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LEVEL OF EDUCATIONAL ATTAINMENT, QUARTERLY AND SEX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-2554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0-2011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_-* #,##0.00_-;\-* #,##0.00_-;_-* \-??_-;_-@_-"/>
    <numFmt numFmtId="167" formatCode="@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600</xdr:colOff>
      <xdr:row>0</xdr:row>
      <xdr:rowOff>9360</xdr:rowOff>
    </xdr:from>
    <xdr:to>
      <xdr:col>22</xdr:col>
      <xdr:colOff>4320</xdr:colOff>
      <xdr:row>29</xdr:row>
      <xdr:rowOff>10800</xdr:rowOff>
    </xdr:to>
    <xdr:grpSp>
      <xdr:nvGrpSpPr>
        <xdr:cNvPr id="0" name="Group 3"/>
        <xdr:cNvGrpSpPr/>
      </xdr:nvGrpSpPr>
      <xdr:grpSpPr>
        <a:xfrm>
          <a:off x="15002640" y="9360"/>
          <a:ext cx="7200" cy="6945120"/>
          <a:chOff x="15002640" y="9360"/>
          <a:chExt cx="7200" cy="6945120"/>
        </a:xfrm>
      </xdr:grpSpPr>
      <xdr:sp>
        <xdr:nvSpPr>
          <xdr:cNvPr id="1" name="Rectangle 4"/>
          <xdr:cNvSpPr/>
        </xdr:nvSpPr>
        <xdr:spPr>
          <a:xfrm rot="21597000">
            <a:off x="15005520" y="16560"/>
            <a:ext cx="1080" cy="6937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02640" y="9000"/>
            <a:ext cx="1080" cy="41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94680</xdr:rowOff>
    </xdr:from>
    <xdr:to>
      <xdr:col>22</xdr:col>
      <xdr:colOff>1080</xdr:colOff>
      <xdr:row>1</xdr:row>
      <xdr:rowOff>161640</xdr:rowOff>
    </xdr:to>
    <xdr:sp>
      <xdr:nvSpPr>
        <xdr:cNvPr id="3" name="Text Box 2"/>
        <xdr:cNvSpPr/>
      </xdr:nvSpPr>
      <xdr:spPr>
        <a:xfrm>
          <a:off x="15005520" y="946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209160</xdr:rowOff>
    </xdr:from>
    <xdr:to>
      <xdr:col>22</xdr:col>
      <xdr:colOff>1080</xdr:colOff>
      <xdr:row>6</xdr:row>
      <xdr:rowOff>181080</xdr:rowOff>
    </xdr:to>
    <xdr:sp>
      <xdr:nvSpPr>
        <xdr:cNvPr id="4" name="Text Box 6"/>
        <xdr:cNvSpPr/>
      </xdr:nvSpPr>
      <xdr:spPr>
        <a:xfrm>
          <a:off x="15005520" y="475920"/>
          <a:ext cx="1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6840</xdr:colOff>
      <xdr:row>0</xdr:row>
      <xdr:rowOff>18720</xdr:rowOff>
    </xdr:from>
    <xdr:to>
      <xdr:col>22</xdr:col>
      <xdr:colOff>15480</xdr:colOff>
      <xdr:row>0</xdr:row>
      <xdr:rowOff>257400</xdr:rowOff>
    </xdr:to>
    <xdr:sp>
      <xdr:nvSpPr>
        <xdr:cNvPr id="5" name="Text Box 8"/>
        <xdr:cNvSpPr/>
      </xdr:nvSpPr>
      <xdr:spPr>
        <a:xfrm>
          <a:off x="14584680" y="18720"/>
          <a:ext cx="436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J7" colorId="64" zoomScale="120" zoomScaleNormal="12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1.42"/>
    <col collapsed="false" customWidth="true" hidden="false" outlineLevel="0" max="22" min="22" style="2" width="2.28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</row>
    <row r="2" s="7" customFormat="true" ht="18.75" hidden="false" customHeight="false" outlineLevel="0" collapsed="false">
      <c r="B2" s="7" t="s">
        <v>2</v>
      </c>
      <c r="C2" s="8" t="n">
        <v>2.6</v>
      </c>
      <c r="D2" s="7" t="s">
        <v>3</v>
      </c>
      <c r="V2" s="9"/>
      <c r="W2" s="9"/>
      <c r="X2" s="9"/>
    </row>
    <row r="3" s="7" customFormat="true" ht="21" hidden="false" customHeight="false" outlineLevel="0" collapsed="false">
      <c r="C3" s="5"/>
      <c r="U3" s="10" t="s">
        <v>4</v>
      </c>
      <c r="V3" s="9"/>
      <c r="W3" s="9"/>
      <c r="X3" s="9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/>
      <c r="U4" s="14"/>
      <c r="V4" s="15"/>
      <c r="W4" s="15"/>
      <c r="X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15"/>
      <c r="W5" s="2"/>
      <c r="X5" s="2"/>
    </row>
    <row r="6" s="24" customFormat="true" ht="20.25" hidden="false" customHeight="true" outlineLevel="0" collapsed="false">
      <c r="A6" s="11"/>
      <c r="B6" s="11"/>
      <c r="C6" s="11"/>
      <c r="D6" s="11"/>
      <c r="E6" s="21" t="s">
        <v>8</v>
      </c>
      <c r="F6" s="21"/>
      <c r="G6" s="21"/>
      <c r="H6" s="22" t="s">
        <v>9</v>
      </c>
      <c r="I6" s="22"/>
      <c r="J6" s="22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20"/>
      <c r="U6" s="15"/>
      <c r="V6" s="23"/>
      <c r="W6" s="23"/>
      <c r="X6" s="23"/>
    </row>
    <row r="7" s="24" customFormat="true" ht="16.5" hidden="false" customHeight="true" outlineLevel="0" collapsed="false">
      <c r="A7" s="11"/>
      <c r="B7" s="11"/>
      <c r="C7" s="11"/>
      <c r="D7" s="11"/>
      <c r="E7" s="25" t="s">
        <v>12</v>
      </c>
      <c r="F7" s="25"/>
      <c r="G7" s="25"/>
      <c r="H7" s="26" t="s">
        <v>13</v>
      </c>
      <c r="I7" s="26"/>
      <c r="J7" s="26"/>
      <c r="K7" s="25" t="s">
        <v>14</v>
      </c>
      <c r="L7" s="25"/>
      <c r="M7" s="25"/>
      <c r="N7" s="25" t="s">
        <v>15</v>
      </c>
      <c r="O7" s="25"/>
      <c r="P7" s="25"/>
      <c r="Q7" s="25" t="s">
        <v>12</v>
      </c>
      <c r="R7" s="25"/>
      <c r="S7" s="25"/>
      <c r="T7" s="27" t="s">
        <v>16</v>
      </c>
      <c r="U7" s="27"/>
      <c r="V7" s="28"/>
      <c r="W7" s="29"/>
    </row>
    <row r="8" s="24" customFormat="true" ht="18" hidden="false" customHeight="true" outlineLevel="0" collapsed="false">
      <c r="A8" s="11"/>
      <c r="B8" s="11"/>
      <c r="C8" s="11"/>
      <c r="D8" s="11"/>
      <c r="E8" s="30" t="s">
        <v>17</v>
      </c>
      <c r="F8" s="31" t="s">
        <v>18</v>
      </c>
      <c r="G8" s="32" t="s">
        <v>19</v>
      </c>
      <c r="H8" s="33" t="s">
        <v>17</v>
      </c>
      <c r="I8" s="31" t="s">
        <v>18</v>
      </c>
      <c r="J8" s="32" t="s">
        <v>19</v>
      </c>
      <c r="K8" s="30" t="s">
        <v>17</v>
      </c>
      <c r="L8" s="31" t="s">
        <v>18</v>
      </c>
      <c r="M8" s="32" t="s">
        <v>19</v>
      </c>
      <c r="N8" s="30" t="s">
        <v>17</v>
      </c>
      <c r="O8" s="31" t="s">
        <v>18</v>
      </c>
      <c r="P8" s="32" t="s">
        <v>19</v>
      </c>
      <c r="Q8" s="30" t="s">
        <v>17</v>
      </c>
      <c r="R8" s="31" t="s">
        <v>18</v>
      </c>
      <c r="S8" s="32" t="s">
        <v>19</v>
      </c>
      <c r="T8" s="27" t="s">
        <v>20</v>
      </c>
      <c r="U8" s="27"/>
      <c r="V8" s="28"/>
      <c r="W8" s="29"/>
    </row>
    <row r="9" s="24" customFormat="true" ht="16.5" hidden="false" customHeight="true" outlineLevel="0" collapsed="false">
      <c r="A9" s="11"/>
      <c r="B9" s="11"/>
      <c r="C9" s="11"/>
      <c r="D9" s="11"/>
      <c r="E9" s="34" t="s">
        <v>21</v>
      </c>
      <c r="F9" s="35" t="s">
        <v>22</v>
      </c>
      <c r="G9" s="36" t="s">
        <v>23</v>
      </c>
      <c r="H9" s="37" t="s">
        <v>21</v>
      </c>
      <c r="I9" s="35" t="s">
        <v>22</v>
      </c>
      <c r="J9" s="36" t="s">
        <v>23</v>
      </c>
      <c r="K9" s="34" t="s">
        <v>21</v>
      </c>
      <c r="L9" s="35" t="s">
        <v>22</v>
      </c>
      <c r="M9" s="36" t="s">
        <v>23</v>
      </c>
      <c r="N9" s="34" t="s">
        <v>21</v>
      </c>
      <c r="O9" s="35" t="s">
        <v>22</v>
      </c>
      <c r="P9" s="36" t="s">
        <v>23</v>
      </c>
      <c r="Q9" s="34" t="s">
        <v>21</v>
      </c>
      <c r="R9" s="35" t="s">
        <v>22</v>
      </c>
      <c r="S9" s="36" t="s">
        <v>23</v>
      </c>
      <c r="T9" s="17"/>
      <c r="U9" s="18"/>
      <c r="V9" s="23"/>
      <c r="W9" s="23"/>
    </row>
    <row r="10" s="46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794.253</v>
      </c>
      <c r="F10" s="40" t="n">
        <v>393.183</v>
      </c>
      <c r="G10" s="41" t="n">
        <v>401.07</v>
      </c>
      <c r="H10" s="42" t="n">
        <v>796.934</v>
      </c>
      <c r="I10" s="40" t="n">
        <v>394.688</v>
      </c>
      <c r="J10" s="42" t="n">
        <v>402.246</v>
      </c>
      <c r="K10" s="40" t="n">
        <v>799.381</v>
      </c>
      <c r="L10" s="42" t="n">
        <v>396.008</v>
      </c>
      <c r="M10" s="40" t="n">
        <v>403.373</v>
      </c>
      <c r="N10" s="43" t="n">
        <v>801.262</v>
      </c>
      <c r="O10" s="43" t="n">
        <v>396.892</v>
      </c>
      <c r="P10" s="43" t="n">
        <v>404.37</v>
      </c>
      <c r="Q10" s="42" t="n">
        <f aca="false">SUM(R10:S10)</f>
        <v>803.2</v>
      </c>
      <c r="R10" s="40" t="n">
        <v>397.8</v>
      </c>
      <c r="S10" s="42" t="n">
        <v>405.4</v>
      </c>
      <c r="T10" s="44" t="s">
        <v>21</v>
      </c>
      <c r="U10" s="44"/>
      <c r="V10" s="45"/>
    </row>
    <row r="11" s="24" customFormat="true" ht="22.5" hidden="false" customHeight="true" outlineLevel="0" collapsed="false">
      <c r="A11" s="47" t="s">
        <v>25</v>
      </c>
      <c r="B11" s="16"/>
      <c r="C11" s="16"/>
      <c r="D11" s="16"/>
      <c r="E11" s="48" t="n">
        <v>5.825</v>
      </c>
      <c r="F11" s="49" t="n">
        <v>2.485</v>
      </c>
      <c r="G11" s="50" t="n">
        <v>3.339</v>
      </c>
      <c r="H11" s="51" t="n">
        <v>5.804</v>
      </c>
      <c r="I11" s="49" t="n">
        <v>1.073</v>
      </c>
      <c r="J11" s="51" t="n">
        <v>4.731</v>
      </c>
      <c r="K11" s="49" t="n">
        <v>4.624</v>
      </c>
      <c r="L11" s="51" t="n">
        <v>1.628</v>
      </c>
      <c r="M11" s="49" t="n">
        <v>2.995</v>
      </c>
      <c r="N11" s="49" t="n">
        <v>6.38</v>
      </c>
      <c r="O11" s="49" t="n">
        <v>2.877</v>
      </c>
      <c r="P11" s="49" t="n">
        <v>3.504</v>
      </c>
      <c r="Q11" s="51" t="n">
        <f aca="false">SUM(R11:S11)</f>
        <v>8.6</v>
      </c>
      <c r="R11" s="49" t="n">
        <v>3.6</v>
      </c>
      <c r="S11" s="51" t="n">
        <v>5</v>
      </c>
      <c r="T11" s="20" t="s">
        <v>26</v>
      </c>
      <c r="U11" s="16"/>
      <c r="V11" s="23"/>
    </row>
    <row r="12" s="24" customFormat="true" ht="22.5" hidden="false" customHeight="true" outlineLevel="0" collapsed="false">
      <c r="A12" s="47" t="s">
        <v>27</v>
      </c>
      <c r="B12" s="16"/>
      <c r="C12" s="16"/>
      <c r="D12" s="16"/>
      <c r="E12" s="48" t="n">
        <v>267.318</v>
      </c>
      <c r="F12" s="49" t="n">
        <v>120.038</v>
      </c>
      <c r="G12" s="50" t="n">
        <v>147.28</v>
      </c>
      <c r="H12" s="51" t="n">
        <v>267.811</v>
      </c>
      <c r="I12" s="49" t="n">
        <v>122.875</v>
      </c>
      <c r="J12" s="51" t="n">
        <v>144.936</v>
      </c>
      <c r="K12" s="49" t="n">
        <v>258.948</v>
      </c>
      <c r="L12" s="51" t="n">
        <v>114.64</v>
      </c>
      <c r="M12" s="49" t="n">
        <v>144.308</v>
      </c>
      <c r="N12" s="49" t="n">
        <v>255.229</v>
      </c>
      <c r="O12" s="49" t="n">
        <v>111.134</v>
      </c>
      <c r="P12" s="49" t="n">
        <v>144.094</v>
      </c>
      <c r="Q12" s="51" t="n">
        <f aca="false">SUM(R12:S12)</f>
        <v>248.9</v>
      </c>
      <c r="R12" s="49" t="n">
        <v>112.5</v>
      </c>
      <c r="S12" s="51" t="n">
        <v>136.4</v>
      </c>
      <c r="T12" s="20" t="s">
        <v>28</v>
      </c>
      <c r="U12" s="16"/>
      <c r="V12" s="23"/>
    </row>
    <row r="13" s="24" customFormat="true" ht="22.5" hidden="false" customHeight="true" outlineLevel="0" collapsed="false">
      <c r="A13" s="47" t="s">
        <v>29</v>
      </c>
      <c r="B13" s="16"/>
      <c r="C13" s="16"/>
      <c r="D13" s="16"/>
      <c r="E13" s="48" t="n">
        <v>222.247</v>
      </c>
      <c r="F13" s="49" t="n">
        <v>118.113</v>
      </c>
      <c r="G13" s="50" t="n">
        <v>104.134</v>
      </c>
      <c r="H13" s="51" t="n">
        <v>213.771</v>
      </c>
      <c r="I13" s="49" t="n">
        <v>109.275</v>
      </c>
      <c r="J13" s="51" t="n">
        <v>104.496</v>
      </c>
      <c r="K13" s="49" t="n">
        <v>215.235</v>
      </c>
      <c r="L13" s="51" t="n">
        <v>115.562</v>
      </c>
      <c r="M13" s="49" t="n">
        <v>99.674</v>
      </c>
      <c r="N13" s="49" t="n">
        <v>219.46</v>
      </c>
      <c r="O13" s="49" t="n">
        <v>115.002</v>
      </c>
      <c r="P13" s="49" t="n">
        <v>104.458</v>
      </c>
      <c r="Q13" s="51" t="n">
        <f aca="false">SUM(R13:S13)</f>
        <v>210.4</v>
      </c>
      <c r="R13" s="49" t="n">
        <v>109.9</v>
      </c>
      <c r="S13" s="51" t="n">
        <v>100.5</v>
      </c>
      <c r="T13" s="20" t="s">
        <v>30</v>
      </c>
      <c r="U13" s="16"/>
      <c r="V13" s="23"/>
    </row>
    <row r="14" s="24" customFormat="true" ht="22.5" hidden="false" customHeight="true" outlineLevel="0" collapsed="false">
      <c r="A14" s="47" t="s">
        <v>31</v>
      </c>
      <c r="B14" s="16"/>
      <c r="C14" s="16"/>
      <c r="D14" s="16"/>
      <c r="E14" s="48" t="n">
        <v>138.744</v>
      </c>
      <c r="F14" s="49" t="n">
        <v>71.536</v>
      </c>
      <c r="G14" s="50" t="n">
        <v>67.208</v>
      </c>
      <c r="H14" s="51" t="n">
        <v>142.268</v>
      </c>
      <c r="I14" s="49" t="n">
        <v>74.5</v>
      </c>
      <c r="J14" s="51" t="n">
        <v>67.769</v>
      </c>
      <c r="K14" s="49" t="n">
        <v>132.564</v>
      </c>
      <c r="L14" s="51" t="n">
        <v>71.649</v>
      </c>
      <c r="M14" s="49" t="n">
        <v>60.915</v>
      </c>
      <c r="N14" s="49" t="n">
        <v>135.02</v>
      </c>
      <c r="O14" s="49" t="n">
        <v>68.507</v>
      </c>
      <c r="P14" s="49" t="n">
        <v>66.514</v>
      </c>
      <c r="Q14" s="51" t="n">
        <f aca="false">SUM(R14:S14)</f>
        <v>151.3</v>
      </c>
      <c r="R14" s="49" t="n">
        <v>76.5</v>
      </c>
      <c r="S14" s="51" t="n">
        <v>74.8</v>
      </c>
      <c r="T14" s="20" t="s">
        <v>32</v>
      </c>
      <c r="U14" s="16"/>
      <c r="V14" s="23"/>
    </row>
    <row r="15" s="24" customFormat="true" ht="22.5" hidden="false" customHeight="true" outlineLevel="0" collapsed="false">
      <c r="A15" s="47" t="s">
        <v>33</v>
      </c>
      <c r="B15" s="16"/>
      <c r="C15" s="16"/>
      <c r="D15" s="16"/>
      <c r="E15" s="48" t="n">
        <v>90.586</v>
      </c>
      <c r="F15" s="49" t="n">
        <v>49.168</v>
      </c>
      <c r="G15" s="50" t="n">
        <v>41.417</v>
      </c>
      <c r="H15" s="51" t="n">
        <v>94.903</v>
      </c>
      <c r="I15" s="49" t="n">
        <v>53.628</v>
      </c>
      <c r="J15" s="51" t="n">
        <v>41.275</v>
      </c>
      <c r="K15" s="49" t="n">
        <v>103.842</v>
      </c>
      <c r="L15" s="51" t="n">
        <v>55.793</v>
      </c>
      <c r="M15" s="49" t="n">
        <v>48.05</v>
      </c>
      <c r="N15" s="49" t="n">
        <v>103.62</v>
      </c>
      <c r="O15" s="49" t="n">
        <v>62.639</v>
      </c>
      <c r="P15" s="49" t="n">
        <v>40.981</v>
      </c>
      <c r="Q15" s="51" t="n">
        <f aca="false">SUM(R15:S15)</f>
        <v>97.7</v>
      </c>
      <c r="R15" s="49" t="n">
        <v>54.7</v>
      </c>
      <c r="S15" s="51" t="n">
        <v>43</v>
      </c>
      <c r="T15" s="20" t="s">
        <v>34</v>
      </c>
      <c r="U15" s="16"/>
      <c r="V15" s="23"/>
    </row>
    <row r="16" s="24" customFormat="true" ht="21" hidden="false" customHeight="true" outlineLevel="0" collapsed="false">
      <c r="A16" s="16"/>
      <c r="B16" s="47" t="s">
        <v>35</v>
      </c>
      <c r="C16" s="16"/>
      <c r="D16" s="16"/>
      <c r="E16" s="48" t="n">
        <v>72.195</v>
      </c>
      <c r="F16" s="49" t="n">
        <v>37.327</v>
      </c>
      <c r="G16" s="50" t="n">
        <v>34.868</v>
      </c>
      <c r="H16" s="51" t="n">
        <v>77.056</v>
      </c>
      <c r="I16" s="49" t="n">
        <v>41.633</v>
      </c>
      <c r="J16" s="51" t="n">
        <v>35.423</v>
      </c>
      <c r="K16" s="49" t="n">
        <v>90.989</v>
      </c>
      <c r="L16" s="51" t="n">
        <v>47.237</v>
      </c>
      <c r="M16" s="49" t="n">
        <v>43.753</v>
      </c>
      <c r="N16" s="49" t="n">
        <v>91.083</v>
      </c>
      <c r="O16" s="49" t="n">
        <v>53.86</v>
      </c>
      <c r="P16" s="49" t="n">
        <v>37.223</v>
      </c>
      <c r="Q16" s="51" t="n">
        <f aca="false">SUM(R16:S16)</f>
        <v>80.2</v>
      </c>
      <c r="R16" s="49" t="n">
        <v>42.5</v>
      </c>
      <c r="S16" s="51" t="n">
        <v>37.7</v>
      </c>
      <c r="T16" s="20"/>
      <c r="U16" s="15" t="s">
        <v>36</v>
      </c>
      <c r="V16" s="23"/>
    </row>
    <row r="17" s="24" customFormat="true" ht="21" hidden="false" customHeight="true" outlineLevel="0" collapsed="false">
      <c r="A17" s="16"/>
      <c r="B17" s="47" t="s">
        <v>37</v>
      </c>
      <c r="C17" s="16"/>
      <c r="D17" s="16"/>
      <c r="E17" s="48" t="n">
        <v>18.075</v>
      </c>
      <c r="F17" s="49" t="n">
        <v>11.618</v>
      </c>
      <c r="G17" s="50" t="n">
        <v>6.456</v>
      </c>
      <c r="H17" s="51" t="n">
        <v>17.757</v>
      </c>
      <c r="I17" s="49" t="n">
        <v>11.905</v>
      </c>
      <c r="J17" s="51" t="n">
        <v>5.852</v>
      </c>
      <c r="K17" s="49" t="n">
        <v>12.586</v>
      </c>
      <c r="L17" s="51" t="n">
        <v>8.289</v>
      </c>
      <c r="M17" s="49" t="n">
        <v>4.297</v>
      </c>
      <c r="N17" s="49" t="n">
        <v>12.537</v>
      </c>
      <c r="O17" s="49" t="n">
        <v>8.779</v>
      </c>
      <c r="P17" s="49" t="n">
        <v>3.758</v>
      </c>
      <c r="Q17" s="51" t="n">
        <f aca="false">SUM(R17:S17)</f>
        <v>17.3</v>
      </c>
      <c r="R17" s="49" t="n">
        <v>12.1</v>
      </c>
      <c r="S17" s="51" t="n">
        <v>5.2</v>
      </c>
      <c r="T17" s="20"/>
      <c r="U17" s="15" t="s">
        <v>38</v>
      </c>
      <c r="V17" s="23"/>
    </row>
    <row r="18" s="24" customFormat="true" ht="21" hidden="false" customHeight="true" outlineLevel="0" collapsed="false">
      <c r="A18" s="16"/>
      <c r="B18" s="47" t="s">
        <v>39</v>
      </c>
      <c r="C18" s="16"/>
      <c r="D18" s="16"/>
      <c r="E18" s="48" t="n">
        <v>0.316</v>
      </c>
      <c r="F18" s="49" t="n">
        <v>0.223</v>
      </c>
      <c r="G18" s="50" t="n">
        <v>0.093</v>
      </c>
      <c r="H18" s="51" t="n">
        <v>0.09</v>
      </c>
      <c r="I18" s="49" t="n">
        <v>0.09</v>
      </c>
      <c r="J18" s="52" t="s">
        <v>40</v>
      </c>
      <c r="K18" s="49" t="n">
        <v>0.267</v>
      </c>
      <c r="L18" s="51" t="n">
        <v>0.267</v>
      </c>
      <c r="M18" s="52" t="s">
        <v>40</v>
      </c>
      <c r="N18" s="52" t="s">
        <v>40</v>
      </c>
      <c r="O18" s="52" t="s">
        <v>40</v>
      </c>
      <c r="P18" s="52" t="s">
        <v>40</v>
      </c>
      <c r="Q18" s="51" t="n">
        <f aca="false">SUM(R18:S18)</f>
        <v>0.2</v>
      </c>
      <c r="R18" s="49" t="n">
        <v>0.1</v>
      </c>
      <c r="S18" s="51" t="n">
        <v>0.1</v>
      </c>
      <c r="T18" s="20"/>
      <c r="U18" s="15" t="s">
        <v>41</v>
      </c>
      <c r="V18" s="23"/>
    </row>
    <row r="19" s="24" customFormat="true" ht="22.5" hidden="false" customHeight="true" outlineLevel="0" collapsed="false">
      <c r="A19" s="47" t="s">
        <v>42</v>
      </c>
      <c r="B19" s="16"/>
      <c r="C19" s="16"/>
      <c r="D19" s="16"/>
      <c r="E19" s="48" t="n">
        <v>69.532</v>
      </c>
      <c r="F19" s="49" t="n">
        <v>31.843</v>
      </c>
      <c r="G19" s="50" t="n">
        <v>37.691</v>
      </c>
      <c r="H19" s="51" t="n">
        <v>72.377</v>
      </c>
      <c r="I19" s="49" t="n">
        <v>33.338</v>
      </c>
      <c r="J19" s="51" t="n">
        <v>39.039</v>
      </c>
      <c r="K19" s="49" t="n">
        <v>84.167</v>
      </c>
      <c r="L19" s="51" t="n">
        <v>36.735</v>
      </c>
      <c r="M19" s="49" t="n">
        <v>47.432</v>
      </c>
      <c r="N19" s="49" t="n">
        <v>81.552</v>
      </c>
      <c r="O19" s="49" t="n">
        <v>36.733</v>
      </c>
      <c r="P19" s="49" t="n">
        <v>44.819</v>
      </c>
      <c r="Q19" s="51" t="n">
        <f aca="false">SUM(R19:S19)</f>
        <v>86.2</v>
      </c>
      <c r="R19" s="49" t="n">
        <v>40.6</v>
      </c>
      <c r="S19" s="51" t="n">
        <v>45.6</v>
      </c>
      <c r="T19" s="20" t="s">
        <v>43</v>
      </c>
      <c r="U19" s="16"/>
      <c r="V19" s="23"/>
    </row>
    <row r="20" s="24" customFormat="true" ht="21" hidden="false" customHeight="true" outlineLevel="0" collapsed="false">
      <c r="A20" s="16"/>
      <c r="B20" s="47" t="s">
        <v>44</v>
      </c>
      <c r="C20" s="16"/>
      <c r="D20" s="16"/>
      <c r="E20" s="48" t="n">
        <v>26.427</v>
      </c>
      <c r="F20" s="49" t="n">
        <v>13.086</v>
      </c>
      <c r="G20" s="50" t="n">
        <v>13.342</v>
      </c>
      <c r="H20" s="51" t="n">
        <v>27.756</v>
      </c>
      <c r="I20" s="49" t="n">
        <v>12.825</v>
      </c>
      <c r="J20" s="51" t="n">
        <v>14.931</v>
      </c>
      <c r="K20" s="49" t="n">
        <v>45.914</v>
      </c>
      <c r="L20" s="51" t="n">
        <v>20.04</v>
      </c>
      <c r="M20" s="49" t="n">
        <v>25.874</v>
      </c>
      <c r="N20" s="49" t="n">
        <v>39.099</v>
      </c>
      <c r="O20" s="49" t="n">
        <v>17.839</v>
      </c>
      <c r="P20" s="49" t="n">
        <v>21.26</v>
      </c>
      <c r="Q20" s="51" t="n">
        <f aca="false">SUM(R20:S20)</f>
        <v>38.8</v>
      </c>
      <c r="R20" s="49" t="n">
        <v>17.8</v>
      </c>
      <c r="S20" s="51" t="n">
        <v>21</v>
      </c>
      <c r="T20" s="20"/>
      <c r="U20" s="16" t="s">
        <v>45</v>
      </c>
      <c r="V20" s="23"/>
    </row>
    <row r="21" s="24" customFormat="true" ht="21" hidden="false" customHeight="true" outlineLevel="0" collapsed="false">
      <c r="A21" s="16"/>
      <c r="B21" s="47" t="s">
        <v>46</v>
      </c>
      <c r="C21" s="16"/>
      <c r="D21" s="16"/>
      <c r="E21" s="48" t="n">
        <v>30.446</v>
      </c>
      <c r="F21" s="49" t="n">
        <v>14.839</v>
      </c>
      <c r="G21" s="50" t="n">
        <v>15.607</v>
      </c>
      <c r="H21" s="51" t="n">
        <v>31.195</v>
      </c>
      <c r="I21" s="49" t="n">
        <v>15.26</v>
      </c>
      <c r="J21" s="51" t="n">
        <v>15.935</v>
      </c>
      <c r="K21" s="49" t="n">
        <v>25.429</v>
      </c>
      <c r="L21" s="51" t="n">
        <v>11.295</v>
      </c>
      <c r="M21" s="49" t="n">
        <v>14.134</v>
      </c>
      <c r="N21" s="49" t="n">
        <v>25.458</v>
      </c>
      <c r="O21" s="49" t="n">
        <v>12.283</v>
      </c>
      <c r="P21" s="49" t="n">
        <v>13.175</v>
      </c>
      <c r="Q21" s="51" t="n">
        <f aca="false">SUM(R21:S21)</f>
        <v>28.5</v>
      </c>
      <c r="R21" s="49" t="n">
        <v>16.2</v>
      </c>
      <c r="S21" s="51" t="n">
        <v>12.3</v>
      </c>
      <c r="T21" s="20"/>
      <c r="U21" s="16" t="s">
        <v>47</v>
      </c>
      <c r="V21" s="23"/>
    </row>
    <row r="22" s="24" customFormat="true" ht="21" hidden="false" customHeight="true" outlineLevel="0" collapsed="false">
      <c r="A22" s="16"/>
      <c r="B22" s="47" t="s">
        <v>39</v>
      </c>
      <c r="C22" s="16"/>
      <c r="D22" s="16"/>
      <c r="E22" s="48" t="n">
        <v>12.659</v>
      </c>
      <c r="F22" s="49" t="n">
        <v>3.918</v>
      </c>
      <c r="G22" s="50" t="n">
        <v>8.742</v>
      </c>
      <c r="H22" s="51" t="n">
        <v>13.426</v>
      </c>
      <c r="I22" s="49" t="n">
        <v>5.253</v>
      </c>
      <c r="J22" s="51" t="n">
        <v>8.173</v>
      </c>
      <c r="K22" s="49" t="n">
        <v>12.824</v>
      </c>
      <c r="L22" s="51" t="n">
        <v>5.4</v>
      </c>
      <c r="M22" s="49" t="n">
        <v>7.424</v>
      </c>
      <c r="N22" s="49" t="n">
        <v>16.995</v>
      </c>
      <c r="O22" s="49" t="n">
        <v>6.611</v>
      </c>
      <c r="P22" s="48" t="n">
        <v>10.384</v>
      </c>
      <c r="Q22" s="49" t="n">
        <f aca="false">SUM(R22:S22)</f>
        <v>18.9</v>
      </c>
      <c r="R22" s="49" t="n">
        <v>6.6</v>
      </c>
      <c r="S22" s="51" t="n">
        <v>12.3</v>
      </c>
      <c r="T22" s="20"/>
      <c r="U22" s="16" t="s">
        <v>41</v>
      </c>
      <c r="V22" s="23"/>
    </row>
    <row r="23" s="24" customFormat="true" ht="3" hidden="false" customHeight="true" outlineLevel="0" collapsed="false">
      <c r="A23" s="18"/>
      <c r="B23" s="18"/>
      <c r="C23" s="18"/>
      <c r="D23" s="18"/>
      <c r="E23" s="17"/>
      <c r="F23" s="53"/>
      <c r="G23" s="19"/>
      <c r="H23" s="18"/>
      <c r="I23" s="53"/>
      <c r="J23" s="18"/>
      <c r="K23" s="53"/>
      <c r="L23" s="18"/>
      <c r="M23" s="53"/>
      <c r="N23" s="18"/>
      <c r="O23" s="18"/>
      <c r="P23" s="18"/>
      <c r="Q23" s="54" t="n">
        <f aca="false">SUM(R23:S23)</f>
        <v>0</v>
      </c>
      <c r="R23" s="53"/>
      <c r="S23" s="19"/>
      <c r="T23" s="17"/>
      <c r="U23" s="18"/>
      <c r="V23" s="23"/>
      <c r="W23" s="23"/>
    </row>
    <row r="24" s="24" customFormat="tru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5"/>
      <c r="T24" s="15"/>
      <c r="U24" s="16"/>
      <c r="V24" s="23"/>
      <c r="W24" s="23"/>
    </row>
    <row r="25" s="24" customFormat="true" ht="21" hidden="false" customHeight="true" outlineLevel="0" collapsed="false">
      <c r="A25" s="16"/>
      <c r="B25" s="55" t="s">
        <v>48</v>
      </c>
      <c r="C25" s="56" t="s">
        <v>4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24" customFormat="true" ht="21" hidden="false" customHeight="true" outlineLevel="0" collapsed="false">
      <c r="A26" s="16"/>
      <c r="B26" s="16"/>
      <c r="C26" s="57" t="s">
        <v>50</v>
      </c>
      <c r="D26" s="10" t="s">
        <v>5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4" customFormat="true" ht="21" hidden="false" customHeight="true" outlineLevel="0" collapsed="false">
      <c r="A27" s="16"/>
      <c r="B27" s="16"/>
      <c r="C27" s="57"/>
      <c r="D27" s="1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4" customFormat="true" ht="8.25" hidden="false" customHeight="true" outlineLevel="0" collapsed="false">
      <c r="A28" s="16"/>
      <c r="B28" s="57"/>
      <c r="C28" s="10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4" customFormat="true" ht="18.75" hidden="false" customHeight="false" outlineLevel="0" collapsed="false">
      <c r="A29" s="16"/>
      <c r="B29" s="57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24" customFormat="true" ht="18" hidden="false" customHeight="false" outlineLevel="0" collapsed="false">
      <c r="V30" s="23"/>
    </row>
    <row r="31" s="24" customFormat="true" ht="18" hidden="false" customHeight="false" outlineLevel="0" collapsed="false">
      <c r="V31" s="23"/>
    </row>
    <row r="32" s="24" customFormat="true" ht="18" hidden="false" customHeight="false" outlineLevel="0" collapsed="false">
      <c r="V32" s="23"/>
    </row>
    <row r="34" customFormat="false" ht="21" hidden="false" customHeight="false" outlineLevel="0" collapsed="false">
      <c r="C34" s="1" t="s">
        <v>5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2T08:37:34Z</cp:lastPrinted>
  <dcterms:modified xsi:type="dcterms:W3CDTF">2011-11-23T08:05:24Z</dcterms:modified>
  <cp:revision>0</cp:revision>
  <dc:subject/>
  <dc:title/>
</cp:coreProperties>
</file>