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3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 2.1   NUMBER OF POPULATION 15 YEARS AND OVER BY LABOUR FORCE STATUS, REGION AND SEX : 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0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 2.2</t>
  </si>
  <si>
    <t xml:space="preserve">NUMBER OF POPULATION BY LABOUR FORCE STATUS AND QUARTERLY : 2008 - 2011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ประชากรอายุ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         -</t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 : 2008 - 2011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EMPLOYED PERSONS AGED 15 YEARS AND OVER BY OCCUPATION, QUARTERLY AND SEX : 2010 - 2011 </t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9 - 2010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NUMBER OF EMPLOYED PERSONS AGED 15 YEARS AND OVER BY INDUSTRY, QUARTERLY AND SEX : 2010 - 2011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t xml:space="preserve"> Statistical tables, Labour Force Survey : 2009 - 2010 ,  Provincial level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WORK STATUS, QUARTERLY AND SEX : 2010 - 2011</t>
  </si>
  <si>
    <t xml:space="preserve">สถานภาพการทำงาน</t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t xml:space="preserve"> Statistical tables, Labour Force Survey : 2009 - 2010, Provincial level,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LEVEL OF EDUCATIONAL ATTAINMENT, QUARTERLY AND SEX : 2010 - 2011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Statistical tables, Labour Force Survey : 2009 - 2010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EMPLOYED PERSONS AGED 15 YEARS AND OVER BY HOURS WORKED PER WEEK, QUARTERLY AND SEX : 2010 - 2011</t>
  </si>
  <si>
    <t xml:space="preserve">ชั่วโมงทำงาน</t>
  </si>
  <si>
    <t xml:space="preserve">Hours worked 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Statistical tables, Labour Force Survey : 2009 - 2010, Provincial level,  National Statistical Office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 : 2008 - 2011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       Note:  Unemployment rate = (Unemployment /total labour force) x 10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พิจิตร</t>
    </r>
  </si>
  <si>
    <t xml:space="preserve">Source:  Labour Force Survey, Phichit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MINIMUM WAGE RATE BY PROVINCE OF NORTH REGION 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North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(* #,##0.0_);_(* \(#,##0.0\);_(* \-??_);_(@_)"/>
    <numFmt numFmtId="170" formatCode="_(* #,##0_);_(* \(#,##0\);_(* \-??_);_(@_)"/>
    <numFmt numFmtId="171" formatCode="[$-409]mmm\-yy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3"/>
      <name val="AngsanaUPC"/>
      <family val="1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Cordia New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40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39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9" xfId="15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0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9" xfId="15" applyFont="true" applyBorder="true" applyAlignment="true" applyProtection="true">
      <alignment horizontal="right" vertical="bottom" textRotation="0" wrapText="false" indent="1" shrinkToFit="false" readingOrder="2"/>
      <protection locked="true" hidden="false"/>
    </xf>
    <xf numFmtId="169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4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20884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200</xdr:colOff>
      <xdr:row>0</xdr:row>
      <xdr:rowOff>0</xdr:rowOff>
    </xdr:from>
    <xdr:to>
      <xdr:col>25</xdr:col>
      <xdr:colOff>15480</xdr:colOff>
      <xdr:row>25</xdr:row>
      <xdr:rowOff>200160</xdr:rowOff>
    </xdr:to>
    <xdr:sp>
      <xdr:nvSpPr>
        <xdr:cNvPr id="1" name="Rectangle 6"/>
        <xdr:cNvSpPr/>
      </xdr:nvSpPr>
      <xdr:spPr>
        <a:xfrm rot="10797000">
          <a:off x="14483520" y="0"/>
          <a:ext cx="392400" cy="6648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24</xdr:row>
      <xdr:rowOff>10080</xdr:rowOff>
    </xdr:from>
    <xdr:to>
      <xdr:col>25</xdr:col>
      <xdr:colOff>720</xdr:colOff>
      <xdr:row>25</xdr:row>
      <xdr:rowOff>190440</xdr:rowOff>
    </xdr:to>
    <xdr:sp>
      <xdr:nvSpPr>
        <xdr:cNvPr id="2" name="Rectangle 7"/>
        <xdr:cNvSpPr/>
      </xdr:nvSpPr>
      <xdr:spPr>
        <a:xfrm rot="10797000">
          <a:off x="14483520" y="6229800"/>
          <a:ext cx="378000" cy="408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1160</xdr:colOff>
      <xdr:row>24</xdr:row>
      <xdr:rowOff>85680</xdr:rowOff>
    </xdr:from>
    <xdr:to>
      <xdr:col>25</xdr:col>
      <xdr:colOff>59040</xdr:colOff>
      <xdr:row>25</xdr:row>
      <xdr:rowOff>152640</xdr:rowOff>
    </xdr:to>
    <xdr:sp>
      <xdr:nvSpPr>
        <xdr:cNvPr id="3" name="Text Box 4"/>
        <xdr:cNvSpPr/>
      </xdr:nvSpPr>
      <xdr:spPr>
        <a:xfrm>
          <a:off x="14541840" y="6305400"/>
          <a:ext cx="37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360</xdr:colOff>
      <xdr:row>15</xdr:row>
      <xdr:rowOff>209880</xdr:rowOff>
    </xdr:from>
    <xdr:to>
      <xdr:col>24</xdr:col>
      <xdr:colOff>406440</xdr:colOff>
      <xdr:row>20</xdr:row>
      <xdr:rowOff>228960</xdr:rowOff>
    </xdr:to>
    <xdr:sp>
      <xdr:nvSpPr>
        <xdr:cNvPr id="4" name="Text Box 8"/>
        <xdr:cNvSpPr/>
      </xdr:nvSpPr>
      <xdr:spPr>
        <a:xfrm>
          <a:off x="14513040" y="4353120"/>
          <a:ext cx="334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5080</xdr:colOff>
      <xdr:row>0</xdr:row>
      <xdr:rowOff>9000</xdr:rowOff>
    </xdr:from>
    <xdr:to>
      <xdr:col>20</xdr:col>
      <xdr:colOff>38160</xdr:colOff>
      <xdr:row>32</xdr:row>
      <xdr:rowOff>201960</xdr:rowOff>
    </xdr:to>
    <xdr:grpSp>
      <xdr:nvGrpSpPr>
        <xdr:cNvPr id="5" name="Group 4"/>
        <xdr:cNvGrpSpPr/>
      </xdr:nvGrpSpPr>
      <xdr:grpSpPr>
        <a:xfrm>
          <a:off x="14700600" y="9000"/>
          <a:ext cx="403560" cy="6708240"/>
          <a:chOff x="14700600" y="9000"/>
          <a:chExt cx="403560" cy="6708240"/>
        </a:xfrm>
      </xdr:grpSpPr>
      <xdr:sp>
        <xdr:nvSpPr>
          <xdr:cNvPr id="6" name="Rectangle 5"/>
          <xdr:cNvSpPr/>
        </xdr:nvSpPr>
        <xdr:spPr>
          <a:xfrm rot="21597000">
            <a:off x="14703480" y="16560"/>
            <a:ext cx="39780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4718600" y="900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560</xdr:colOff>
      <xdr:row>0</xdr:row>
      <xdr:rowOff>105120</xdr:rowOff>
    </xdr:from>
    <xdr:to>
      <xdr:col>20</xdr:col>
      <xdr:colOff>1080</xdr:colOff>
      <xdr:row>1</xdr:row>
      <xdr:rowOff>171720</xdr:rowOff>
    </xdr:to>
    <xdr:sp>
      <xdr:nvSpPr>
        <xdr:cNvPr id="8" name="Text Box 3"/>
        <xdr:cNvSpPr/>
      </xdr:nvSpPr>
      <xdr:spPr>
        <a:xfrm>
          <a:off x="14689080" y="10512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7120</xdr:colOff>
      <xdr:row>2</xdr:row>
      <xdr:rowOff>0</xdr:rowOff>
    </xdr:from>
    <xdr:to>
      <xdr:col>20</xdr:col>
      <xdr:colOff>1080</xdr:colOff>
      <xdr:row>6</xdr:row>
      <xdr:rowOff>152280</xdr:rowOff>
    </xdr:to>
    <xdr:sp>
      <xdr:nvSpPr>
        <xdr:cNvPr id="9" name="Text Box 7"/>
        <xdr:cNvSpPr/>
      </xdr:nvSpPr>
      <xdr:spPr>
        <a:xfrm>
          <a:off x="14732640" y="533520"/>
          <a:ext cx="334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9160</xdr:colOff>
      <xdr:row>0</xdr:row>
      <xdr:rowOff>9000</xdr:rowOff>
    </xdr:from>
    <xdr:to>
      <xdr:col>27</xdr:col>
      <xdr:colOff>15480</xdr:colOff>
      <xdr:row>27</xdr:row>
      <xdr:rowOff>218160</xdr:rowOff>
    </xdr:to>
    <xdr:sp>
      <xdr:nvSpPr>
        <xdr:cNvPr id="10" name="Rectangle 5"/>
        <xdr:cNvSpPr/>
      </xdr:nvSpPr>
      <xdr:spPr>
        <a:xfrm rot="21597000">
          <a:off x="15051240" y="9000"/>
          <a:ext cx="406800" cy="66672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26</xdr:row>
      <xdr:rowOff>47160</xdr:rowOff>
    </xdr:from>
    <xdr:to>
      <xdr:col>27</xdr:col>
      <xdr:colOff>15480</xdr:colOff>
      <xdr:row>27</xdr:row>
      <xdr:rowOff>218520</xdr:rowOff>
    </xdr:to>
    <xdr:sp>
      <xdr:nvSpPr>
        <xdr:cNvPr id="11" name="Rectangle 6"/>
        <xdr:cNvSpPr/>
      </xdr:nvSpPr>
      <xdr:spPr>
        <a:xfrm rot="21597000">
          <a:off x="15065640" y="6276240"/>
          <a:ext cx="392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7960</xdr:colOff>
      <xdr:row>18</xdr:row>
      <xdr:rowOff>9000</xdr:rowOff>
    </xdr:from>
    <xdr:to>
      <xdr:col>26</xdr:col>
      <xdr:colOff>391680</xdr:colOff>
      <xdr:row>22</xdr:row>
      <xdr:rowOff>47160</xdr:rowOff>
    </xdr:to>
    <xdr:sp>
      <xdr:nvSpPr>
        <xdr:cNvPr id="12" name="Text Box 7"/>
        <xdr:cNvSpPr/>
      </xdr:nvSpPr>
      <xdr:spPr>
        <a:xfrm>
          <a:off x="15080040" y="4619160"/>
          <a:ext cx="3337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7960</xdr:colOff>
      <xdr:row>26</xdr:row>
      <xdr:rowOff>142920</xdr:rowOff>
    </xdr:from>
    <xdr:to>
      <xdr:col>27</xdr:col>
      <xdr:colOff>1080</xdr:colOff>
      <xdr:row>27</xdr:row>
      <xdr:rowOff>190080</xdr:rowOff>
    </xdr:to>
    <xdr:sp>
      <xdr:nvSpPr>
        <xdr:cNvPr id="13" name="Text Box 3"/>
        <xdr:cNvSpPr/>
      </xdr:nvSpPr>
      <xdr:spPr>
        <a:xfrm>
          <a:off x="15080040" y="6372360"/>
          <a:ext cx="363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</xdr:colOff>
      <xdr:row>0</xdr:row>
      <xdr:rowOff>0</xdr:rowOff>
    </xdr:from>
    <xdr:to>
      <xdr:col>23</xdr:col>
      <xdr:colOff>406080</xdr:colOff>
      <xdr:row>32</xdr:row>
      <xdr:rowOff>218520</xdr:rowOff>
    </xdr:to>
    <xdr:sp>
      <xdr:nvSpPr>
        <xdr:cNvPr id="14" name="Rectangle 4"/>
        <xdr:cNvSpPr/>
      </xdr:nvSpPr>
      <xdr:spPr>
        <a:xfrm rot="10797000">
          <a:off x="15802920" y="0"/>
          <a:ext cx="392040" cy="660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0</xdr:row>
      <xdr:rowOff>9360</xdr:rowOff>
    </xdr:from>
    <xdr:to>
      <xdr:col>23</xdr:col>
      <xdr:colOff>376920</xdr:colOff>
      <xdr:row>1</xdr:row>
      <xdr:rowOff>133200</xdr:rowOff>
    </xdr:to>
    <xdr:sp>
      <xdr:nvSpPr>
        <xdr:cNvPr id="15" name="Rectangle 5"/>
        <xdr:cNvSpPr/>
      </xdr:nvSpPr>
      <xdr:spPr>
        <a:xfrm rot="10797000">
          <a:off x="15788880" y="9000"/>
          <a:ext cx="37728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2</xdr:row>
      <xdr:rowOff>57240</xdr:rowOff>
    </xdr:from>
    <xdr:to>
      <xdr:col>23</xdr:col>
      <xdr:colOff>377280</xdr:colOff>
      <xdr:row>7</xdr:row>
      <xdr:rowOff>114480</xdr:rowOff>
    </xdr:to>
    <xdr:sp>
      <xdr:nvSpPr>
        <xdr:cNvPr id="16" name="Text Box 6"/>
        <xdr:cNvSpPr/>
      </xdr:nvSpPr>
      <xdr:spPr>
        <a:xfrm>
          <a:off x="15832800" y="59076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7440</xdr:colOff>
      <xdr:row>0</xdr:row>
      <xdr:rowOff>18720</xdr:rowOff>
    </xdr:from>
    <xdr:to>
      <xdr:col>24</xdr:col>
      <xdr:colOff>720</xdr:colOff>
      <xdr:row>1</xdr:row>
      <xdr:rowOff>105120</xdr:rowOff>
    </xdr:to>
    <xdr:sp>
      <xdr:nvSpPr>
        <xdr:cNvPr id="17" name="Text Box 2"/>
        <xdr:cNvSpPr/>
      </xdr:nvSpPr>
      <xdr:spPr>
        <a:xfrm>
          <a:off x="15774840" y="18720"/>
          <a:ext cx="435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60</xdr:colOff>
      <xdr:row>0</xdr:row>
      <xdr:rowOff>9360</xdr:rowOff>
    </xdr:from>
    <xdr:to>
      <xdr:col>23</xdr:col>
      <xdr:colOff>29880</xdr:colOff>
      <xdr:row>18</xdr:row>
      <xdr:rowOff>209880</xdr:rowOff>
    </xdr:to>
    <xdr:sp>
      <xdr:nvSpPr>
        <xdr:cNvPr id="18" name="Rectangle 4"/>
        <xdr:cNvSpPr/>
      </xdr:nvSpPr>
      <xdr:spPr>
        <a:xfrm rot="21597000">
          <a:off x="14727960" y="9000"/>
          <a:ext cx="406800" cy="661068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17</xdr:row>
      <xdr:rowOff>56880</xdr:rowOff>
    </xdr:from>
    <xdr:to>
      <xdr:col>23</xdr:col>
      <xdr:colOff>15480</xdr:colOff>
      <xdr:row>18</xdr:row>
      <xdr:rowOff>218520</xdr:rowOff>
    </xdr:to>
    <xdr:sp>
      <xdr:nvSpPr>
        <xdr:cNvPr id="19" name="Rectangle 5"/>
        <xdr:cNvSpPr/>
      </xdr:nvSpPr>
      <xdr:spPr>
        <a:xfrm rot="21597000">
          <a:off x="14727960" y="6238440"/>
          <a:ext cx="392040" cy="390240"/>
        </a:xfrm>
        <a:prstGeom prst="rect">
          <a:avLst/>
        </a:prstGeom>
        <a:solidFill>
          <a:srgbClr val="c0c0c0">
            <a:alpha val="74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560</xdr:colOff>
      <xdr:row>17</xdr:row>
      <xdr:rowOff>10080</xdr:rowOff>
    </xdr:from>
    <xdr:to>
      <xdr:col>23</xdr:col>
      <xdr:colOff>29880</xdr:colOff>
      <xdr:row>18</xdr:row>
      <xdr:rowOff>124200</xdr:rowOff>
    </xdr:to>
    <xdr:sp>
      <xdr:nvSpPr>
        <xdr:cNvPr id="20" name="Text Box 2"/>
        <xdr:cNvSpPr/>
      </xdr:nvSpPr>
      <xdr:spPr>
        <a:xfrm>
          <a:off x="14727960" y="6191640"/>
          <a:ext cx="406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120</xdr:colOff>
      <xdr:row>12</xdr:row>
      <xdr:rowOff>96120</xdr:rowOff>
    </xdr:from>
    <xdr:to>
      <xdr:col>23</xdr:col>
      <xdr:colOff>720</xdr:colOff>
      <xdr:row>14</xdr:row>
      <xdr:rowOff>95760</xdr:rowOff>
    </xdr:to>
    <xdr:sp>
      <xdr:nvSpPr>
        <xdr:cNvPr id="21" name="Text Box 6"/>
        <xdr:cNvSpPr/>
      </xdr:nvSpPr>
      <xdr:spPr>
        <a:xfrm>
          <a:off x="14771520" y="4448880"/>
          <a:ext cx="3340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15120</xdr:colOff>
      <xdr:row>27</xdr:row>
      <xdr:rowOff>161640</xdr:rowOff>
    </xdr:to>
    <xdr:sp>
      <xdr:nvSpPr>
        <xdr:cNvPr id="22" name="Rectangle 5"/>
        <xdr:cNvSpPr/>
      </xdr:nvSpPr>
      <xdr:spPr>
        <a:xfrm rot="10797000">
          <a:off x="14889240" y="0"/>
          <a:ext cx="392040" cy="6638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0</xdr:row>
      <xdr:rowOff>0</xdr:rowOff>
    </xdr:from>
    <xdr:to>
      <xdr:col>23</xdr:col>
      <xdr:colOff>720</xdr:colOff>
      <xdr:row>1</xdr:row>
      <xdr:rowOff>133200</xdr:rowOff>
    </xdr:to>
    <xdr:sp>
      <xdr:nvSpPr>
        <xdr:cNvPr id="23" name="Rectangle 6"/>
        <xdr:cNvSpPr/>
      </xdr:nvSpPr>
      <xdr:spPr>
        <a:xfrm rot="10797000">
          <a:off x="14889240" y="0"/>
          <a:ext cx="3776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1160</xdr:colOff>
      <xdr:row>0</xdr:row>
      <xdr:rowOff>47880</xdr:rowOff>
    </xdr:from>
    <xdr:to>
      <xdr:col>23</xdr:col>
      <xdr:colOff>44640</xdr:colOff>
      <xdr:row>1</xdr:row>
      <xdr:rowOff>114480</xdr:rowOff>
    </xdr:to>
    <xdr:sp>
      <xdr:nvSpPr>
        <xdr:cNvPr id="24" name="Text Box 3"/>
        <xdr:cNvSpPr/>
      </xdr:nvSpPr>
      <xdr:spPr>
        <a:xfrm>
          <a:off x="14947560" y="47880"/>
          <a:ext cx="36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3</xdr:row>
      <xdr:rowOff>0</xdr:rowOff>
    </xdr:from>
    <xdr:to>
      <xdr:col>22</xdr:col>
      <xdr:colOff>391680</xdr:colOff>
      <xdr:row>9</xdr:row>
      <xdr:rowOff>47520</xdr:rowOff>
    </xdr:to>
    <xdr:sp>
      <xdr:nvSpPr>
        <xdr:cNvPr id="25" name="Text Box 7"/>
        <xdr:cNvSpPr/>
      </xdr:nvSpPr>
      <xdr:spPr>
        <a:xfrm>
          <a:off x="14904360" y="8002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160</xdr:colOff>
      <xdr:row>0</xdr:row>
      <xdr:rowOff>18720</xdr:rowOff>
    </xdr:from>
    <xdr:to>
      <xdr:col>24</xdr:col>
      <xdr:colOff>15480</xdr:colOff>
      <xdr:row>20</xdr:row>
      <xdr:rowOff>218880</xdr:rowOff>
    </xdr:to>
    <xdr:sp>
      <xdr:nvSpPr>
        <xdr:cNvPr id="26" name="Rectangle 4"/>
        <xdr:cNvSpPr/>
      </xdr:nvSpPr>
      <xdr:spPr>
        <a:xfrm rot="21597000">
          <a:off x="14776200" y="18360"/>
          <a:ext cx="406440" cy="6534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19</xdr:row>
      <xdr:rowOff>37800</xdr:rowOff>
    </xdr:from>
    <xdr:to>
      <xdr:col>24</xdr:col>
      <xdr:colOff>1440</xdr:colOff>
      <xdr:row>20</xdr:row>
      <xdr:rowOff>199440</xdr:rowOff>
    </xdr:to>
    <xdr:sp>
      <xdr:nvSpPr>
        <xdr:cNvPr id="27" name="Rectangle 5"/>
        <xdr:cNvSpPr/>
      </xdr:nvSpPr>
      <xdr:spPr>
        <a:xfrm rot="21597000">
          <a:off x="14776560" y="6143400"/>
          <a:ext cx="392040" cy="390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19</xdr:row>
      <xdr:rowOff>28440</xdr:rowOff>
    </xdr:from>
    <xdr:to>
      <xdr:col>23</xdr:col>
      <xdr:colOff>406080</xdr:colOff>
      <xdr:row>20</xdr:row>
      <xdr:rowOff>132840</xdr:rowOff>
    </xdr:to>
    <xdr:sp>
      <xdr:nvSpPr>
        <xdr:cNvPr id="28" name="Text Box 2"/>
        <xdr:cNvSpPr/>
      </xdr:nvSpPr>
      <xdr:spPr>
        <a:xfrm>
          <a:off x="14776560" y="613404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13</xdr:row>
      <xdr:rowOff>304560</xdr:rowOff>
    </xdr:from>
    <xdr:to>
      <xdr:col>24</xdr:col>
      <xdr:colOff>1080</xdr:colOff>
      <xdr:row>16</xdr:row>
      <xdr:rowOff>171720</xdr:rowOff>
    </xdr:to>
    <xdr:sp>
      <xdr:nvSpPr>
        <xdr:cNvPr id="29" name="Text Box 6"/>
        <xdr:cNvSpPr/>
      </xdr:nvSpPr>
      <xdr:spPr>
        <a:xfrm>
          <a:off x="14834160" y="4543200"/>
          <a:ext cx="33444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0</xdr:row>
      <xdr:rowOff>0</xdr:rowOff>
    </xdr:from>
    <xdr:to>
      <xdr:col>14</xdr:col>
      <xdr:colOff>15480</xdr:colOff>
      <xdr:row>33</xdr:row>
      <xdr:rowOff>200160</xdr:rowOff>
    </xdr:to>
    <xdr:sp>
      <xdr:nvSpPr>
        <xdr:cNvPr id="30" name="Rectangle 6"/>
        <xdr:cNvSpPr/>
      </xdr:nvSpPr>
      <xdr:spPr>
        <a:xfrm rot="10797000">
          <a:off x="14838480" y="0"/>
          <a:ext cx="392400" cy="6696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40</xdr:colOff>
      <xdr:row>0</xdr:row>
      <xdr:rowOff>0</xdr:rowOff>
    </xdr:from>
    <xdr:to>
      <xdr:col>14</xdr:col>
      <xdr:colOff>720</xdr:colOff>
      <xdr:row>1</xdr:row>
      <xdr:rowOff>114480</xdr:rowOff>
    </xdr:to>
    <xdr:sp>
      <xdr:nvSpPr>
        <xdr:cNvPr id="31" name="Rectangle 7"/>
        <xdr:cNvSpPr/>
      </xdr:nvSpPr>
      <xdr:spPr>
        <a:xfrm rot="10797000">
          <a:off x="14838480" y="0"/>
          <a:ext cx="37800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 rot="10797000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0</xdr:row>
      <xdr:rowOff>47880</xdr:rowOff>
    </xdr:from>
    <xdr:to>
      <xdr:col>13</xdr:col>
      <xdr:colOff>406440</xdr:colOff>
      <xdr:row>1</xdr:row>
      <xdr:rowOff>142560</xdr:rowOff>
    </xdr:to>
    <xdr:sp>
      <xdr:nvSpPr>
        <xdr:cNvPr id="32" name="Text Box 4"/>
        <xdr:cNvSpPr/>
      </xdr:nvSpPr>
      <xdr:spPr>
        <a:xfrm>
          <a:off x="14824800" y="47880"/>
          <a:ext cx="377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600</xdr:colOff>
      <xdr:row>2</xdr:row>
      <xdr:rowOff>9360</xdr:rowOff>
    </xdr:from>
    <xdr:to>
      <xdr:col>13</xdr:col>
      <xdr:colOff>391320</xdr:colOff>
      <xdr:row>8</xdr:row>
      <xdr:rowOff>180720</xdr:rowOff>
    </xdr:to>
    <xdr:sp>
      <xdr:nvSpPr>
        <xdr:cNvPr id="33" name="Text Box 8"/>
        <xdr:cNvSpPr/>
      </xdr:nvSpPr>
      <xdr:spPr>
        <a:xfrm>
          <a:off x="14853240" y="542880"/>
          <a:ext cx="33372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160</xdr:colOff>
      <xdr:row>0</xdr:row>
      <xdr:rowOff>9000</xdr:rowOff>
    </xdr:from>
    <xdr:to>
      <xdr:col>23</xdr:col>
      <xdr:colOff>15120</xdr:colOff>
      <xdr:row>29</xdr:row>
      <xdr:rowOff>9720</xdr:rowOff>
    </xdr:to>
    <xdr:sp>
      <xdr:nvSpPr>
        <xdr:cNvPr id="34" name="Rectangle 100"/>
        <xdr:cNvSpPr/>
      </xdr:nvSpPr>
      <xdr:spPr>
        <a:xfrm rot="21597000">
          <a:off x="15568920" y="9000"/>
          <a:ext cx="406440" cy="6658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920</xdr:colOff>
      <xdr:row>27</xdr:row>
      <xdr:rowOff>66600</xdr:rowOff>
    </xdr:from>
    <xdr:to>
      <xdr:col>23</xdr:col>
      <xdr:colOff>15480</xdr:colOff>
      <xdr:row>28</xdr:row>
      <xdr:rowOff>228600</xdr:rowOff>
    </xdr:to>
    <xdr:sp>
      <xdr:nvSpPr>
        <xdr:cNvPr id="35" name="Rectangle 101"/>
        <xdr:cNvSpPr/>
      </xdr:nvSpPr>
      <xdr:spPr>
        <a:xfrm rot="21597000">
          <a:off x="15583320" y="6248160"/>
          <a:ext cx="392040" cy="40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27</xdr:row>
      <xdr:rowOff>95040</xdr:rowOff>
    </xdr:from>
    <xdr:to>
      <xdr:col>22</xdr:col>
      <xdr:colOff>391680</xdr:colOff>
      <xdr:row>28</xdr:row>
      <xdr:rowOff>152640</xdr:rowOff>
    </xdr:to>
    <xdr:sp>
      <xdr:nvSpPr>
        <xdr:cNvPr id="36" name="Text Box 96"/>
        <xdr:cNvSpPr/>
      </xdr:nvSpPr>
      <xdr:spPr>
        <a:xfrm>
          <a:off x="15554160" y="6276600"/>
          <a:ext cx="3772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20</xdr:row>
      <xdr:rowOff>29160</xdr:rowOff>
    </xdr:from>
    <xdr:to>
      <xdr:col>22</xdr:col>
      <xdr:colOff>391680</xdr:colOff>
      <xdr:row>24</xdr:row>
      <xdr:rowOff>104400</xdr:rowOff>
    </xdr:to>
    <xdr:sp>
      <xdr:nvSpPr>
        <xdr:cNvPr id="37" name="Text Box 102"/>
        <xdr:cNvSpPr/>
      </xdr:nvSpPr>
      <xdr:spPr>
        <a:xfrm>
          <a:off x="15597720" y="4896360"/>
          <a:ext cx="33372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8.71"/>
    <col collapsed="false" customWidth="true" hidden="false" outlineLevel="0" max="14" min="7" style="1" width="6.28"/>
    <col collapsed="false" customWidth="true" hidden="false" outlineLevel="0" max="16" min="15" style="1" width="7.99"/>
    <col collapsed="false" customWidth="true" hidden="false" outlineLevel="0" max="18" min="17" style="1" width="6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22.5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v>25987.2625</v>
      </c>
      <c r="H8" s="27" t="n">
        <v>27474.7575</v>
      </c>
      <c r="I8" s="27" t="n">
        <v>2552.635</v>
      </c>
      <c r="J8" s="27" t="n">
        <v>3051.5875</v>
      </c>
      <c r="K8" s="27" t="n">
        <v>6210.2275</v>
      </c>
      <c r="L8" s="27" t="n">
        <v>6664.5575</v>
      </c>
      <c r="M8" s="27" t="n">
        <v>4874.3425</v>
      </c>
      <c r="N8" s="27" t="n">
        <v>5073.5</v>
      </c>
      <c r="O8" s="27" t="n">
        <v>8837.395</v>
      </c>
      <c r="P8" s="27" t="n">
        <v>9053.2725</v>
      </c>
      <c r="Q8" s="27" t="n">
        <v>3512.6625</v>
      </c>
      <c r="R8" s="27" t="n">
        <v>3631.8375</v>
      </c>
      <c r="S8" s="28" t="s">
        <v>22</v>
      </c>
      <c r="T8" s="28"/>
      <c r="U8" s="28"/>
      <c r="V8" s="28"/>
      <c r="W8" s="28"/>
      <c r="X8" s="18"/>
    </row>
    <row r="9" s="30" customFormat="true" ht="22.5" hidden="false" customHeight="true" outlineLevel="0" collapsed="false">
      <c r="A9" s="30" t="s">
        <v>23</v>
      </c>
      <c r="G9" s="27" t="n">
        <v>20981.7875</v>
      </c>
      <c r="H9" s="27" t="n">
        <v>17661.695</v>
      </c>
      <c r="I9" s="27" t="n">
        <v>1978.295</v>
      </c>
      <c r="J9" s="27" t="n">
        <v>1924.875</v>
      </c>
      <c r="K9" s="27" t="n">
        <v>5042.0775</v>
      </c>
      <c r="L9" s="27" t="n">
        <v>4397.7325</v>
      </c>
      <c r="M9" s="27" t="n">
        <v>3905.6225</v>
      </c>
      <c r="N9" s="27" t="n">
        <v>3324.5225</v>
      </c>
      <c r="O9" s="27" t="n">
        <v>7115.9925</v>
      </c>
      <c r="P9" s="27" t="n">
        <v>5635.5275</v>
      </c>
      <c r="Q9" s="27" t="n">
        <v>2939.7975</v>
      </c>
      <c r="R9" s="27" t="n">
        <v>2379.04</v>
      </c>
      <c r="S9" s="31" t="s">
        <v>24</v>
      </c>
      <c r="T9" s="32"/>
      <c r="U9" s="13"/>
      <c r="V9" s="13"/>
      <c r="W9" s="13"/>
      <c r="X9" s="13"/>
    </row>
    <row r="10" s="14" customFormat="true" ht="22.5" hidden="false" customHeight="true" outlineLevel="0" collapsed="false">
      <c r="B10" s="14" t="s">
        <v>25</v>
      </c>
      <c r="G10" s="33" t="n">
        <v>20878.8125</v>
      </c>
      <c r="H10" s="33" t="n">
        <v>17560.7075</v>
      </c>
      <c r="I10" s="33" t="n">
        <v>1977.26</v>
      </c>
      <c r="J10" s="33" t="n">
        <v>1924.66</v>
      </c>
      <c r="K10" s="33" t="n">
        <v>5033.87</v>
      </c>
      <c r="L10" s="33" t="n">
        <v>4390.5425</v>
      </c>
      <c r="M10" s="33" t="n">
        <v>3889.12</v>
      </c>
      <c r="N10" s="33" t="n">
        <v>3305.7375</v>
      </c>
      <c r="O10" s="33" t="n">
        <v>7040.915</v>
      </c>
      <c r="P10" s="33" t="n">
        <v>5563.6025</v>
      </c>
      <c r="Q10" s="33" t="n">
        <v>2937.65</v>
      </c>
      <c r="R10" s="33" t="n">
        <v>2376.1625</v>
      </c>
      <c r="S10" s="34"/>
      <c r="T10" s="13" t="s">
        <v>26</v>
      </c>
      <c r="U10" s="13"/>
      <c r="V10" s="13"/>
      <c r="W10" s="13"/>
      <c r="X10" s="13"/>
    </row>
    <row r="11" s="14" customFormat="true" ht="22.5" hidden="false" customHeight="true" outlineLevel="0" collapsed="false">
      <c r="C11" s="14" t="s">
        <v>27</v>
      </c>
      <c r="G11" s="33" t="n">
        <v>20652.485</v>
      </c>
      <c r="H11" s="33" t="n">
        <v>17384.8575</v>
      </c>
      <c r="I11" s="33" t="n">
        <v>1957.195</v>
      </c>
      <c r="J11" s="33" t="n">
        <v>1906.87</v>
      </c>
      <c r="K11" s="33" t="n">
        <v>4975.2025</v>
      </c>
      <c r="L11" s="33" t="n">
        <v>4348.615</v>
      </c>
      <c r="M11" s="33" t="n">
        <v>3855.0575</v>
      </c>
      <c r="N11" s="33" t="n">
        <v>3277.475</v>
      </c>
      <c r="O11" s="33" t="n">
        <v>6967.0075</v>
      </c>
      <c r="P11" s="33" t="n">
        <v>5507.535</v>
      </c>
      <c r="Q11" s="33" t="n">
        <v>2898.0175</v>
      </c>
      <c r="R11" s="33" t="n">
        <v>2344.3625</v>
      </c>
      <c r="S11" s="34"/>
      <c r="T11" s="13"/>
      <c r="U11" s="13" t="s">
        <v>28</v>
      </c>
      <c r="V11" s="13"/>
      <c r="W11" s="13"/>
      <c r="X11" s="13"/>
    </row>
    <row r="12" s="14" customFormat="true" ht="22.5" hidden="false" customHeight="true" outlineLevel="0" collapsed="false">
      <c r="D12" s="14" t="s">
        <v>29</v>
      </c>
      <c r="G12" s="33" t="n">
        <v>20289.9275</v>
      </c>
      <c r="H12" s="33" t="n">
        <v>17150.7325</v>
      </c>
      <c r="I12" s="33" t="n">
        <v>1953.2375</v>
      </c>
      <c r="J12" s="33" t="n">
        <v>1902.4425</v>
      </c>
      <c r="K12" s="33" t="n">
        <v>4925.705</v>
      </c>
      <c r="L12" s="33" t="n">
        <v>4314.2975</v>
      </c>
      <c r="M12" s="33" t="n">
        <v>3809.9675</v>
      </c>
      <c r="N12" s="33" t="n">
        <v>3248.3325</v>
      </c>
      <c r="O12" s="33" t="n">
        <v>6807.45</v>
      </c>
      <c r="P12" s="33" t="n">
        <v>5411.2225</v>
      </c>
      <c r="Q12" s="33" t="n">
        <v>2793.565</v>
      </c>
      <c r="R12" s="33" t="n">
        <v>2274.4325</v>
      </c>
      <c r="S12" s="34"/>
      <c r="T12" s="13"/>
      <c r="U12" s="13"/>
      <c r="V12" s="13" t="s">
        <v>30</v>
      </c>
      <c r="W12" s="13"/>
      <c r="X12" s="13"/>
    </row>
    <row r="13" s="14" customFormat="true" ht="22.5" hidden="false" customHeight="true" outlineLevel="0" collapsed="false">
      <c r="D13" s="14" t="s">
        <v>31</v>
      </c>
      <c r="G13" s="33" t="n">
        <v>362.555</v>
      </c>
      <c r="H13" s="33" t="n">
        <v>234.1275</v>
      </c>
      <c r="I13" s="33" t="n">
        <v>3.9575</v>
      </c>
      <c r="J13" s="33" t="n">
        <v>4.4275</v>
      </c>
      <c r="K13" s="33" t="n">
        <v>49.4975</v>
      </c>
      <c r="L13" s="33" t="n">
        <v>34.32</v>
      </c>
      <c r="M13" s="33" t="n">
        <v>45.0875</v>
      </c>
      <c r="N13" s="33" t="n">
        <v>29.135</v>
      </c>
      <c r="O13" s="33" t="n">
        <v>159.5625</v>
      </c>
      <c r="P13" s="33" t="n">
        <v>96.3175</v>
      </c>
      <c r="Q13" s="33" t="n">
        <v>104.4525</v>
      </c>
      <c r="R13" s="33" t="n">
        <v>69.93</v>
      </c>
      <c r="S13" s="34"/>
      <c r="T13" s="13"/>
      <c r="U13" s="13"/>
      <c r="V13" s="13" t="s">
        <v>32</v>
      </c>
      <c r="W13" s="13"/>
      <c r="X13" s="13"/>
    </row>
    <row r="14" s="14" customFormat="true" ht="22.5" hidden="false" customHeight="true" outlineLevel="0" collapsed="false">
      <c r="C14" s="14" t="s">
        <v>33</v>
      </c>
      <c r="G14" s="33" t="n">
        <v>226.33</v>
      </c>
      <c r="H14" s="33" t="n">
        <v>175.85</v>
      </c>
      <c r="I14" s="33" t="n">
        <v>20.0625</v>
      </c>
      <c r="J14" s="33" t="n">
        <v>17.7925</v>
      </c>
      <c r="K14" s="33" t="n">
        <v>58.665</v>
      </c>
      <c r="L14" s="33" t="n">
        <v>41.93</v>
      </c>
      <c r="M14" s="33" t="n">
        <v>34.0625</v>
      </c>
      <c r="N14" s="33" t="n">
        <v>28.265</v>
      </c>
      <c r="O14" s="33" t="n">
        <v>73.905</v>
      </c>
      <c r="P14" s="33" t="n">
        <v>56.065</v>
      </c>
      <c r="Q14" s="33" t="n">
        <v>39.63</v>
      </c>
      <c r="R14" s="33" t="n">
        <v>31.8025</v>
      </c>
      <c r="S14" s="34"/>
      <c r="T14" s="13"/>
      <c r="U14" s="13" t="s">
        <v>34</v>
      </c>
      <c r="V14" s="13"/>
      <c r="W14" s="13"/>
      <c r="X14" s="13"/>
    </row>
    <row r="15" s="14" customFormat="true" ht="22.5" hidden="false" customHeight="true" outlineLevel="0" collapsed="false">
      <c r="D15" s="14" t="s">
        <v>35</v>
      </c>
      <c r="G15" s="33" t="n">
        <v>44.36</v>
      </c>
      <c r="H15" s="33" t="n">
        <v>43.2</v>
      </c>
      <c r="I15" s="33" t="n">
        <v>4.53</v>
      </c>
      <c r="J15" s="33" t="n">
        <v>4.5825</v>
      </c>
      <c r="K15" s="33" t="n">
        <v>13.285</v>
      </c>
      <c r="L15" s="33" t="n">
        <v>11.83</v>
      </c>
      <c r="M15" s="33" t="n">
        <v>6.245</v>
      </c>
      <c r="N15" s="33" t="n">
        <v>4.26</v>
      </c>
      <c r="O15" s="33" t="n">
        <v>13.0025</v>
      </c>
      <c r="P15" s="33" t="n">
        <v>15.2525</v>
      </c>
      <c r="Q15" s="33" t="n">
        <v>7.295</v>
      </c>
      <c r="R15" s="33" t="n">
        <v>7.2725</v>
      </c>
      <c r="S15" s="34"/>
      <c r="T15" s="13"/>
      <c r="U15" s="13"/>
      <c r="V15" s="13" t="s">
        <v>36</v>
      </c>
      <c r="W15" s="13"/>
      <c r="X15" s="13"/>
    </row>
    <row r="16" s="14" customFormat="true" ht="22.5" hidden="false" customHeight="true" outlineLevel="0" collapsed="false">
      <c r="D16" s="14" t="s">
        <v>37</v>
      </c>
      <c r="G16" s="33" t="n">
        <v>181.9675</v>
      </c>
      <c r="H16" s="33" t="n">
        <v>132.6525</v>
      </c>
      <c r="I16" s="33" t="n">
        <v>15.5325</v>
      </c>
      <c r="J16" s="33" t="n">
        <v>13.2125</v>
      </c>
      <c r="K16" s="33" t="n">
        <v>45.38</v>
      </c>
      <c r="L16" s="33" t="n">
        <v>30.0975</v>
      </c>
      <c r="M16" s="33" t="n">
        <v>27.8175</v>
      </c>
      <c r="N16" s="33" t="n">
        <v>24.005</v>
      </c>
      <c r="O16" s="33" t="n">
        <v>60.9025</v>
      </c>
      <c r="P16" s="33" t="n">
        <v>40.8125</v>
      </c>
      <c r="Q16" s="33" t="n">
        <v>32.3325</v>
      </c>
      <c r="R16" s="33" t="n">
        <v>24.53</v>
      </c>
      <c r="S16" s="34"/>
      <c r="T16" s="13"/>
      <c r="U16" s="13"/>
      <c r="V16" s="13" t="s">
        <v>38</v>
      </c>
      <c r="W16" s="13"/>
      <c r="X16" s="13"/>
    </row>
    <row r="17" s="14" customFormat="true" ht="22.5" hidden="false" customHeight="true" outlineLevel="0" collapsed="false">
      <c r="B17" s="14" t="s">
        <v>39</v>
      </c>
      <c r="G17" s="33" t="n">
        <v>102.975</v>
      </c>
      <c r="H17" s="33" t="n">
        <v>100.985</v>
      </c>
      <c r="I17" s="33" t="n">
        <v>1.0325</v>
      </c>
      <c r="J17" s="33" t="n">
        <v>0.215</v>
      </c>
      <c r="K17" s="33" t="n">
        <v>8.21</v>
      </c>
      <c r="L17" s="33" t="n">
        <v>7.1875</v>
      </c>
      <c r="M17" s="33" t="n">
        <v>16.505</v>
      </c>
      <c r="N17" s="33" t="n">
        <v>18.7825</v>
      </c>
      <c r="O17" s="33" t="n">
        <v>75.0775</v>
      </c>
      <c r="P17" s="33" t="n">
        <v>71.9275</v>
      </c>
      <c r="Q17" s="33" t="n">
        <v>2.15</v>
      </c>
      <c r="R17" s="33" t="n">
        <v>2.8775</v>
      </c>
      <c r="S17" s="34"/>
      <c r="T17" s="13" t="s">
        <v>40</v>
      </c>
      <c r="U17" s="13"/>
      <c r="V17" s="13"/>
      <c r="W17" s="13"/>
      <c r="X17" s="13"/>
    </row>
    <row r="18" s="30" customFormat="true" ht="22.5" hidden="false" customHeight="true" outlineLevel="0" collapsed="false">
      <c r="A18" s="30" t="s">
        <v>41</v>
      </c>
      <c r="G18" s="27" t="n">
        <v>5005.4725</v>
      </c>
      <c r="H18" s="27" t="n">
        <v>9813.06</v>
      </c>
      <c r="I18" s="27" t="n">
        <v>574.3425</v>
      </c>
      <c r="J18" s="27" t="n">
        <v>1126.71</v>
      </c>
      <c r="K18" s="27" t="n">
        <v>1168.1475</v>
      </c>
      <c r="L18" s="27" t="n">
        <v>2266.8275</v>
      </c>
      <c r="M18" s="27" t="n">
        <v>968.7175</v>
      </c>
      <c r="N18" s="27" t="n">
        <v>1748.9825</v>
      </c>
      <c r="O18" s="27" t="n">
        <v>1721.4025</v>
      </c>
      <c r="P18" s="27" t="n">
        <v>3417.745</v>
      </c>
      <c r="Q18" s="27" t="n">
        <v>572.8625</v>
      </c>
      <c r="R18" s="27" t="n">
        <v>1252.7975</v>
      </c>
      <c r="S18" s="31" t="s">
        <v>42</v>
      </c>
      <c r="T18" s="32"/>
      <c r="U18" s="32"/>
      <c r="V18" s="32"/>
      <c r="W18" s="32"/>
      <c r="X18" s="32"/>
    </row>
    <row r="19" s="14" customFormat="true" ht="22.5" hidden="false" customHeight="true" outlineLevel="0" collapsed="false">
      <c r="B19" s="14" t="s">
        <v>43</v>
      </c>
      <c r="G19" s="33" t="n">
        <v>227.365</v>
      </c>
      <c r="H19" s="33" t="n">
        <v>4496.355</v>
      </c>
      <c r="I19" s="33" t="n">
        <v>27.135</v>
      </c>
      <c r="J19" s="33" t="n">
        <v>540.515</v>
      </c>
      <c r="K19" s="33" t="n">
        <v>73.605</v>
      </c>
      <c r="L19" s="33" t="n">
        <v>1060.11</v>
      </c>
      <c r="M19" s="33" t="n">
        <v>45.2225</v>
      </c>
      <c r="N19" s="33" t="n">
        <v>761.1475</v>
      </c>
      <c r="O19" s="33" t="n">
        <v>52.495</v>
      </c>
      <c r="P19" s="33" t="n">
        <v>1505.255</v>
      </c>
      <c r="Q19" s="33" t="n">
        <v>28.9075</v>
      </c>
      <c r="R19" s="33" t="n">
        <v>629.3225</v>
      </c>
      <c r="S19" s="34"/>
      <c r="T19" s="13" t="s">
        <v>44</v>
      </c>
      <c r="U19" s="13"/>
      <c r="V19" s="13"/>
      <c r="W19" s="13"/>
      <c r="X19" s="13"/>
    </row>
    <row r="20" s="14" customFormat="true" ht="22.5" hidden="false" customHeight="true" outlineLevel="0" collapsed="false">
      <c r="B20" s="14" t="s">
        <v>45</v>
      </c>
      <c r="G20" s="33" t="n">
        <v>2029.3575</v>
      </c>
      <c r="H20" s="33" t="n">
        <v>2203.4225</v>
      </c>
      <c r="I20" s="33" t="n">
        <v>192.175</v>
      </c>
      <c r="J20" s="33" t="n">
        <v>220.315</v>
      </c>
      <c r="K20" s="33" t="n">
        <v>431.7775</v>
      </c>
      <c r="L20" s="33" t="n">
        <v>480.9375</v>
      </c>
      <c r="M20" s="33" t="n">
        <v>393.86</v>
      </c>
      <c r="N20" s="33" t="n">
        <v>404.3375</v>
      </c>
      <c r="O20" s="33" t="n">
        <v>759.9975</v>
      </c>
      <c r="P20" s="33" t="n">
        <v>788.1125</v>
      </c>
      <c r="Q20" s="33" t="n">
        <v>251.55</v>
      </c>
      <c r="R20" s="33" t="n">
        <v>309.72</v>
      </c>
      <c r="S20" s="34"/>
      <c r="T20" s="13" t="s">
        <v>46</v>
      </c>
      <c r="U20" s="13"/>
      <c r="V20" s="13"/>
      <c r="W20" s="13"/>
      <c r="X20" s="13"/>
    </row>
    <row r="21" s="14" customFormat="true" ht="22.5" hidden="false" customHeight="true" outlineLevel="0" collapsed="false">
      <c r="B21" s="14" t="s">
        <v>47</v>
      </c>
      <c r="G21" s="33" t="n">
        <v>1967.8925</v>
      </c>
      <c r="H21" s="33" t="n">
        <v>2612.6725</v>
      </c>
      <c r="I21" s="33" t="n">
        <v>196.3175</v>
      </c>
      <c r="J21" s="33" t="n">
        <v>263.1025</v>
      </c>
      <c r="K21" s="33" t="n">
        <v>467.705</v>
      </c>
      <c r="L21" s="33" t="n">
        <v>621.2675</v>
      </c>
      <c r="M21" s="33" t="n">
        <v>432.1075</v>
      </c>
      <c r="N21" s="33" t="n">
        <v>522.5925</v>
      </c>
      <c r="O21" s="33" t="n">
        <v>665.38</v>
      </c>
      <c r="P21" s="33" t="n">
        <v>945.3575</v>
      </c>
      <c r="Q21" s="33" t="n">
        <v>206.3825</v>
      </c>
      <c r="R21" s="33" t="n">
        <v>260.3575</v>
      </c>
      <c r="S21" s="34"/>
      <c r="T21" s="13" t="s">
        <v>48</v>
      </c>
      <c r="U21" s="13"/>
      <c r="V21" s="13"/>
      <c r="W21" s="13"/>
      <c r="X21" s="13"/>
    </row>
    <row r="22" s="14" customFormat="true" ht="22.5" hidden="false" customHeight="true" outlineLevel="0" collapsed="false">
      <c r="B22" s="14" t="s">
        <v>49</v>
      </c>
      <c r="G22" s="33" t="n">
        <v>780.8575</v>
      </c>
      <c r="H22" s="33" t="n">
        <v>500.61</v>
      </c>
      <c r="I22" s="33" t="n">
        <v>158.72</v>
      </c>
      <c r="J22" s="33" t="n">
        <v>102.78</v>
      </c>
      <c r="K22" s="33" t="n">
        <v>195.06</v>
      </c>
      <c r="L22" s="33" t="n">
        <v>104.515</v>
      </c>
      <c r="M22" s="33" t="n">
        <v>97.5225</v>
      </c>
      <c r="N22" s="33" t="n">
        <v>60.9025</v>
      </c>
      <c r="O22" s="33" t="n">
        <v>243.5275</v>
      </c>
      <c r="P22" s="33" t="n">
        <v>179.02</v>
      </c>
      <c r="Q22" s="33" t="n">
        <v>86.025</v>
      </c>
      <c r="R22" s="33" t="n">
        <v>53.395</v>
      </c>
      <c r="S22" s="34"/>
      <c r="T22" s="13" t="s">
        <v>50</v>
      </c>
      <c r="U22" s="13"/>
      <c r="V22" s="13"/>
      <c r="W22" s="13"/>
      <c r="X22" s="13"/>
    </row>
    <row r="23" s="14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6"/>
      <c r="J23" s="37"/>
      <c r="K23" s="36"/>
      <c r="L23" s="35"/>
      <c r="M23" s="38"/>
      <c r="N23" s="36"/>
      <c r="O23" s="36"/>
      <c r="P23" s="37"/>
      <c r="Q23" s="36"/>
      <c r="R23" s="35"/>
      <c r="S23" s="39"/>
      <c r="T23" s="6"/>
      <c r="U23" s="6"/>
      <c r="V23" s="6"/>
      <c r="W23" s="6"/>
      <c r="X23" s="7"/>
    </row>
    <row r="24" s="14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7"/>
      <c r="T24" s="7"/>
      <c r="U24" s="7"/>
      <c r="V24" s="7"/>
      <c r="W24" s="7"/>
      <c r="X24" s="7"/>
    </row>
    <row r="25" s="14" customFormat="true" ht="18" hidden="false" customHeight="false" outlineLevel="0" collapsed="false">
      <c r="A25" s="40" t="s">
        <v>51</v>
      </c>
      <c r="B25" s="40"/>
      <c r="C25" s="40"/>
      <c r="D25" s="40"/>
      <c r="E25" s="40" t="s">
        <v>52</v>
      </c>
      <c r="O25" s="41" t="s">
        <v>53</v>
      </c>
      <c r="P25" s="41" t="s">
        <v>54</v>
      </c>
      <c r="X25" s="13"/>
    </row>
    <row r="26" s="40" customFormat="true" ht="18" hidden="false" customHeight="false" outlineLevel="0" collapsed="false">
      <c r="D26" s="42" t="s">
        <v>55</v>
      </c>
      <c r="E26" s="40" t="s">
        <v>56</v>
      </c>
      <c r="O26" s="41" t="s">
        <v>57</v>
      </c>
      <c r="P26" s="41" t="s">
        <v>58</v>
      </c>
    </row>
    <row r="27" s="40" customFormat="true" ht="19.5" hidden="false" customHeight="true" outlineLevel="0" collapsed="false">
      <c r="D27" s="42"/>
      <c r="E27" s="41" t="s">
        <v>59</v>
      </c>
    </row>
    <row r="28" s="40" customFormat="true" ht="17.25" hidden="false" customHeight="true" outlineLevel="0" collapsed="false">
      <c r="D28" s="3"/>
      <c r="K28" s="43"/>
    </row>
    <row r="29" s="40" customFormat="true" ht="15.75" hidden="false" customHeight="true" outlineLevel="0" collapsed="false">
      <c r="D29" s="5"/>
    </row>
    <row r="30" s="40" customFormat="true" ht="17.25" hidden="false" customHeight="true" outlineLevel="0" collapsed="false"/>
    <row r="31" s="40" customFormat="true" ht="15.75" hidden="false" customHeight="true" outlineLevel="0" collapsed="false"/>
  </sheetData>
  <mergeCells count="19">
    <mergeCell ref="A1:W1"/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9.56"/>
    <col collapsed="false" customWidth="true" hidden="false" outlineLevel="0" max="9" min="6" style="1" width="8.71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false" hidden="false" outlineLevel="0" max="14" min="12" style="1" width="9.14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1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44" customFormat="true" ht="21" hidden="false" customHeight="false" outlineLevel="0" collapsed="false">
      <c r="A1" s="3"/>
      <c r="B1" s="44" t="s">
        <v>60</v>
      </c>
      <c r="C1" s="45"/>
      <c r="D1" s="44" t="s">
        <v>61</v>
      </c>
    </row>
    <row r="2" s="5" customFormat="true" ht="21" hidden="false" customHeight="false" outlineLevel="0" collapsed="false">
      <c r="B2" s="5" t="s">
        <v>62</v>
      </c>
      <c r="C2" s="45"/>
      <c r="D2" s="5" t="s">
        <v>63</v>
      </c>
      <c r="Q2" s="46"/>
    </row>
    <row r="3" s="5" customFormat="true" ht="16.5" hidden="false" customHeight="true" outlineLevel="0" collapsed="false">
      <c r="C3" s="45"/>
      <c r="O3" s="47"/>
      <c r="P3" s="47"/>
      <c r="Q3" s="47"/>
      <c r="R3" s="47"/>
      <c r="S3" s="47"/>
    </row>
    <row r="4" s="7" customFormat="true" ht="20.25" hidden="false" customHeight="true" outlineLevel="0" collapsed="false">
      <c r="A4" s="9" t="s">
        <v>64</v>
      </c>
      <c r="B4" s="9"/>
      <c r="C4" s="9"/>
      <c r="D4" s="9"/>
      <c r="E4" s="48"/>
      <c r="F4" s="49" t="s">
        <v>65</v>
      </c>
      <c r="G4" s="49"/>
      <c r="H4" s="49"/>
      <c r="I4" s="49"/>
      <c r="J4" s="49"/>
      <c r="K4" s="49"/>
      <c r="L4" s="49"/>
      <c r="M4" s="49"/>
      <c r="N4" s="49"/>
      <c r="O4" s="48"/>
      <c r="P4" s="50" t="s">
        <v>66</v>
      </c>
      <c r="Q4" s="50"/>
      <c r="R4" s="50"/>
    </row>
    <row r="5" s="14" customFormat="true" ht="18.75" hidden="false" customHeight="true" outlineLevel="0" collapsed="false">
      <c r="A5" s="9"/>
      <c r="B5" s="9"/>
      <c r="C5" s="9"/>
      <c r="D5" s="9"/>
      <c r="E5" s="51"/>
      <c r="F5" s="52" t="s">
        <v>23</v>
      </c>
      <c r="G5" s="52"/>
      <c r="H5" s="52"/>
      <c r="I5" s="52"/>
      <c r="J5" s="52"/>
      <c r="K5" s="19" t="s">
        <v>41</v>
      </c>
      <c r="L5" s="19"/>
      <c r="M5" s="19"/>
      <c r="N5" s="19"/>
      <c r="O5" s="53" t="s">
        <v>67</v>
      </c>
      <c r="P5" s="50"/>
      <c r="Q5" s="50"/>
      <c r="R5" s="50"/>
      <c r="S5" s="13"/>
    </row>
    <row r="6" s="14" customFormat="true" ht="16.5" hidden="false" customHeight="true" outlineLevel="0" collapsed="false">
      <c r="A6" s="9"/>
      <c r="B6" s="9"/>
      <c r="C6" s="9"/>
      <c r="D6" s="9"/>
      <c r="E6" s="54" t="s">
        <v>21</v>
      </c>
      <c r="F6" s="23" t="s">
        <v>24</v>
      </c>
      <c r="G6" s="23"/>
      <c r="H6" s="23"/>
      <c r="I6" s="23"/>
      <c r="J6" s="23"/>
      <c r="K6" s="23" t="s">
        <v>68</v>
      </c>
      <c r="L6" s="23"/>
      <c r="M6" s="23"/>
      <c r="N6" s="23"/>
      <c r="O6" s="21" t="s">
        <v>69</v>
      </c>
      <c r="P6" s="50"/>
      <c r="Q6" s="50"/>
      <c r="R6" s="50"/>
      <c r="S6" s="55"/>
    </row>
    <row r="7" s="14" customFormat="true" ht="17.25" hidden="false" customHeight="true" outlineLevel="0" collapsed="false">
      <c r="A7" s="9"/>
      <c r="B7" s="9"/>
      <c r="C7" s="9"/>
      <c r="D7" s="9"/>
      <c r="E7" s="56" t="s">
        <v>22</v>
      </c>
      <c r="F7" s="57"/>
      <c r="G7" s="58" t="s">
        <v>70</v>
      </c>
      <c r="H7" s="58"/>
      <c r="I7" s="58"/>
      <c r="J7" s="59" t="s">
        <v>71</v>
      </c>
      <c r="K7" s="19"/>
      <c r="L7" s="19"/>
      <c r="M7" s="60"/>
      <c r="N7" s="19"/>
      <c r="O7" s="61" t="s">
        <v>72</v>
      </c>
      <c r="P7" s="50"/>
      <c r="Q7" s="50"/>
      <c r="R7" s="50"/>
      <c r="S7" s="55"/>
    </row>
    <row r="8" s="14" customFormat="true" ht="18.75" hidden="false" customHeight="true" outlineLevel="0" collapsed="false">
      <c r="A8" s="9"/>
      <c r="B8" s="9"/>
      <c r="C8" s="9"/>
      <c r="D8" s="9"/>
      <c r="E8" s="62"/>
      <c r="F8" s="54" t="s">
        <v>73</v>
      </c>
      <c r="G8" s="63" t="s">
        <v>74</v>
      </c>
      <c r="H8" s="63"/>
      <c r="I8" s="63"/>
      <c r="J8" s="21" t="s">
        <v>75</v>
      </c>
      <c r="K8" s="54" t="s">
        <v>73</v>
      </c>
      <c r="L8" s="21" t="s">
        <v>76</v>
      </c>
      <c r="M8" s="64" t="s">
        <v>77</v>
      </c>
      <c r="N8" s="21" t="s">
        <v>78</v>
      </c>
      <c r="O8" s="65" t="s">
        <v>79</v>
      </c>
      <c r="P8" s="50"/>
      <c r="Q8" s="50"/>
      <c r="R8" s="50"/>
      <c r="S8" s="55"/>
    </row>
    <row r="9" s="14" customFormat="true" ht="16.5" hidden="false" customHeight="true" outlineLevel="0" collapsed="false">
      <c r="A9" s="9"/>
      <c r="B9" s="9"/>
      <c r="C9" s="9"/>
      <c r="D9" s="9"/>
      <c r="E9" s="65"/>
      <c r="F9" s="65" t="s">
        <v>22</v>
      </c>
      <c r="G9" s="66" t="s">
        <v>73</v>
      </c>
      <c r="H9" s="21" t="s">
        <v>80</v>
      </c>
      <c r="I9" s="21" t="s">
        <v>81</v>
      </c>
      <c r="J9" s="65" t="s">
        <v>82</v>
      </c>
      <c r="K9" s="65" t="s">
        <v>22</v>
      </c>
      <c r="L9" s="65" t="s">
        <v>83</v>
      </c>
      <c r="M9" s="65" t="s">
        <v>84</v>
      </c>
      <c r="N9" s="65" t="s">
        <v>85</v>
      </c>
      <c r="O9" s="56" t="s">
        <v>86</v>
      </c>
      <c r="P9" s="50"/>
      <c r="Q9" s="50"/>
      <c r="R9" s="50"/>
      <c r="S9" s="55"/>
    </row>
    <row r="10" s="14" customFormat="true" ht="16.5" hidden="false" customHeight="true" outlineLevel="0" collapsed="false">
      <c r="A10" s="9"/>
      <c r="B10" s="9"/>
      <c r="C10" s="9"/>
      <c r="D10" s="9"/>
      <c r="E10" s="38"/>
      <c r="F10" s="36"/>
      <c r="G10" s="23" t="s">
        <v>22</v>
      </c>
      <c r="H10" s="23" t="s">
        <v>87</v>
      </c>
      <c r="I10" s="23" t="s">
        <v>88</v>
      </c>
      <c r="J10" s="23" t="s">
        <v>89</v>
      </c>
      <c r="K10" s="23"/>
      <c r="L10" s="23" t="s">
        <v>90</v>
      </c>
      <c r="M10" s="23"/>
      <c r="N10" s="23"/>
      <c r="O10" s="36"/>
      <c r="P10" s="50"/>
      <c r="Q10" s="50"/>
      <c r="R10" s="50"/>
      <c r="S10" s="13"/>
    </row>
    <row r="11" s="13" customFormat="true" ht="3" hidden="false" customHeight="true" outlineLevel="0" collapsed="false">
      <c r="A11" s="67"/>
      <c r="B11" s="67"/>
      <c r="C11" s="67"/>
      <c r="D11" s="67"/>
      <c r="E11" s="34"/>
      <c r="F11" s="62"/>
      <c r="G11" s="51"/>
      <c r="H11" s="51"/>
      <c r="I11" s="51"/>
      <c r="J11" s="56"/>
      <c r="K11" s="68"/>
      <c r="L11" s="68"/>
      <c r="M11" s="68"/>
      <c r="N11" s="51"/>
      <c r="O11" s="56"/>
      <c r="P11" s="69"/>
      <c r="Q11" s="69"/>
      <c r="R11" s="69"/>
    </row>
    <row r="12" s="30" customFormat="true" ht="16.5" hidden="false" customHeight="true" outlineLevel="0" collapsed="false">
      <c r="A12" s="70" t="n">
        <v>2551</v>
      </c>
      <c r="B12" s="70"/>
      <c r="C12" s="70"/>
      <c r="D12" s="70"/>
      <c r="E12" s="71"/>
      <c r="F12" s="71"/>
      <c r="G12" s="72"/>
      <c r="H12" s="72"/>
      <c r="I12" s="72"/>
      <c r="J12" s="71"/>
      <c r="K12" s="73"/>
      <c r="L12" s="73"/>
      <c r="M12" s="73"/>
      <c r="N12" s="72"/>
      <c r="O12" s="71"/>
      <c r="P12" s="74" t="s">
        <v>91</v>
      </c>
      <c r="Q12" s="74"/>
      <c r="R12" s="0"/>
      <c r="S12" s="18"/>
    </row>
    <row r="13" s="30" customFormat="true" ht="17.25" hidden="false" customHeight="true" outlineLevel="0" collapsed="false">
      <c r="A13" s="75" t="s">
        <v>92</v>
      </c>
      <c r="B13" s="75"/>
      <c r="C13" s="75"/>
      <c r="D13" s="75"/>
      <c r="E13" s="76" t="n">
        <v>515022</v>
      </c>
      <c r="F13" s="77" t="n">
        <v>282254</v>
      </c>
      <c r="G13" s="78" t="n">
        <v>280928</v>
      </c>
      <c r="H13" s="78" t="n">
        <v>279594</v>
      </c>
      <c r="I13" s="78" t="n">
        <v>1334</v>
      </c>
      <c r="J13" s="79" t="n">
        <v>1325</v>
      </c>
      <c r="K13" s="77" t="n">
        <v>126017</v>
      </c>
      <c r="L13" s="77" t="n">
        <v>38377</v>
      </c>
      <c r="M13" s="77" t="n">
        <v>26267</v>
      </c>
      <c r="N13" s="78" t="n">
        <v>61373</v>
      </c>
      <c r="O13" s="76" t="n">
        <v>106751</v>
      </c>
      <c r="P13" s="80"/>
      <c r="Q13" s="81" t="s">
        <v>93</v>
      </c>
      <c r="R13" s="0"/>
      <c r="S13" s="18"/>
    </row>
    <row r="14" s="30" customFormat="true" ht="17.25" hidden="false" customHeight="true" outlineLevel="0" collapsed="false">
      <c r="A14" s="75" t="s">
        <v>94</v>
      </c>
      <c r="B14" s="75"/>
      <c r="C14" s="75"/>
      <c r="D14" s="75"/>
      <c r="E14" s="76" t="n">
        <v>513600</v>
      </c>
      <c r="F14" s="77" t="n">
        <v>288636</v>
      </c>
      <c r="G14" s="78" t="n">
        <v>288636</v>
      </c>
      <c r="H14" s="78" t="n">
        <v>281949</v>
      </c>
      <c r="I14" s="78" t="n">
        <v>6687</v>
      </c>
      <c r="J14" s="79" t="s">
        <v>95</v>
      </c>
      <c r="K14" s="77" t="n">
        <v>119154</v>
      </c>
      <c r="L14" s="77" t="n">
        <v>40213</v>
      </c>
      <c r="M14" s="77" t="n">
        <v>23259</v>
      </c>
      <c r="N14" s="78" t="n">
        <v>55682</v>
      </c>
      <c r="O14" s="76" t="n">
        <v>105810</v>
      </c>
      <c r="P14" s="80"/>
      <c r="Q14" s="81" t="s">
        <v>96</v>
      </c>
      <c r="R14" s="0"/>
      <c r="S14" s="18"/>
    </row>
    <row r="15" s="30" customFormat="true" ht="17.25" hidden="false" customHeight="true" outlineLevel="0" collapsed="false">
      <c r="A15" s="75" t="s">
        <v>97</v>
      </c>
      <c r="B15" s="75"/>
      <c r="C15" s="75"/>
      <c r="D15" s="75"/>
      <c r="E15" s="76" t="n">
        <v>596413</v>
      </c>
      <c r="F15" s="77" t="n">
        <v>330057</v>
      </c>
      <c r="G15" s="78" t="n">
        <v>329273</v>
      </c>
      <c r="H15" s="78" t="n">
        <v>325303</v>
      </c>
      <c r="I15" s="78" t="n">
        <v>3970</v>
      </c>
      <c r="J15" s="79" t="n">
        <v>784</v>
      </c>
      <c r="K15" s="77" t="n">
        <v>151022</v>
      </c>
      <c r="L15" s="77" t="n">
        <v>51512</v>
      </c>
      <c r="M15" s="77" t="n">
        <v>35714</v>
      </c>
      <c r="N15" s="78" t="n">
        <v>63796</v>
      </c>
      <c r="O15" s="76" t="n">
        <v>115334</v>
      </c>
      <c r="P15" s="80"/>
      <c r="Q15" s="81" t="s">
        <v>98</v>
      </c>
      <c r="R15" s="0"/>
      <c r="S15" s="18"/>
    </row>
    <row r="16" s="30" customFormat="true" ht="17.25" hidden="false" customHeight="true" outlineLevel="0" collapsed="false">
      <c r="A16" s="75" t="s">
        <v>99</v>
      </c>
      <c r="B16" s="75"/>
      <c r="C16" s="75"/>
      <c r="D16" s="75"/>
      <c r="E16" s="76" t="n">
        <v>596784</v>
      </c>
      <c r="F16" s="77" t="n">
        <v>333193</v>
      </c>
      <c r="G16" s="78" t="n">
        <v>331657</v>
      </c>
      <c r="H16" s="78" t="n">
        <v>325879</v>
      </c>
      <c r="I16" s="78" t="n">
        <v>5778</v>
      </c>
      <c r="J16" s="79" t="n">
        <v>1536</v>
      </c>
      <c r="K16" s="77" t="n">
        <v>149194</v>
      </c>
      <c r="L16" s="77" t="n">
        <v>48165</v>
      </c>
      <c r="M16" s="77" t="n">
        <v>36839</v>
      </c>
      <c r="N16" s="78" t="n">
        <v>64190</v>
      </c>
      <c r="O16" s="76" t="n">
        <v>114397</v>
      </c>
      <c r="P16" s="80"/>
      <c r="Q16" s="81" t="s">
        <v>100</v>
      </c>
      <c r="R16" s="0"/>
      <c r="S16" s="18"/>
    </row>
    <row r="17" s="30" customFormat="true" ht="6" hidden="false" customHeight="true" outlineLevel="0" collapsed="false">
      <c r="A17" s="82"/>
      <c r="B17" s="82"/>
      <c r="C17" s="82"/>
      <c r="D17" s="82"/>
      <c r="E17" s="71"/>
      <c r="F17" s="73"/>
      <c r="G17" s="72"/>
      <c r="H17" s="72"/>
      <c r="I17" s="72"/>
      <c r="J17" s="83"/>
      <c r="K17" s="73"/>
      <c r="L17" s="73"/>
      <c r="M17" s="73"/>
      <c r="N17" s="72"/>
      <c r="O17" s="71"/>
      <c r="P17" s="80"/>
      <c r="Q17" s="81"/>
      <c r="R17" s="0"/>
      <c r="S17" s="18"/>
    </row>
    <row r="18" s="30" customFormat="true" ht="16.5" hidden="false" customHeight="true" outlineLevel="0" collapsed="false">
      <c r="A18" s="75" t="n">
        <v>2552</v>
      </c>
      <c r="B18" s="75"/>
      <c r="C18" s="75"/>
      <c r="D18" s="75"/>
      <c r="E18" s="71"/>
      <c r="F18" s="73"/>
      <c r="G18" s="72"/>
      <c r="H18" s="72"/>
      <c r="I18" s="72"/>
      <c r="J18" s="83"/>
      <c r="K18" s="73"/>
      <c r="L18" s="73"/>
      <c r="M18" s="73"/>
      <c r="N18" s="72"/>
      <c r="O18" s="71"/>
      <c r="P18" s="74" t="s">
        <v>101</v>
      </c>
      <c r="Q18" s="74"/>
      <c r="R18" s="0"/>
      <c r="S18" s="18"/>
    </row>
    <row r="19" s="30" customFormat="true" ht="17.25" hidden="false" customHeight="true" outlineLevel="0" collapsed="false">
      <c r="A19" s="75" t="s">
        <v>92</v>
      </c>
      <c r="B19" s="75"/>
      <c r="C19" s="75"/>
      <c r="D19" s="75"/>
      <c r="E19" s="76" t="n">
        <v>597199</v>
      </c>
      <c r="F19" s="77" t="n">
        <v>341116</v>
      </c>
      <c r="G19" s="78" t="n">
        <v>339641</v>
      </c>
      <c r="H19" s="78" t="n">
        <v>335472</v>
      </c>
      <c r="I19" s="78" t="n">
        <v>4169</v>
      </c>
      <c r="J19" s="79" t="n">
        <v>1475</v>
      </c>
      <c r="K19" s="77" t="n">
        <v>142615</v>
      </c>
      <c r="L19" s="77" t="n">
        <v>46869</v>
      </c>
      <c r="M19" s="77" t="n">
        <v>34800</v>
      </c>
      <c r="N19" s="78" t="n">
        <v>60946</v>
      </c>
      <c r="O19" s="76" t="n">
        <v>113468</v>
      </c>
      <c r="P19" s="80"/>
      <c r="Q19" s="81" t="s">
        <v>93</v>
      </c>
      <c r="R19" s="0"/>
      <c r="S19" s="18"/>
    </row>
    <row r="20" s="30" customFormat="true" ht="17.25" hidden="false" customHeight="true" outlineLevel="0" collapsed="false">
      <c r="A20" s="75" t="s">
        <v>94</v>
      </c>
      <c r="B20" s="75"/>
      <c r="C20" s="75"/>
      <c r="D20" s="75"/>
      <c r="E20" s="76" t="n">
        <v>597650</v>
      </c>
      <c r="F20" s="77" t="n">
        <v>343835</v>
      </c>
      <c r="G20" s="78" t="n">
        <v>343835</v>
      </c>
      <c r="H20" s="78" t="n">
        <v>333661</v>
      </c>
      <c r="I20" s="78" t="n">
        <v>10173</v>
      </c>
      <c r="J20" s="79" t="s">
        <v>95</v>
      </c>
      <c r="K20" s="77" t="n">
        <v>141266</v>
      </c>
      <c r="L20" s="77" t="n">
        <v>42741</v>
      </c>
      <c r="M20" s="77" t="n">
        <v>32951</v>
      </c>
      <c r="N20" s="78" t="n">
        <v>65574</v>
      </c>
      <c r="O20" s="76" t="n">
        <v>112549</v>
      </c>
      <c r="P20" s="80"/>
      <c r="Q20" s="81" t="s">
        <v>96</v>
      </c>
      <c r="R20" s="0"/>
      <c r="S20" s="13"/>
    </row>
    <row r="21" s="14" customFormat="true" ht="17.25" hidden="false" customHeight="true" outlineLevel="0" collapsed="false">
      <c r="A21" s="75" t="s">
        <v>97</v>
      </c>
      <c r="B21" s="75"/>
      <c r="C21" s="75"/>
      <c r="D21" s="75"/>
      <c r="E21" s="76" t="n">
        <v>598076</v>
      </c>
      <c r="F21" s="77" t="n">
        <v>341888</v>
      </c>
      <c r="G21" s="78" t="n">
        <v>341888</v>
      </c>
      <c r="H21" s="78" t="n">
        <v>335881</v>
      </c>
      <c r="I21" s="78" t="n">
        <v>6007</v>
      </c>
      <c r="J21" s="79" t="s">
        <v>95</v>
      </c>
      <c r="K21" s="77" t="n">
        <v>144561</v>
      </c>
      <c r="L21" s="77" t="n">
        <v>49858</v>
      </c>
      <c r="M21" s="77" t="n">
        <v>33414</v>
      </c>
      <c r="N21" s="78" t="n">
        <v>61288</v>
      </c>
      <c r="O21" s="76" t="n">
        <v>111627</v>
      </c>
      <c r="P21" s="80"/>
      <c r="Q21" s="81" t="s">
        <v>98</v>
      </c>
      <c r="R21" s="0"/>
      <c r="S21" s="13"/>
    </row>
    <row r="22" s="14" customFormat="true" ht="17.25" hidden="false" customHeight="true" outlineLevel="0" collapsed="false">
      <c r="A22" s="75" t="s">
        <v>99</v>
      </c>
      <c r="B22" s="75"/>
      <c r="C22" s="75"/>
      <c r="D22" s="75"/>
      <c r="E22" s="76" t="n">
        <v>598430</v>
      </c>
      <c r="F22" s="76" t="n">
        <v>338673</v>
      </c>
      <c r="G22" s="84" t="n">
        <v>338673</v>
      </c>
      <c r="H22" s="78" t="n">
        <v>334049</v>
      </c>
      <c r="I22" s="78" t="n">
        <v>4623</v>
      </c>
      <c r="J22" s="79" t="s">
        <v>95</v>
      </c>
      <c r="K22" s="77" t="n">
        <v>149060</v>
      </c>
      <c r="L22" s="77" t="n">
        <v>47278</v>
      </c>
      <c r="M22" s="77" t="n">
        <v>35793</v>
      </c>
      <c r="N22" s="78" t="n">
        <v>65989</v>
      </c>
      <c r="O22" s="76" t="n">
        <v>110697</v>
      </c>
      <c r="P22" s="80"/>
      <c r="Q22" s="81" t="s">
        <v>100</v>
      </c>
      <c r="R22" s="0"/>
      <c r="S22" s="13"/>
    </row>
    <row r="23" s="14" customFormat="true" ht="6" hidden="false" customHeight="true" outlineLevel="0" collapsed="false">
      <c r="A23" s="82"/>
      <c r="B23" s="82"/>
      <c r="C23" s="82"/>
      <c r="D23" s="82"/>
      <c r="E23" s="76"/>
      <c r="F23" s="77"/>
      <c r="G23" s="78"/>
      <c r="H23" s="78"/>
      <c r="I23" s="78"/>
      <c r="J23" s="79"/>
      <c r="K23" s="77"/>
      <c r="L23" s="77"/>
      <c r="M23" s="77"/>
      <c r="N23" s="78"/>
      <c r="O23" s="76"/>
      <c r="P23" s="80"/>
      <c r="Q23" s="81"/>
      <c r="R23" s="0"/>
      <c r="S23" s="13"/>
    </row>
    <row r="24" s="14" customFormat="true" ht="16.5" hidden="false" customHeight="true" outlineLevel="0" collapsed="false">
      <c r="A24" s="75" t="n">
        <v>2553</v>
      </c>
      <c r="B24" s="75"/>
      <c r="C24" s="75"/>
      <c r="D24" s="75"/>
      <c r="E24" s="76"/>
      <c r="F24" s="77"/>
      <c r="G24" s="78"/>
      <c r="H24" s="78"/>
      <c r="I24" s="78"/>
      <c r="J24" s="79"/>
      <c r="K24" s="77"/>
      <c r="L24" s="77"/>
      <c r="M24" s="77"/>
      <c r="N24" s="78"/>
      <c r="O24" s="76"/>
      <c r="P24" s="74" t="s">
        <v>102</v>
      </c>
      <c r="Q24" s="74"/>
      <c r="R24" s="0"/>
      <c r="S24" s="13"/>
    </row>
    <row r="25" s="14" customFormat="true" ht="17.25" hidden="false" customHeight="true" outlineLevel="0" collapsed="false">
      <c r="A25" s="75" t="s">
        <v>103</v>
      </c>
      <c r="B25" s="75"/>
      <c r="C25" s="75"/>
      <c r="D25" s="75"/>
      <c r="E25" s="76" t="n">
        <v>598814</v>
      </c>
      <c r="F25" s="77" t="n">
        <v>347505</v>
      </c>
      <c r="G25" s="78" t="n">
        <v>347138</v>
      </c>
      <c r="H25" s="78" t="n">
        <v>344378</v>
      </c>
      <c r="I25" s="78" t="n">
        <v>2760</v>
      </c>
      <c r="J25" s="79" t="n">
        <v>366</v>
      </c>
      <c r="K25" s="77" t="n">
        <v>141531</v>
      </c>
      <c r="L25" s="77" t="n">
        <v>41909</v>
      </c>
      <c r="M25" s="77" t="n">
        <v>34259</v>
      </c>
      <c r="N25" s="78" t="n">
        <v>65364</v>
      </c>
      <c r="O25" s="76" t="n">
        <v>109778</v>
      </c>
      <c r="P25" s="80"/>
      <c r="Q25" s="81" t="s">
        <v>93</v>
      </c>
      <c r="R25" s="0"/>
      <c r="S25" s="13"/>
    </row>
    <row r="26" s="14" customFormat="true" ht="17.25" hidden="false" customHeight="true" outlineLevel="0" collapsed="false">
      <c r="A26" s="75" t="s">
        <v>94</v>
      </c>
      <c r="B26" s="75"/>
      <c r="C26" s="75"/>
      <c r="D26" s="75"/>
      <c r="E26" s="76" t="n">
        <f aca="false">SUM(F26,K26,O26)</f>
        <v>599243</v>
      </c>
      <c r="F26" s="77" t="n">
        <v>338781</v>
      </c>
      <c r="G26" s="78" t="n">
        <v>338006</v>
      </c>
      <c r="H26" s="78" t="n">
        <v>332708</v>
      </c>
      <c r="I26" s="78" t="n">
        <v>5298</v>
      </c>
      <c r="J26" s="79" t="n">
        <v>775</v>
      </c>
      <c r="K26" s="77" t="n">
        <v>151598</v>
      </c>
      <c r="L26" s="77" t="n">
        <v>46186</v>
      </c>
      <c r="M26" s="77" t="n">
        <v>36223</v>
      </c>
      <c r="N26" s="78" t="n">
        <v>69189</v>
      </c>
      <c r="O26" s="76" t="n">
        <v>108864</v>
      </c>
      <c r="P26" s="80"/>
      <c r="Q26" s="81" t="s">
        <v>96</v>
      </c>
      <c r="R26" s="0"/>
      <c r="S26" s="13"/>
    </row>
    <row r="27" s="14" customFormat="true" ht="17.25" hidden="false" customHeight="true" outlineLevel="0" collapsed="false">
      <c r="A27" s="85" t="s">
        <v>97</v>
      </c>
      <c r="B27" s="85"/>
      <c r="C27" s="85"/>
      <c r="D27" s="86"/>
      <c r="E27" s="76" t="s">
        <v>104</v>
      </c>
      <c r="F27" s="77" t="s">
        <v>104</v>
      </c>
      <c r="G27" s="78" t="s">
        <v>104</v>
      </c>
      <c r="H27" s="78" t="s">
        <v>104</v>
      </c>
      <c r="I27" s="78" t="s">
        <v>104</v>
      </c>
      <c r="J27" s="79" t="s">
        <v>104</v>
      </c>
      <c r="K27" s="77" t="s">
        <v>104</v>
      </c>
      <c r="L27" s="77" t="s">
        <v>104</v>
      </c>
      <c r="M27" s="77" t="s">
        <v>104</v>
      </c>
      <c r="N27" s="78" t="s">
        <v>104</v>
      </c>
      <c r="O27" s="76" t="s">
        <v>104</v>
      </c>
      <c r="P27" s="80"/>
      <c r="Q27" s="81" t="s">
        <v>98</v>
      </c>
      <c r="R27" s="0"/>
      <c r="S27" s="13"/>
    </row>
    <row r="28" s="14" customFormat="true" ht="17.25" hidden="false" customHeight="true" outlineLevel="0" collapsed="false">
      <c r="A28" s="85" t="s">
        <v>99</v>
      </c>
      <c r="B28" s="85"/>
      <c r="C28" s="85"/>
      <c r="D28" s="86"/>
      <c r="E28" s="76" t="n">
        <f aca="false">SUM(F28,K28,O28)</f>
        <v>599743</v>
      </c>
      <c r="F28" s="76" t="n">
        <v>339872</v>
      </c>
      <c r="G28" s="84" t="n">
        <v>339872</v>
      </c>
      <c r="H28" s="78" t="n">
        <v>338330</v>
      </c>
      <c r="I28" s="78" t="n">
        <v>1541</v>
      </c>
      <c r="J28" s="79" t="s">
        <v>95</v>
      </c>
      <c r="K28" s="77" t="n">
        <v>152567</v>
      </c>
      <c r="L28" s="77" t="n">
        <v>43881</v>
      </c>
      <c r="M28" s="77" t="n">
        <v>39751</v>
      </c>
      <c r="N28" s="78" t="n">
        <v>68936</v>
      </c>
      <c r="O28" s="76" t="n">
        <v>107304</v>
      </c>
      <c r="P28" s="80"/>
      <c r="Q28" s="81" t="s">
        <v>100</v>
      </c>
      <c r="R28" s="0"/>
      <c r="S28" s="13"/>
    </row>
    <row r="29" s="14" customFormat="true" ht="6" hidden="false" customHeight="true" outlineLevel="0" collapsed="false">
      <c r="A29" s="87"/>
      <c r="B29" s="87"/>
      <c r="C29" s="88"/>
      <c r="D29" s="70"/>
      <c r="E29" s="76"/>
      <c r="F29" s="77"/>
      <c r="G29" s="84"/>
      <c r="H29" s="78"/>
      <c r="I29" s="78"/>
      <c r="J29" s="79"/>
      <c r="K29" s="77"/>
      <c r="L29" s="77"/>
      <c r="M29" s="77"/>
      <c r="N29" s="78"/>
      <c r="O29" s="76"/>
      <c r="P29" s="80"/>
      <c r="Q29" s="81"/>
      <c r="R29" s="0"/>
      <c r="S29" s="13"/>
    </row>
    <row r="30" s="14" customFormat="true" ht="16.5" hidden="false" customHeight="true" outlineLevel="0" collapsed="false">
      <c r="A30" s="75" t="n">
        <v>2554</v>
      </c>
      <c r="B30" s="75"/>
      <c r="C30" s="75"/>
      <c r="D30" s="75"/>
      <c r="E30" s="76"/>
      <c r="F30" s="77"/>
      <c r="G30" s="84"/>
      <c r="H30" s="78"/>
      <c r="I30" s="78"/>
      <c r="J30" s="79"/>
      <c r="K30" s="77"/>
      <c r="L30" s="77"/>
      <c r="M30" s="77"/>
      <c r="N30" s="78"/>
      <c r="O30" s="76"/>
      <c r="P30" s="74" t="s">
        <v>105</v>
      </c>
      <c r="Q30" s="74"/>
      <c r="R30" s="0"/>
      <c r="S30" s="13"/>
    </row>
    <row r="31" s="14" customFormat="true" ht="17.25" hidden="false" customHeight="true" outlineLevel="0" collapsed="false">
      <c r="A31" s="89" t="s">
        <v>103</v>
      </c>
      <c r="B31" s="89"/>
      <c r="C31" s="89"/>
      <c r="D31" s="89"/>
      <c r="E31" s="90" t="n">
        <f aca="false">SUM(F31,K31,O31)</f>
        <v>599927</v>
      </c>
      <c r="F31" s="91" t="n">
        <v>349412.31</v>
      </c>
      <c r="G31" s="92" t="n">
        <v>348763.9</v>
      </c>
      <c r="H31" s="92" t="n">
        <v>342732.22</v>
      </c>
      <c r="I31" s="92" t="n">
        <v>6031.68</v>
      </c>
      <c r="J31" s="93" t="n">
        <v>648.4</v>
      </c>
      <c r="K31" s="91" t="n">
        <v>143924.69</v>
      </c>
      <c r="L31" s="91" t="n">
        <v>41524.98</v>
      </c>
      <c r="M31" s="91" t="n">
        <v>36394.61</v>
      </c>
      <c r="N31" s="92" t="n">
        <v>66005.1</v>
      </c>
      <c r="O31" s="90" t="n">
        <v>106590</v>
      </c>
      <c r="P31" s="94"/>
      <c r="Q31" s="95" t="s">
        <v>93</v>
      </c>
      <c r="R31" s="96"/>
      <c r="S31" s="13"/>
    </row>
    <row r="32" s="97" customFormat="true" ht="18.75" hidden="false" customHeight="true" outlineLevel="0" collapsed="false">
      <c r="B32" s="98" t="s">
        <v>106</v>
      </c>
      <c r="C32" s="40"/>
      <c r="D32" s="40"/>
      <c r="E32" s="40"/>
      <c r="F32" s="40"/>
      <c r="G32" s="87"/>
      <c r="I32" s="40"/>
      <c r="J32" s="40"/>
      <c r="K32" s="98"/>
      <c r="L32" s="40"/>
      <c r="M32" s="40"/>
    </row>
    <row r="33" s="40" customFormat="true" ht="17.25" hidden="false" customHeight="true" outlineLevel="0" collapsed="false">
      <c r="B33" s="99" t="s">
        <v>107</v>
      </c>
      <c r="D33" s="100"/>
      <c r="G33" s="100"/>
      <c r="H33" s="100"/>
      <c r="I33" s="98"/>
    </row>
    <row r="34" s="40" customFormat="true" ht="17.25" hidden="false" customHeight="true" outlineLevel="0" collapsed="false">
      <c r="C34" s="101"/>
      <c r="D34" s="101"/>
      <c r="G34" s="101"/>
      <c r="H34" s="101"/>
      <c r="I34" s="98"/>
    </row>
  </sheetData>
  <mergeCells count="31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30:D30"/>
    <mergeCell ref="P30:Q30"/>
    <mergeCell ref="A31:D31"/>
  </mergeCells>
  <printOptions headings="false" gridLines="false" gridLinesSet="true" horizontalCentered="false" verticalCentered="false"/>
  <pageMargins left="0.7875" right="0.118055555555556" top="0.7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28"/>
    <col collapsed="false" customWidth="true" hidden="false" outlineLevel="0" max="6" min="6" style="1" width="5.7"/>
    <col collapsed="false" customWidth="true" hidden="false" outlineLevel="0" max="8" min="7" style="1" width="5.28"/>
    <col collapsed="false" customWidth="true" hidden="false" outlineLevel="0" max="9" min="9" style="1" width="6"/>
    <col collapsed="false" customWidth="true" hidden="false" outlineLevel="0" max="11" min="10" style="1" width="5.28"/>
    <col collapsed="false" customWidth="true" hidden="false" outlineLevel="0" max="12" min="12" style="1" width="5.85"/>
    <col collapsed="false" customWidth="true" hidden="false" outlineLevel="0" max="14" min="13" style="1" width="5.28"/>
    <col collapsed="false" customWidth="true" hidden="false" outlineLevel="0" max="15" min="15" style="1" width="6.14"/>
    <col collapsed="false" customWidth="true" hidden="false" outlineLevel="0" max="17" min="16" style="1" width="5.28"/>
    <col collapsed="false" customWidth="true" hidden="false" outlineLevel="0" max="18" min="18" style="1" width="6.56"/>
    <col collapsed="false" customWidth="true" hidden="false" outlineLevel="0" max="19" min="19" style="1" width="5.28"/>
    <col collapsed="false" customWidth="true" hidden="false" outlineLevel="0" max="20" min="20" style="1" width="5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44" customFormat="true" ht="21" hidden="false" customHeight="false" outlineLevel="0" collapsed="false">
      <c r="B1" s="44" t="s">
        <v>108</v>
      </c>
      <c r="D1" s="45" t="n">
        <v>2.3</v>
      </c>
      <c r="E1" s="44" t="s">
        <v>109</v>
      </c>
    </row>
    <row r="2" s="5" customFormat="true" ht="21" hidden="false" customHeight="false" outlineLevel="0" collapsed="false">
      <c r="B2" s="5" t="s">
        <v>110</v>
      </c>
      <c r="D2" s="45" t="n">
        <v>2.3</v>
      </c>
      <c r="E2" s="5" t="s">
        <v>111</v>
      </c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V3" s="42"/>
    </row>
    <row r="4" customFormat="false" ht="21" hidden="false" customHeight="true" outlineLevel="0" collapsed="false">
      <c r="A4" s="102" t="s">
        <v>112</v>
      </c>
      <c r="B4" s="102"/>
      <c r="C4" s="102"/>
      <c r="D4" s="102"/>
      <c r="E4" s="102"/>
      <c r="F4" s="103" t="s">
        <v>11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 t="s">
        <v>114</v>
      </c>
      <c r="S4" s="103"/>
      <c r="T4" s="103"/>
      <c r="U4" s="104" t="s">
        <v>115</v>
      </c>
      <c r="V4" s="104"/>
    </row>
    <row r="5" s="14" customFormat="true" ht="15.75" hidden="false" customHeight="true" outlineLevel="0" collapsed="false">
      <c r="A5" s="102"/>
      <c r="B5" s="102"/>
      <c r="C5" s="102"/>
      <c r="D5" s="102"/>
      <c r="E5" s="102"/>
      <c r="F5" s="105" t="s">
        <v>116</v>
      </c>
      <c r="G5" s="105"/>
      <c r="H5" s="105"/>
      <c r="I5" s="105" t="s">
        <v>117</v>
      </c>
      <c r="J5" s="105"/>
      <c r="K5" s="105"/>
      <c r="L5" s="105" t="s">
        <v>118</v>
      </c>
      <c r="M5" s="105"/>
      <c r="N5" s="105"/>
      <c r="O5" s="105" t="s">
        <v>119</v>
      </c>
      <c r="P5" s="105"/>
      <c r="Q5" s="105"/>
      <c r="R5" s="105" t="s">
        <v>116</v>
      </c>
      <c r="S5" s="105"/>
      <c r="T5" s="105"/>
      <c r="U5" s="104"/>
      <c r="V5" s="104"/>
      <c r="W5" s="106"/>
      <c r="X5" s="106"/>
      <c r="Y5" s="106"/>
    </row>
    <row r="6" s="14" customFormat="true" ht="18" hidden="false" customHeight="true" outlineLevel="0" collapsed="false">
      <c r="A6" s="102"/>
      <c r="B6" s="102"/>
      <c r="C6" s="102"/>
      <c r="D6" s="102"/>
      <c r="E6" s="102"/>
      <c r="F6" s="107" t="s">
        <v>120</v>
      </c>
      <c r="G6" s="107"/>
      <c r="H6" s="107"/>
      <c r="I6" s="107" t="s">
        <v>121</v>
      </c>
      <c r="J6" s="107"/>
      <c r="K6" s="107"/>
      <c r="L6" s="107" t="s">
        <v>122</v>
      </c>
      <c r="M6" s="107"/>
      <c r="N6" s="107"/>
      <c r="O6" s="107" t="s">
        <v>123</v>
      </c>
      <c r="P6" s="107"/>
      <c r="Q6" s="107"/>
      <c r="R6" s="107" t="s">
        <v>124</v>
      </c>
      <c r="S6" s="107"/>
      <c r="T6" s="107"/>
      <c r="U6" s="104"/>
      <c r="V6" s="104"/>
      <c r="W6" s="108"/>
      <c r="X6" s="108"/>
      <c r="Y6" s="108"/>
    </row>
    <row r="7" s="14" customFormat="true" ht="18.75" hidden="false" customHeight="true" outlineLevel="0" collapsed="false">
      <c r="A7" s="102"/>
      <c r="B7" s="102"/>
      <c r="C7" s="102"/>
      <c r="D7" s="102"/>
      <c r="E7" s="102"/>
      <c r="F7" s="109" t="s">
        <v>73</v>
      </c>
      <c r="G7" s="110" t="s">
        <v>17</v>
      </c>
      <c r="H7" s="111" t="s">
        <v>18</v>
      </c>
      <c r="I7" s="109" t="s">
        <v>73</v>
      </c>
      <c r="J7" s="110" t="s">
        <v>17</v>
      </c>
      <c r="K7" s="111" t="s">
        <v>18</v>
      </c>
      <c r="L7" s="109" t="s">
        <v>73</v>
      </c>
      <c r="M7" s="110" t="s">
        <v>17</v>
      </c>
      <c r="N7" s="111" t="s">
        <v>18</v>
      </c>
      <c r="O7" s="109" t="s">
        <v>73</v>
      </c>
      <c r="P7" s="110" t="s">
        <v>17</v>
      </c>
      <c r="Q7" s="111" t="s">
        <v>18</v>
      </c>
      <c r="R7" s="109" t="s">
        <v>73</v>
      </c>
      <c r="S7" s="110" t="s">
        <v>17</v>
      </c>
      <c r="T7" s="111" t="s">
        <v>18</v>
      </c>
      <c r="U7" s="104"/>
      <c r="V7" s="104"/>
      <c r="W7" s="108"/>
      <c r="X7" s="108"/>
      <c r="Y7" s="108"/>
    </row>
    <row r="8" s="14" customFormat="true" ht="18.75" hidden="false" customHeight="true" outlineLevel="0" collapsed="false">
      <c r="A8" s="102"/>
      <c r="B8" s="102"/>
      <c r="C8" s="102"/>
      <c r="D8" s="102"/>
      <c r="E8" s="102"/>
      <c r="F8" s="112" t="s">
        <v>22</v>
      </c>
      <c r="G8" s="113" t="s">
        <v>19</v>
      </c>
      <c r="H8" s="114" t="s">
        <v>20</v>
      </c>
      <c r="I8" s="112" t="s">
        <v>22</v>
      </c>
      <c r="J8" s="113" t="s">
        <v>19</v>
      </c>
      <c r="K8" s="114" t="s">
        <v>20</v>
      </c>
      <c r="L8" s="112" t="s">
        <v>22</v>
      </c>
      <c r="M8" s="113" t="s">
        <v>19</v>
      </c>
      <c r="N8" s="114" t="s">
        <v>20</v>
      </c>
      <c r="O8" s="112" t="s">
        <v>22</v>
      </c>
      <c r="P8" s="113" t="s">
        <v>19</v>
      </c>
      <c r="Q8" s="114" t="s">
        <v>20</v>
      </c>
      <c r="R8" s="112" t="s">
        <v>22</v>
      </c>
      <c r="S8" s="113" t="s">
        <v>19</v>
      </c>
      <c r="T8" s="114" t="s">
        <v>20</v>
      </c>
      <c r="U8" s="104"/>
      <c r="V8" s="104"/>
      <c r="W8" s="95"/>
      <c r="X8" s="95"/>
      <c r="Y8" s="95"/>
    </row>
    <row r="9" s="30" customFormat="true" ht="25.5" hidden="false" customHeight="true" outlineLevel="0" collapsed="false">
      <c r="A9" s="115" t="s">
        <v>21</v>
      </c>
      <c r="B9" s="115"/>
      <c r="C9" s="115"/>
      <c r="D9" s="115"/>
      <c r="E9" s="115"/>
      <c r="F9" s="116" t="n">
        <v>344378</v>
      </c>
      <c r="G9" s="116" t="n">
        <v>181728</v>
      </c>
      <c r="H9" s="117" t="n">
        <v>162650</v>
      </c>
      <c r="I9" s="117" t="n">
        <v>332708</v>
      </c>
      <c r="J9" s="116" t="n">
        <v>179676</v>
      </c>
      <c r="K9" s="118" t="n">
        <v>153032</v>
      </c>
      <c r="L9" s="116" t="s">
        <v>95</v>
      </c>
      <c r="M9" s="116" t="s">
        <v>95</v>
      </c>
      <c r="N9" s="117" t="s">
        <v>95</v>
      </c>
      <c r="O9" s="116" t="n">
        <v>338330</v>
      </c>
      <c r="P9" s="116" t="n">
        <v>181349</v>
      </c>
      <c r="Q9" s="116" t="n">
        <v>156981</v>
      </c>
      <c r="R9" s="116" t="n">
        <v>342732.22</v>
      </c>
      <c r="S9" s="116" t="n">
        <v>183653.55</v>
      </c>
      <c r="T9" s="117" t="n">
        <v>159078.67</v>
      </c>
      <c r="U9" s="119" t="s">
        <v>22</v>
      </c>
      <c r="V9" s="119"/>
      <c r="W9" s="7"/>
      <c r="X9" s="7"/>
      <c r="Y9" s="1"/>
    </row>
    <row r="10" s="40" customFormat="true" ht="20.25" hidden="false" customHeight="true" outlineLevel="0" collapsed="false">
      <c r="A10" s="40" t="s">
        <v>125</v>
      </c>
      <c r="F10" s="120" t="n">
        <v>6480</v>
      </c>
      <c r="G10" s="120" t="n">
        <v>5192</v>
      </c>
      <c r="H10" s="121" t="n">
        <v>1288</v>
      </c>
      <c r="I10" s="121" t="n">
        <v>12123</v>
      </c>
      <c r="J10" s="120" t="n">
        <v>8380</v>
      </c>
      <c r="K10" s="122" t="n">
        <v>3743</v>
      </c>
      <c r="L10" s="123" t="s">
        <v>95</v>
      </c>
      <c r="M10" s="123" t="s">
        <v>95</v>
      </c>
      <c r="N10" s="124" t="s">
        <v>95</v>
      </c>
      <c r="O10" s="120" t="n">
        <v>8040</v>
      </c>
      <c r="P10" s="120" t="n">
        <v>6389</v>
      </c>
      <c r="Q10" s="120" t="n">
        <v>1650</v>
      </c>
      <c r="R10" s="120" t="n">
        <v>8869.23</v>
      </c>
      <c r="S10" s="120" t="n">
        <v>6261.41</v>
      </c>
      <c r="T10" s="121" t="n">
        <v>2607.82</v>
      </c>
      <c r="U10" s="41" t="s">
        <v>126</v>
      </c>
    </row>
    <row r="11" s="40" customFormat="true" ht="20.25" hidden="false" customHeight="true" outlineLevel="0" collapsed="false">
      <c r="A11" s="40" t="s">
        <v>127</v>
      </c>
      <c r="F11" s="120" t="n">
        <v>9372</v>
      </c>
      <c r="G11" s="120" t="n">
        <v>3908</v>
      </c>
      <c r="H11" s="121" t="n">
        <v>5464</v>
      </c>
      <c r="I11" s="121" t="n">
        <v>11626</v>
      </c>
      <c r="J11" s="120" t="n">
        <v>5083</v>
      </c>
      <c r="K11" s="122" t="n">
        <v>6542</v>
      </c>
      <c r="L11" s="123" t="s">
        <v>95</v>
      </c>
      <c r="M11" s="123" t="s">
        <v>95</v>
      </c>
      <c r="N11" s="124" t="s">
        <v>95</v>
      </c>
      <c r="O11" s="120" t="n">
        <v>13826</v>
      </c>
      <c r="P11" s="120" t="n">
        <v>4355</v>
      </c>
      <c r="Q11" s="120" t="n">
        <v>9472</v>
      </c>
      <c r="R11" s="120" t="n">
        <v>17420.24</v>
      </c>
      <c r="S11" s="120" t="n">
        <v>5455.47</v>
      </c>
      <c r="T11" s="121" t="n">
        <v>11964.77</v>
      </c>
      <c r="U11" s="41" t="s">
        <v>128</v>
      </c>
    </row>
    <row r="12" s="40" customFormat="true" ht="20.25" hidden="false" customHeight="true" outlineLevel="0" collapsed="false">
      <c r="A12" s="40" t="s">
        <v>129</v>
      </c>
      <c r="F12" s="120"/>
      <c r="G12" s="120"/>
      <c r="H12" s="121"/>
      <c r="I12" s="121"/>
      <c r="J12" s="120"/>
      <c r="K12" s="122"/>
      <c r="L12" s="120"/>
      <c r="M12" s="125"/>
      <c r="N12" s="125"/>
      <c r="O12" s="120"/>
      <c r="P12" s="120"/>
      <c r="Q12" s="120"/>
      <c r="R12" s="120"/>
      <c r="S12" s="120"/>
      <c r="T12" s="121"/>
    </row>
    <row r="13" s="40" customFormat="true" ht="20.25" hidden="false" customHeight="true" outlineLevel="0" collapsed="false">
      <c r="B13" s="40" t="s">
        <v>130</v>
      </c>
      <c r="F13" s="120" t="n">
        <v>8651</v>
      </c>
      <c r="G13" s="120" t="n">
        <v>4942</v>
      </c>
      <c r="H13" s="121" t="n">
        <v>3708</v>
      </c>
      <c r="I13" s="121" t="n">
        <v>9218</v>
      </c>
      <c r="J13" s="120" t="n">
        <v>5068</v>
      </c>
      <c r="K13" s="122" t="n">
        <v>4150</v>
      </c>
      <c r="L13" s="123" t="s">
        <v>95</v>
      </c>
      <c r="M13" s="123" t="s">
        <v>95</v>
      </c>
      <c r="N13" s="124" t="s">
        <v>95</v>
      </c>
      <c r="O13" s="120" t="n">
        <v>7039</v>
      </c>
      <c r="P13" s="120" t="n">
        <v>4994</v>
      </c>
      <c r="Q13" s="120" t="n">
        <v>2045</v>
      </c>
      <c r="R13" s="120" t="n">
        <v>8074.84</v>
      </c>
      <c r="S13" s="120" t="n">
        <v>5169.09</v>
      </c>
      <c r="T13" s="121" t="n">
        <v>2905.75</v>
      </c>
      <c r="U13" s="41" t="s">
        <v>131</v>
      </c>
    </row>
    <row r="14" s="40" customFormat="true" ht="20.25" hidden="false" customHeight="true" outlineLevel="0" collapsed="false">
      <c r="A14" s="40" t="s">
        <v>132</v>
      </c>
      <c r="F14" s="120" t="n">
        <v>7428</v>
      </c>
      <c r="G14" s="120" t="n">
        <v>2441</v>
      </c>
      <c r="H14" s="121" t="n">
        <v>4987</v>
      </c>
      <c r="I14" s="121" t="n">
        <v>9182</v>
      </c>
      <c r="J14" s="120" t="n">
        <v>2607</v>
      </c>
      <c r="K14" s="122" t="n">
        <v>6575</v>
      </c>
      <c r="L14" s="123" t="s">
        <v>95</v>
      </c>
      <c r="M14" s="123" t="s">
        <v>95</v>
      </c>
      <c r="N14" s="124" t="s">
        <v>95</v>
      </c>
      <c r="O14" s="120" t="n">
        <v>10990</v>
      </c>
      <c r="P14" s="120" t="n">
        <v>3267</v>
      </c>
      <c r="Q14" s="120" t="n">
        <v>7723</v>
      </c>
      <c r="R14" s="120" t="n">
        <v>6307.83</v>
      </c>
      <c r="S14" s="120" t="n">
        <v>1960.91</v>
      </c>
      <c r="T14" s="121" t="n">
        <v>4346.91</v>
      </c>
      <c r="U14" s="41" t="s">
        <v>133</v>
      </c>
    </row>
    <row r="15" s="40" customFormat="true" ht="20.25" hidden="false" customHeight="true" outlineLevel="0" collapsed="false">
      <c r="F15" s="120"/>
      <c r="G15" s="120"/>
      <c r="H15" s="121"/>
      <c r="I15" s="121"/>
      <c r="J15" s="120"/>
      <c r="K15" s="122"/>
      <c r="L15" s="120"/>
      <c r="M15" s="125"/>
      <c r="N15" s="125"/>
      <c r="O15" s="120"/>
      <c r="P15" s="120"/>
      <c r="Q15" s="120"/>
      <c r="R15" s="120"/>
      <c r="S15" s="120"/>
      <c r="T15" s="121"/>
      <c r="U15" s="41" t="s">
        <v>134</v>
      </c>
    </row>
    <row r="16" s="40" customFormat="true" ht="20.25" hidden="false" customHeight="true" outlineLevel="0" collapsed="false">
      <c r="A16" s="40" t="s">
        <v>135</v>
      </c>
      <c r="F16" s="120" t="n">
        <v>51921</v>
      </c>
      <c r="G16" s="120" t="n">
        <v>19948</v>
      </c>
      <c r="H16" s="121" t="n">
        <v>31973</v>
      </c>
      <c r="I16" s="121" t="n">
        <v>47873</v>
      </c>
      <c r="J16" s="120" t="n">
        <v>19730</v>
      </c>
      <c r="K16" s="122" t="n">
        <v>28143</v>
      </c>
      <c r="L16" s="123" t="s">
        <v>95</v>
      </c>
      <c r="M16" s="123" t="s">
        <v>95</v>
      </c>
      <c r="N16" s="124" t="s">
        <v>95</v>
      </c>
      <c r="O16" s="120" t="n">
        <v>60700</v>
      </c>
      <c r="P16" s="120" t="n">
        <v>21884</v>
      </c>
      <c r="Q16" s="120" t="n">
        <v>38815</v>
      </c>
      <c r="R16" s="120" t="n">
        <v>73051.02</v>
      </c>
      <c r="S16" s="120" t="n">
        <v>30656.19</v>
      </c>
      <c r="T16" s="121" t="n">
        <v>42394.83</v>
      </c>
      <c r="V16" s="41" t="s">
        <v>136</v>
      </c>
    </row>
    <row r="17" s="40" customFormat="true" ht="20.25" hidden="false" customHeight="true" outlineLevel="0" collapsed="false">
      <c r="A17" s="40" t="s">
        <v>137</v>
      </c>
      <c r="F17" s="120" t="n">
        <v>162389</v>
      </c>
      <c r="G17" s="120" t="n">
        <v>90812</v>
      </c>
      <c r="H17" s="121" t="n">
        <v>71577</v>
      </c>
      <c r="I17" s="121" t="n">
        <v>142449</v>
      </c>
      <c r="J17" s="120" t="n">
        <v>78035</v>
      </c>
      <c r="K17" s="122" t="n">
        <v>64414</v>
      </c>
      <c r="L17" s="123" t="s">
        <v>95</v>
      </c>
      <c r="M17" s="123" t="s">
        <v>95</v>
      </c>
      <c r="N17" s="124" t="s">
        <v>95</v>
      </c>
      <c r="O17" s="120" t="n">
        <v>153217</v>
      </c>
      <c r="P17" s="120" t="n">
        <v>87138</v>
      </c>
      <c r="Q17" s="120" t="n">
        <v>66079</v>
      </c>
      <c r="R17" s="120" t="n">
        <v>146161.91</v>
      </c>
      <c r="S17" s="120" t="n">
        <v>84257.21</v>
      </c>
      <c r="T17" s="121" t="n">
        <v>61904.7</v>
      </c>
      <c r="U17" s="41" t="s">
        <v>138</v>
      </c>
    </row>
    <row r="18" s="40" customFormat="true" ht="20.25" hidden="false" customHeight="true" outlineLevel="0" collapsed="false">
      <c r="A18" s="40" t="s">
        <v>139</v>
      </c>
      <c r="F18" s="120"/>
      <c r="G18" s="120"/>
      <c r="H18" s="121"/>
      <c r="I18" s="121"/>
      <c r="J18" s="120"/>
      <c r="K18" s="122"/>
      <c r="L18" s="120"/>
      <c r="M18" s="125"/>
      <c r="N18" s="125"/>
      <c r="O18" s="120"/>
      <c r="P18" s="120"/>
      <c r="Q18" s="120"/>
      <c r="R18" s="120"/>
      <c r="S18" s="120"/>
      <c r="T18" s="121"/>
    </row>
    <row r="19" s="40" customFormat="true" ht="20.25" hidden="false" customHeight="true" outlineLevel="0" collapsed="false">
      <c r="B19" s="40" t="s">
        <v>140</v>
      </c>
      <c r="F19" s="120" t="n">
        <v>38228</v>
      </c>
      <c r="G19" s="120" t="n">
        <v>25327</v>
      </c>
      <c r="H19" s="121" t="n">
        <v>12901</v>
      </c>
      <c r="I19" s="121" t="n">
        <v>37270</v>
      </c>
      <c r="J19" s="120" t="n">
        <v>26980</v>
      </c>
      <c r="K19" s="122" t="n">
        <v>10290</v>
      </c>
      <c r="L19" s="123" t="s">
        <v>95</v>
      </c>
      <c r="M19" s="123" t="s">
        <v>95</v>
      </c>
      <c r="N19" s="124" t="s">
        <v>95</v>
      </c>
      <c r="O19" s="120" t="n">
        <v>23009</v>
      </c>
      <c r="P19" s="120" t="n">
        <v>15676</v>
      </c>
      <c r="Q19" s="120" t="n">
        <v>7333</v>
      </c>
      <c r="R19" s="120" t="n">
        <v>27010.55</v>
      </c>
      <c r="S19" s="120" t="n">
        <v>18025.61</v>
      </c>
      <c r="T19" s="121" t="n">
        <v>8984.94</v>
      </c>
      <c r="U19" s="41" t="s">
        <v>141</v>
      </c>
    </row>
    <row r="20" s="40" customFormat="true" ht="20.25" hidden="false" customHeight="true" outlineLevel="0" collapsed="false">
      <c r="A20" s="40" t="s">
        <v>142</v>
      </c>
      <c r="F20" s="120"/>
      <c r="G20" s="120"/>
      <c r="H20" s="121"/>
      <c r="I20" s="121"/>
      <c r="J20" s="120"/>
      <c r="K20" s="122"/>
      <c r="L20" s="120"/>
      <c r="M20" s="125"/>
      <c r="N20" s="125"/>
      <c r="O20" s="120"/>
      <c r="P20" s="120"/>
      <c r="Q20" s="120"/>
      <c r="R20" s="120"/>
      <c r="S20" s="120"/>
      <c r="T20" s="121"/>
      <c r="U20" s="41" t="s">
        <v>143</v>
      </c>
    </row>
    <row r="21" s="40" customFormat="true" ht="20.25" hidden="false" customHeight="true" outlineLevel="0" collapsed="false">
      <c r="B21" s="40" t="s">
        <v>144</v>
      </c>
      <c r="F21" s="120" t="n">
        <v>10850</v>
      </c>
      <c r="G21" s="120" t="n">
        <v>7619</v>
      </c>
      <c r="H21" s="121" t="n">
        <v>3231</v>
      </c>
      <c r="I21" s="121" t="n">
        <v>14934</v>
      </c>
      <c r="J21" s="120" t="n">
        <v>8828</v>
      </c>
      <c r="K21" s="122" t="n">
        <v>6106</v>
      </c>
      <c r="L21" s="123" t="s">
        <v>95</v>
      </c>
      <c r="M21" s="123" t="s">
        <v>95</v>
      </c>
      <c r="N21" s="124" t="s">
        <v>95</v>
      </c>
      <c r="O21" s="120" t="n">
        <v>16638</v>
      </c>
      <c r="P21" s="120" t="n">
        <v>12805</v>
      </c>
      <c r="Q21" s="120" t="n">
        <v>3833</v>
      </c>
      <c r="R21" s="120" t="n">
        <v>15509.59</v>
      </c>
      <c r="S21" s="120" t="n">
        <v>11198.88</v>
      </c>
      <c r="T21" s="121" t="n">
        <v>4310.72</v>
      </c>
      <c r="V21" s="41" t="s">
        <v>145</v>
      </c>
    </row>
    <row r="22" s="40" customFormat="true" ht="20.25" hidden="false" customHeight="true" outlineLevel="0" collapsed="false">
      <c r="A22" s="40" t="s">
        <v>146</v>
      </c>
      <c r="F22" s="120"/>
      <c r="G22" s="120"/>
      <c r="H22" s="121"/>
      <c r="I22" s="121"/>
      <c r="J22" s="120"/>
      <c r="K22" s="122"/>
      <c r="L22" s="120"/>
      <c r="M22" s="125"/>
      <c r="N22" s="125"/>
      <c r="O22" s="120"/>
      <c r="P22" s="120"/>
      <c r="Q22" s="120"/>
      <c r="R22" s="120"/>
      <c r="S22" s="120"/>
      <c r="T22" s="121"/>
    </row>
    <row r="23" s="40" customFormat="true" ht="20.25" hidden="false" customHeight="true" outlineLevel="0" collapsed="false">
      <c r="B23" s="40" t="s">
        <v>147</v>
      </c>
      <c r="F23" s="120" t="n">
        <v>49059</v>
      </c>
      <c r="G23" s="120" t="n">
        <v>21538</v>
      </c>
      <c r="H23" s="121" t="n">
        <v>27522</v>
      </c>
      <c r="I23" s="121" t="n">
        <v>48032</v>
      </c>
      <c r="J23" s="120" t="n">
        <v>24965</v>
      </c>
      <c r="K23" s="122" t="n">
        <v>23067</v>
      </c>
      <c r="L23" s="123" t="s">
        <v>95</v>
      </c>
      <c r="M23" s="123" t="s">
        <v>95</v>
      </c>
      <c r="N23" s="124" t="s">
        <v>95</v>
      </c>
      <c r="O23" s="120" t="n">
        <v>44871</v>
      </c>
      <c r="P23" s="120" t="n">
        <v>24840</v>
      </c>
      <c r="Q23" s="120" t="n">
        <v>20031</v>
      </c>
      <c r="R23" s="120" t="n">
        <v>40327.01</v>
      </c>
      <c r="S23" s="120" t="n">
        <v>20668.79</v>
      </c>
      <c r="T23" s="121" t="n">
        <v>19658.22</v>
      </c>
      <c r="U23" s="41" t="s">
        <v>148</v>
      </c>
    </row>
    <row r="24" s="14" customFormat="true" ht="20.25" hidden="false" customHeight="true" outlineLevel="0" collapsed="false">
      <c r="A24" s="40" t="s">
        <v>149</v>
      </c>
      <c r="B24" s="40"/>
      <c r="C24" s="40"/>
      <c r="D24" s="40"/>
      <c r="E24" s="40"/>
      <c r="F24" s="123" t="s">
        <v>95</v>
      </c>
      <c r="G24" s="123" t="s">
        <v>95</v>
      </c>
      <c r="H24" s="124" t="s">
        <v>95</v>
      </c>
      <c r="I24" s="123" t="s">
        <v>95</v>
      </c>
      <c r="J24" s="123" t="s">
        <v>95</v>
      </c>
      <c r="K24" s="124" t="s">
        <v>95</v>
      </c>
      <c r="L24" s="123" t="s">
        <v>95</v>
      </c>
      <c r="M24" s="123" t="s">
        <v>95</v>
      </c>
      <c r="N24" s="124" t="s">
        <v>95</v>
      </c>
      <c r="O24" s="123" t="s">
        <v>95</v>
      </c>
      <c r="P24" s="123" t="s">
        <v>95</v>
      </c>
      <c r="Q24" s="124" t="s">
        <v>95</v>
      </c>
      <c r="R24" s="123" t="s">
        <v>95</v>
      </c>
      <c r="S24" s="123" t="s">
        <v>95</v>
      </c>
      <c r="T24" s="124" t="s">
        <v>95</v>
      </c>
      <c r="U24" s="41" t="s">
        <v>150</v>
      </c>
      <c r="V24" s="40"/>
      <c r="W24" s="13"/>
      <c r="X24" s="13"/>
      <c r="Y24" s="13"/>
    </row>
    <row r="25" s="14" customFormat="true" ht="3" hidden="false" customHeight="true" outlineLevel="0" collapsed="false">
      <c r="A25" s="35"/>
      <c r="B25" s="35"/>
      <c r="C25" s="35"/>
      <c r="D25" s="35"/>
      <c r="E25" s="35"/>
      <c r="F25" s="38"/>
      <c r="G25" s="36"/>
      <c r="H25" s="37"/>
      <c r="I25" s="37"/>
      <c r="J25" s="36"/>
      <c r="K25" s="35"/>
      <c r="L25" s="36"/>
      <c r="M25" s="38"/>
      <c r="N25" s="38"/>
      <c r="O25" s="36"/>
      <c r="P25" s="36"/>
      <c r="Q25" s="36"/>
      <c r="R25" s="36"/>
      <c r="S25" s="36"/>
      <c r="T25" s="37"/>
      <c r="U25" s="35"/>
      <c r="V25" s="35"/>
      <c r="W25" s="13"/>
      <c r="X25" s="13"/>
      <c r="Y25" s="13"/>
    </row>
    <row r="26" s="14" customFormat="true" ht="3" hidden="false" customHeight="true" outlineLevel="0" collapsed="false">
      <c r="W26" s="13"/>
      <c r="X26" s="13"/>
      <c r="Y26" s="13"/>
    </row>
    <row r="27" s="40" customFormat="true" ht="18" hidden="false" customHeight="false" outlineLevel="0" collapsed="false">
      <c r="C27" s="42" t="s">
        <v>55</v>
      </c>
      <c r="D27" s="126" t="s">
        <v>151</v>
      </c>
    </row>
    <row r="28" s="40" customFormat="true" ht="18" hidden="false" customHeight="false" outlineLevel="0" collapsed="false">
      <c r="C28" s="127" t="s">
        <v>152</v>
      </c>
      <c r="D28" s="128" t="s">
        <v>1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45" right="0.118055555555556" top="0.8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6" min="5" style="1" width="5.56"/>
    <col collapsed="false" customWidth="true" hidden="false" outlineLevel="0" max="8" min="7" style="1" width="5.42"/>
    <col collapsed="false" customWidth="true" hidden="false" outlineLevel="0" max="9" min="9" style="1" width="5.28"/>
    <col collapsed="false" customWidth="true" hidden="false" outlineLevel="0" max="10" min="10" style="1" width="5.42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true" hidden="false" outlineLevel="0" max="16" min="16" style="1" width="5.28"/>
    <col collapsed="false" customWidth="true" hidden="false" outlineLevel="0" max="17" min="17" style="1" width="5.42"/>
    <col collapsed="false" customWidth="true" hidden="false" outlineLevel="0" max="18" min="18" style="1" width="5.56"/>
    <col collapsed="false" customWidth="true" hidden="false" outlineLevel="0" max="19" min="19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4</v>
      </c>
      <c r="D1" s="44" t="s">
        <v>154</v>
      </c>
      <c r="W1" s="129"/>
    </row>
    <row r="2" s="5" customFormat="true" ht="21" hidden="false" customHeight="false" outlineLevel="0" collapsed="false">
      <c r="B2" s="5" t="s">
        <v>110</v>
      </c>
      <c r="C2" s="45" t="n">
        <v>2.4</v>
      </c>
      <c r="D2" s="5" t="s">
        <v>155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156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157</v>
      </c>
      <c r="U4" s="104"/>
      <c r="V4" s="104"/>
    </row>
    <row r="5" s="40" customFormat="true" ht="18.7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17.2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16.5" hidden="false" customHeight="true" outlineLevel="0" collapsed="false">
      <c r="A7" s="102"/>
      <c r="B7" s="102"/>
      <c r="C7" s="102"/>
      <c r="D7" s="102"/>
      <c r="E7" s="64" t="s">
        <v>73</v>
      </c>
      <c r="F7" s="19" t="s">
        <v>17</v>
      </c>
      <c r="G7" s="20" t="s">
        <v>18</v>
      </c>
      <c r="H7" s="22" t="s">
        <v>73</v>
      </c>
      <c r="I7" s="19" t="s">
        <v>17</v>
      </c>
      <c r="J7" s="22" t="s">
        <v>18</v>
      </c>
      <c r="K7" s="64" t="s">
        <v>73</v>
      </c>
      <c r="L7" s="19" t="s">
        <v>17</v>
      </c>
      <c r="M7" s="20" t="s">
        <v>18</v>
      </c>
      <c r="N7" s="64" t="s">
        <v>73</v>
      </c>
      <c r="O7" s="19" t="s">
        <v>17</v>
      </c>
      <c r="P7" s="20" t="s">
        <v>18</v>
      </c>
      <c r="Q7" s="64" t="s">
        <v>73</v>
      </c>
      <c r="R7" s="19" t="s">
        <v>17</v>
      </c>
      <c r="S7" s="20" t="s">
        <v>18</v>
      </c>
      <c r="T7" s="104"/>
      <c r="U7" s="104"/>
      <c r="V7" s="104"/>
      <c r="W7" s="81"/>
    </row>
    <row r="8" s="40" customFormat="true" ht="18.75" hidden="false" customHeight="true" outlineLevel="0" collapsed="false">
      <c r="A8" s="102"/>
      <c r="B8" s="102"/>
      <c r="C8" s="102"/>
      <c r="D8" s="102"/>
      <c r="E8" s="132" t="s">
        <v>22</v>
      </c>
      <c r="F8" s="133" t="s">
        <v>19</v>
      </c>
      <c r="G8" s="134" t="s">
        <v>20</v>
      </c>
      <c r="H8" s="135" t="s">
        <v>22</v>
      </c>
      <c r="I8" s="133" t="s">
        <v>19</v>
      </c>
      <c r="J8" s="135" t="s">
        <v>20</v>
      </c>
      <c r="K8" s="132" t="s">
        <v>22</v>
      </c>
      <c r="L8" s="133" t="s">
        <v>19</v>
      </c>
      <c r="M8" s="134" t="s">
        <v>20</v>
      </c>
      <c r="N8" s="132" t="s">
        <v>22</v>
      </c>
      <c r="O8" s="133" t="s">
        <v>19</v>
      </c>
      <c r="P8" s="134" t="s">
        <v>20</v>
      </c>
      <c r="Q8" s="132" t="s">
        <v>22</v>
      </c>
      <c r="R8" s="133" t="s">
        <v>19</v>
      </c>
      <c r="S8" s="134" t="s">
        <v>20</v>
      </c>
      <c r="T8" s="104"/>
      <c r="U8" s="104"/>
      <c r="V8" s="104"/>
      <c r="W8" s="81"/>
    </row>
    <row r="9" s="142" customFormat="true" ht="24" hidden="false" customHeight="true" outlineLevel="0" collapsed="false">
      <c r="A9" s="136" t="s">
        <v>21</v>
      </c>
      <c r="B9" s="136"/>
      <c r="C9" s="136"/>
      <c r="D9" s="136"/>
      <c r="E9" s="137" t="n">
        <v>344378</v>
      </c>
      <c r="F9" s="117" t="n">
        <v>181728</v>
      </c>
      <c r="G9" s="117" t="n">
        <v>162650</v>
      </c>
      <c r="H9" s="117" t="n">
        <v>332708</v>
      </c>
      <c r="I9" s="117" t="n">
        <v>179676</v>
      </c>
      <c r="J9" s="117" t="n">
        <v>153032</v>
      </c>
      <c r="K9" s="138" t="s">
        <v>95</v>
      </c>
      <c r="L9" s="139" t="s">
        <v>95</v>
      </c>
      <c r="M9" s="139" t="s">
        <v>95</v>
      </c>
      <c r="N9" s="117" t="n">
        <v>338330</v>
      </c>
      <c r="O9" s="117" t="n">
        <v>181349</v>
      </c>
      <c r="P9" s="117" t="n">
        <v>156981</v>
      </c>
      <c r="Q9" s="117" t="n">
        <v>342732.22</v>
      </c>
      <c r="R9" s="117" t="n">
        <v>183653.55</v>
      </c>
      <c r="S9" s="117" t="n">
        <v>159078.67</v>
      </c>
      <c r="T9" s="140" t="s">
        <v>22</v>
      </c>
      <c r="U9" s="140"/>
      <c r="V9" s="140"/>
      <c r="W9" s="141"/>
    </row>
    <row r="10" s="101" customFormat="true" ht="15" hidden="false" customHeight="true" outlineLevel="0" collapsed="false">
      <c r="A10" s="143" t="s">
        <v>158</v>
      </c>
      <c r="E10" s="144" t="n">
        <v>184757</v>
      </c>
      <c r="F10" s="145" t="n">
        <v>102039</v>
      </c>
      <c r="G10" s="145" t="n">
        <v>82718</v>
      </c>
      <c r="H10" s="145" t="n">
        <v>161748</v>
      </c>
      <c r="I10" s="145" t="n">
        <v>92366</v>
      </c>
      <c r="J10" s="145" t="n">
        <v>69381</v>
      </c>
      <c r="K10" s="144" t="s">
        <v>95</v>
      </c>
      <c r="L10" s="145" t="s">
        <v>95</v>
      </c>
      <c r="M10" s="145" t="s">
        <v>95</v>
      </c>
      <c r="N10" s="145" t="n">
        <v>166177</v>
      </c>
      <c r="O10" s="145" t="n">
        <v>95943</v>
      </c>
      <c r="P10" s="145" t="n">
        <v>70234</v>
      </c>
      <c r="Q10" s="145" t="n">
        <v>170159.47</v>
      </c>
      <c r="R10" s="145" t="n">
        <v>98412.79</v>
      </c>
      <c r="S10" s="145" t="n">
        <v>71746.67</v>
      </c>
      <c r="T10" s="101" t="s">
        <v>159</v>
      </c>
      <c r="W10" s="146"/>
    </row>
    <row r="11" s="101" customFormat="true" ht="15" hidden="false" customHeight="true" outlineLevel="0" collapsed="false">
      <c r="A11" s="143" t="s">
        <v>160</v>
      </c>
      <c r="E11" s="144" t="n">
        <v>3560</v>
      </c>
      <c r="F11" s="145" t="n">
        <v>3038</v>
      </c>
      <c r="G11" s="145" t="n">
        <v>521</v>
      </c>
      <c r="H11" s="145" t="n">
        <v>706</v>
      </c>
      <c r="I11" s="145" t="n">
        <v>434</v>
      </c>
      <c r="J11" s="145" t="n">
        <v>271</v>
      </c>
      <c r="K11" s="144" t="s">
        <v>95</v>
      </c>
      <c r="L11" s="145" t="s">
        <v>95</v>
      </c>
      <c r="M11" s="145" t="s">
        <v>95</v>
      </c>
      <c r="N11" s="145" t="n">
        <v>3251</v>
      </c>
      <c r="O11" s="145" t="n">
        <v>3028</v>
      </c>
      <c r="P11" s="145" t="n">
        <v>223</v>
      </c>
      <c r="Q11" s="144" t="s">
        <v>95</v>
      </c>
      <c r="R11" s="145" t="s">
        <v>95</v>
      </c>
      <c r="S11" s="145" t="s">
        <v>95</v>
      </c>
      <c r="T11" s="101" t="s">
        <v>161</v>
      </c>
      <c r="W11" s="146"/>
    </row>
    <row r="12" s="101" customFormat="true" ht="15" hidden="false" customHeight="true" outlineLevel="0" collapsed="false">
      <c r="A12" s="143" t="s">
        <v>162</v>
      </c>
      <c r="E12" s="144" t="n">
        <v>1265</v>
      </c>
      <c r="F12" s="145" t="n">
        <v>899</v>
      </c>
      <c r="G12" s="145" t="n">
        <v>366</v>
      </c>
      <c r="H12" s="145" t="n">
        <v>1154</v>
      </c>
      <c r="I12" s="145" t="n">
        <v>337</v>
      </c>
      <c r="J12" s="145" t="n">
        <v>817</v>
      </c>
      <c r="K12" s="144" t="s">
        <v>95</v>
      </c>
      <c r="L12" s="145" t="s">
        <v>95</v>
      </c>
      <c r="M12" s="145" t="s">
        <v>95</v>
      </c>
      <c r="N12" s="145" t="n">
        <v>350</v>
      </c>
      <c r="O12" s="145" t="n">
        <v>350</v>
      </c>
      <c r="P12" s="145" t="s">
        <v>95</v>
      </c>
      <c r="Q12" s="145" t="n">
        <v>1913.88</v>
      </c>
      <c r="R12" s="145" t="n">
        <v>932.12</v>
      </c>
      <c r="S12" s="145" t="n">
        <v>981.76</v>
      </c>
      <c r="T12" s="101" t="s">
        <v>163</v>
      </c>
      <c r="W12" s="146"/>
    </row>
    <row r="13" s="101" customFormat="true" ht="15" hidden="false" customHeight="true" outlineLevel="0" collapsed="false">
      <c r="A13" s="143" t="s">
        <v>164</v>
      </c>
      <c r="E13" s="144" t="n">
        <v>16477</v>
      </c>
      <c r="F13" s="145" t="n">
        <v>6102</v>
      </c>
      <c r="G13" s="145" t="n">
        <v>10376</v>
      </c>
      <c r="H13" s="145" t="n">
        <v>26337</v>
      </c>
      <c r="I13" s="145" t="n">
        <v>9898</v>
      </c>
      <c r="J13" s="145" t="n">
        <v>16439</v>
      </c>
      <c r="K13" s="144" t="s">
        <v>95</v>
      </c>
      <c r="L13" s="145" t="s">
        <v>95</v>
      </c>
      <c r="M13" s="145" t="s">
        <v>95</v>
      </c>
      <c r="N13" s="145" t="n">
        <v>23698</v>
      </c>
      <c r="O13" s="145" t="n">
        <v>11410</v>
      </c>
      <c r="P13" s="145" t="n">
        <v>12287</v>
      </c>
      <c r="Q13" s="145" t="n">
        <v>17557.46</v>
      </c>
      <c r="R13" s="145" t="n">
        <v>6244.25</v>
      </c>
      <c r="S13" s="145" t="n">
        <v>11313.21</v>
      </c>
      <c r="T13" s="101" t="s">
        <v>165</v>
      </c>
      <c r="W13" s="146"/>
    </row>
    <row r="14" s="101" customFormat="true" ht="15" hidden="false" customHeight="true" outlineLevel="0" collapsed="false">
      <c r="A14" s="143" t="s">
        <v>166</v>
      </c>
      <c r="E14" s="144" t="n">
        <v>587</v>
      </c>
      <c r="F14" s="145" t="n">
        <v>226</v>
      </c>
      <c r="G14" s="145" t="n">
        <v>361</v>
      </c>
      <c r="H14" s="145" t="n">
        <v>668</v>
      </c>
      <c r="I14" s="145" t="n">
        <v>575</v>
      </c>
      <c r="J14" s="145" t="n">
        <v>92</v>
      </c>
      <c r="K14" s="144" t="s">
        <v>95</v>
      </c>
      <c r="L14" s="145" t="s">
        <v>95</v>
      </c>
      <c r="M14" s="145" t="s">
        <v>95</v>
      </c>
      <c r="N14" s="145" t="n">
        <v>192</v>
      </c>
      <c r="O14" s="145" t="s">
        <v>95</v>
      </c>
      <c r="P14" s="145" t="n">
        <v>192</v>
      </c>
      <c r="Q14" s="145" t="n">
        <v>874</v>
      </c>
      <c r="R14" s="145" t="n">
        <v>874</v>
      </c>
      <c r="S14" s="147" t="s">
        <v>104</v>
      </c>
      <c r="T14" s="101" t="s">
        <v>167</v>
      </c>
      <c r="W14" s="146"/>
    </row>
    <row r="15" s="101" customFormat="true" ht="15" hidden="false" customHeight="true" outlineLevel="0" collapsed="false">
      <c r="A15" s="143" t="s">
        <v>168</v>
      </c>
      <c r="E15" s="144" t="n">
        <v>26593</v>
      </c>
      <c r="F15" s="145" t="n">
        <v>18024</v>
      </c>
      <c r="G15" s="145" t="n">
        <v>8569</v>
      </c>
      <c r="H15" s="145" t="n">
        <v>34358</v>
      </c>
      <c r="I15" s="145" t="n">
        <v>24625</v>
      </c>
      <c r="J15" s="145" t="n">
        <v>9733</v>
      </c>
      <c r="K15" s="144" t="s">
        <v>95</v>
      </c>
      <c r="L15" s="145" t="s">
        <v>95</v>
      </c>
      <c r="M15" s="145" t="s">
        <v>95</v>
      </c>
      <c r="N15" s="145" t="n">
        <v>18118</v>
      </c>
      <c r="O15" s="145" t="n">
        <v>11402</v>
      </c>
      <c r="P15" s="145" t="n">
        <v>6716</v>
      </c>
      <c r="Q15" s="145" t="n">
        <v>19677.22</v>
      </c>
      <c r="R15" s="145" t="n">
        <v>13499.42</v>
      </c>
      <c r="S15" s="145" t="n">
        <v>6177.8</v>
      </c>
      <c r="T15" s="101" t="s">
        <v>169</v>
      </c>
      <c r="W15" s="146"/>
    </row>
    <row r="16" s="101" customFormat="true" ht="15" hidden="false" customHeight="true" outlineLevel="0" collapsed="false">
      <c r="A16" s="143" t="s">
        <v>170</v>
      </c>
      <c r="E16" s="144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01" t="s">
        <v>171</v>
      </c>
      <c r="W16" s="146"/>
    </row>
    <row r="17" s="101" customFormat="true" ht="15" hidden="false" customHeight="true" outlineLevel="0" collapsed="false">
      <c r="B17" s="143" t="s">
        <v>172</v>
      </c>
      <c r="E17" s="144" t="n">
        <v>41182</v>
      </c>
      <c r="F17" s="145" t="n">
        <v>20951</v>
      </c>
      <c r="G17" s="145" t="n">
        <v>20231</v>
      </c>
      <c r="H17" s="145" t="n">
        <v>43140</v>
      </c>
      <c r="I17" s="145" t="n">
        <v>21725</v>
      </c>
      <c r="J17" s="145" t="n">
        <v>21415</v>
      </c>
      <c r="K17" s="144" t="s">
        <v>95</v>
      </c>
      <c r="L17" s="145" t="s">
        <v>95</v>
      </c>
      <c r="M17" s="145" t="s">
        <v>95</v>
      </c>
      <c r="N17" s="145" t="n">
        <v>52962</v>
      </c>
      <c r="O17" s="145" t="n">
        <v>25475</v>
      </c>
      <c r="P17" s="145" t="n">
        <v>27487</v>
      </c>
      <c r="Q17" s="145" t="n">
        <v>53375.78</v>
      </c>
      <c r="R17" s="145" t="n">
        <v>26472.09</v>
      </c>
      <c r="S17" s="145" t="n">
        <v>26903.68</v>
      </c>
      <c r="U17" s="101" t="s">
        <v>173</v>
      </c>
      <c r="W17" s="146"/>
    </row>
    <row r="18" s="101" customFormat="true" ht="15" hidden="false" customHeight="true" outlineLevel="0" collapsed="false">
      <c r="A18" s="143" t="s">
        <v>174</v>
      </c>
      <c r="E18" s="144" t="n">
        <v>23515</v>
      </c>
      <c r="F18" s="145" t="n">
        <v>8174</v>
      </c>
      <c r="G18" s="145" t="n">
        <v>15340</v>
      </c>
      <c r="H18" s="145" t="n">
        <v>19204</v>
      </c>
      <c r="I18" s="145" t="n">
        <v>6709</v>
      </c>
      <c r="J18" s="145" t="n">
        <v>12495</v>
      </c>
      <c r="K18" s="144" t="s">
        <v>95</v>
      </c>
      <c r="L18" s="145" t="s">
        <v>95</v>
      </c>
      <c r="M18" s="145" t="s">
        <v>95</v>
      </c>
      <c r="N18" s="145" t="n">
        <v>21621</v>
      </c>
      <c r="O18" s="145" t="n">
        <v>8461</v>
      </c>
      <c r="P18" s="145" t="n">
        <v>13160</v>
      </c>
      <c r="Q18" s="145" t="n">
        <v>20251.26</v>
      </c>
      <c r="R18" s="145" t="n">
        <v>7266.25</v>
      </c>
      <c r="S18" s="145" t="n">
        <v>12985.02</v>
      </c>
      <c r="T18" s="101" t="s">
        <v>175</v>
      </c>
      <c r="W18" s="146"/>
    </row>
    <row r="19" s="101" customFormat="true" ht="15" hidden="false" customHeight="true" outlineLevel="0" collapsed="false">
      <c r="A19" s="143" t="s">
        <v>176</v>
      </c>
      <c r="E19" s="144" t="n">
        <v>5029</v>
      </c>
      <c r="F19" s="145" t="n">
        <v>2813</v>
      </c>
      <c r="G19" s="145" t="n">
        <v>2217</v>
      </c>
      <c r="H19" s="145" t="n">
        <v>2871</v>
      </c>
      <c r="I19" s="145" t="n">
        <v>2524</v>
      </c>
      <c r="J19" s="145" t="n">
        <v>347</v>
      </c>
      <c r="K19" s="144" t="s">
        <v>95</v>
      </c>
      <c r="L19" s="145" t="s">
        <v>95</v>
      </c>
      <c r="M19" s="145" t="s">
        <v>95</v>
      </c>
      <c r="N19" s="145" t="n">
        <v>3853</v>
      </c>
      <c r="O19" s="145" t="n">
        <v>3506</v>
      </c>
      <c r="P19" s="145" t="n">
        <v>347</v>
      </c>
      <c r="Q19" s="145" t="n">
        <v>5063</v>
      </c>
      <c r="R19" s="145" t="n">
        <v>4453</v>
      </c>
      <c r="S19" s="145" t="n">
        <v>608</v>
      </c>
      <c r="T19" s="101" t="s">
        <v>177</v>
      </c>
      <c r="W19" s="146"/>
    </row>
    <row r="20" s="101" customFormat="true" ht="15" hidden="false" customHeight="true" outlineLevel="0" collapsed="false">
      <c r="A20" s="148" t="s">
        <v>178</v>
      </c>
      <c r="B20" s="146"/>
      <c r="C20" s="146"/>
      <c r="D20" s="146"/>
      <c r="E20" s="144" t="n">
        <v>2966</v>
      </c>
      <c r="F20" s="145" t="n">
        <v>811</v>
      </c>
      <c r="G20" s="145" t="n">
        <v>2155</v>
      </c>
      <c r="H20" s="145" t="n">
        <v>2565</v>
      </c>
      <c r="I20" s="145" t="n">
        <v>1028</v>
      </c>
      <c r="J20" s="145" t="n">
        <v>1536</v>
      </c>
      <c r="K20" s="144" t="s">
        <v>95</v>
      </c>
      <c r="L20" s="145" t="s">
        <v>95</v>
      </c>
      <c r="M20" s="145" t="s">
        <v>95</v>
      </c>
      <c r="N20" s="145" t="n">
        <v>2935</v>
      </c>
      <c r="O20" s="145" t="n">
        <v>841</v>
      </c>
      <c r="P20" s="145" t="n">
        <v>2094</v>
      </c>
      <c r="Q20" s="145" t="n">
        <v>1462.09</v>
      </c>
      <c r="R20" s="145" t="n">
        <v>728.24</v>
      </c>
      <c r="S20" s="145" t="n">
        <v>733.85</v>
      </c>
      <c r="T20" s="146" t="s">
        <v>179</v>
      </c>
      <c r="U20" s="146"/>
      <c r="V20" s="146"/>
      <c r="W20" s="146"/>
    </row>
    <row r="21" s="101" customFormat="true" ht="15" hidden="false" customHeight="true" outlineLevel="0" collapsed="false">
      <c r="A21" s="148" t="s">
        <v>180</v>
      </c>
      <c r="B21" s="146"/>
      <c r="C21" s="146"/>
      <c r="D21" s="146"/>
      <c r="E21" s="144" t="n">
        <v>1942</v>
      </c>
      <c r="F21" s="145" t="n">
        <v>936</v>
      </c>
      <c r="G21" s="145" t="n">
        <v>1006</v>
      </c>
      <c r="H21" s="145" t="n">
        <v>2018</v>
      </c>
      <c r="I21" s="145" t="n">
        <v>1203</v>
      </c>
      <c r="J21" s="145" t="n">
        <v>814</v>
      </c>
      <c r="K21" s="144" t="s">
        <v>95</v>
      </c>
      <c r="L21" s="145" t="s">
        <v>95</v>
      </c>
      <c r="M21" s="145" t="s">
        <v>95</v>
      </c>
      <c r="N21" s="145" t="n">
        <v>1090</v>
      </c>
      <c r="O21" s="145" t="n">
        <v>823</v>
      </c>
      <c r="P21" s="145" t="n">
        <v>267</v>
      </c>
      <c r="Q21" s="145" t="n">
        <v>848</v>
      </c>
      <c r="R21" s="145" t="n">
        <v>685</v>
      </c>
      <c r="S21" s="145" t="n">
        <v>162</v>
      </c>
      <c r="T21" s="146" t="s">
        <v>181</v>
      </c>
      <c r="U21" s="146"/>
      <c r="V21" s="146"/>
      <c r="W21" s="146"/>
    </row>
    <row r="22" s="101" customFormat="true" ht="15" hidden="false" customHeight="true" outlineLevel="0" collapsed="false">
      <c r="A22" s="148" t="s">
        <v>182</v>
      </c>
      <c r="B22" s="146"/>
      <c r="C22" s="146"/>
      <c r="D22" s="146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6" t="s">
        <v>183</v>
      </c>
      <c r="U22" s="146"/>
      <c r="V22" s="146"/>
      <c r="W22" s="146"/>
    </row>
    <row r="23" s="101" customFormat="true" ht="15" hidden="false" customHeight="true" outlineLevel="0" collapsed="false">
      <c r="B23" s="148" t="s">
        <v>184</v>
      </c>
      <c r="C23" s="146"/>
      <c r="D23" s="146"/>
      <c r="E23" s="144" t="n">
        <v>12810</v>
      </c>
      <c r="F23" s="145" t="n">
        <v>9105</v>
      </c>
      <c r="G23" s="145" t="n">
        <v>3705</v>
      </c>
      <c r="H23" s="145" t="n">
        <v>15579</v>
      </c>
      <c r="I23" s="145" t="n">
        <v>10362</v>
      </c>
      <c r="J23" s="145" t="n">
        <v>5217</v>
      </c>
      <c r="K23" s="144" t="s">
        <v>95</v>
      </c>
      <c r="L23" s="145" t="s">
        <v>95</v>
      </c>
      <c r="M23" s="145" t="s">
        <v>95</v>
      </c>
      <c r="N23" s="145" t="n">
        <v>16230</v>
      </c>
      <c r="O23" s="145" t="n">
        <v>11370</v>
      </c>
      <c r="P23" s="145" t="n">
        <v>4860</v>
      </c>
      <c r="Q23" s="145" t="n">
        <v>16150.05</v>
      </c>
      <c r="R23" s="145" t="n">
        <v>11434.39</v>
      </c>
      <c r="S23" s="145" t="n">
        <v>4715.66</v>
      </c>
      <c r="U23" s="146" t="s">
        <v>185</v>
      </c>
      <c r="V23" s="146"/>
      <c r="W23" s="146"/>
    </row>
    <row r="24" s="101" customFormat="true" ht="15" hidden="false" customHeight="true" outlineLevel="0" collapsed="false">
      <c r="A24" s="148" t="s">
        <v>186</v>
      </c>
      <c r="B24" s="146"/>
      <c r="C24" s="146"/>
      <c r="D24" s="146"/>
      <c r="E24" s="144" t="n">
        <v>10445</v>
      </c>
      <c r="F24" s="145" t="n">
        <v>3785</v>
      </c>
      <c r="G24" s="145" t="n">
        <v>6660</v>
      </c>
      <c r="H24" s="145" t="n">
        <v>9806</v>
      </c>
      <c r="I24" s="145" t="n">
        <v>4179</v>
      </c>
      <c r="J24" s="145" t="n">
        <v>5627</v>
      </c>
      <c r="K24" s="144" t="s">
        <v>95</v>
      </c>
      <c r="L24" s="145" t="s">
        <v>95</v>
      </c>
      <c r="M24" s="145" t="s">
        <v>95</v>
      </c>
      <c r="N24" s="145" t="n">
        <v>8822</v>
      </c>
      <c r="O24" s="145" t="n">
        <v>2481</v>
      </c>
      <c r="P24" s="145" t="n">
        <v>6340</v>
      </c>
      <c r="Q24" s="145" t="n">
        <v>16858.67</v>
      </c>
      <c r="R24" s="145" t="n">
        <v>7276.25</v>
      </c>
      <c r="S24" s="145" t="n">
        <v>9582.43</v>
      </c>
      <c r="T24" s="146" t="s">
        <v>187</v>
      </c>
      <c r="U24" s="146"/>
      <c r="V24" s="146"/>
      <c r="W24" s="146"/>
    </row>
    <row r="25" s="101" customFormat="true" ht="15" hidden="false" customHeight="true" outlineLevel="0" collapsed="false">
      <c r="A25" s="148" t="s">
        <v>188</v>
      </c>
      <c r="B25" s="146"/>
      <c r="C25" s="146"/>
      <c r="D25" s="146"/>
      <c r="E25" s="144" t="n">
        <v>5401</v>
      </c>
      <c r="F25" s="145" t="n">
        <v>1680</v>
      </c>
      <c r="G25" s="145" t="n">
        <v>3720</v>
      </c>
      <c r="H25" s="145" t="n">
        <v>5809</v>
      </c>
      <c r="I25" s="145" t="n">
        <v>810</v>
      </c>
      <c r="J25" s="145" t="n">
        <v>4999</v>
      </c>
      <c r="K25" s="144" t="s">
        <v>95</v>
      </c>
      <c r="L25" s="145" t="s">
        <v>95</v>
      </c>
      <c r="M25" s="145" t="s">
        <v>95</v>
      </c>
      <c r="N25" s="145" t="n">
        <v>7898</v>
      </c>
      <c r="O25" s="145" t="n">
        <v>2587</v>
      </c>
      <c r="P25" s="145" t="n">
        <v>5312</v>
      </c>
      <c r="Q25" s="145" t="n">
        <v>6070.78</v>
      </c>
      <c r="R25" s="145" t="n">
        <v>1578.97</v>
      </c>
      <c r="S25" s="145" t="n">
        <v>4491.8</v>
      </c>
      <c r="T25" s="146" t="s">
        <v>189</v>
      </c>
      <c r="U25" s="146"/>
      <c r="V25" s="146"/>
      <c r="W25" s="146"/>
    </row>
    <row r="26" s="101" customFormat="true" ht="15" hidden="false" customHeight="true" outlineLevel="0" collapsed="false">
      <c r="A26" s="148" t="s">
        <v>190</v>
      </c>
      <c r="B26" s="146"/>
      <c r="C26" s="146"/>
      <c r="D26" s="146"/>
      <c r="E26" s="144" t="n">
        <v>6748</v>
      </c>
      <c r="F26" s="145" t="n">
        <v>3143</v>
      </c>
      <c r="G26" s="145" t="n">
        <v>3606</v>
      </c>
      <c r="H26" s="145" t="n">
        <v>5419</v>
      </c>
      <c r="I26" s="145" t="n">
        <v>2898</v>
      </c>
      <c r="J26" s="145" t="n">
        <v>2521</v>
      </c>
      <c r="K26" s="144" t="s">
        <v>95</v>
      </c>
      <c r="L26" s="145" t="s">
        <v>95</v>
      </c>
      <c r="M26" s="145" t="s">
        <v>95</v>
      </c>
      <c r="N26" s="145" t="n">
        <v>9300</v>
      </c>
      <c r="O26" s="145" t="n">
        <v>3673</v>
      </c>
      <c r="P26" s="145" t="n">
        <v>5628</v>
      </c>
      <c r="Q26" s="145" t="n">
        <v>11392</v>
      </c>
      <c r="R26" s="145" t="n">
        <v>3712</v>
      </c>
      <c r="S26" s="145" t="n">
        <v>7680</v>
      </c>
      <c r="T26" s="146" t="s">
        <v>191</v>
      </c>
      <c r="U26" s="146"/>
      <c r="V26" s="146"/>
      <c r="W26" s="146"/>
    </row>
    <row r="27" s="101" customFormat="true" ht="15" hidden="false" customHeight="true" outlineLevel="0" collapsed="false">
      <c r="A27" s="148" t="s">
        <v>192</v>
      </c>
      <c r="B27" s="146"/>
      <c r="C27" s="146"/>
      <c r="D27" s="146"/>
      <c r="E27" s="144" t="n">
        <v>1101</v>
      </c>
      <c r="F27" s="145" t="s">
        <v>95</v>
      </c>
      <c r="G27" s="145" t="n">
        <v>1101</v>
      </c>
      <c r="H27" s="145" t="n">
        <v>1327</v>
      </c>
      <c r="I27" s="145" t="s">
        <v>95</v>
      </c>
      <c r="J27" s="145" t="n">
        <v>1327</v>
      </c>
      <c r="K27" s="144" t="s">
        <v>95</v>
      </c>
      <c r="L27" s="145" t="s">
        <v>95</v>
      </c>
      <c r="M27" s="145" t="s">
        <v>95</v>
      </c>
      <c r="N27" s="145" t="n">
        <v>1835</v>
      </c>
      <c r="O27" s="145" t="s">
        <v>95</v>
      </c>
      <c r="P27" s="145" t="n">
        <v>1835</v>
      </c>
      <c r="Q27" s="145" t="n">
        <v>1079.29</v>
      </c>
      <c r="R27" s="145" t="n">
        <v>83.09</v>
      </c>
      <c r="S27" s="145" t="n">
        <v>996.21</v>
      </c>
      <c r="T27" s="146" t="s">
        <v>193</v>
      </c>
      <c r="U27" s="146"/>
      <c r="V27" s="146"/>
      <c r="W27" s="146"/>
    </row>
    <row r="28" s="101" customFormat="true" ht="15" hidden="false" customHeight="true" outlineLevel="0" collapsed="false">
      <c r="A28" s="148" t="s">
        <v>194</v>
      </c>
      <c r="B28" s="146"/>
      <c r="C28" s="146"/>
      <c r="D28" s="146"/>
      <c r="E28" s="144" t="s">
        <v>95</v>
      </c>
      <c r="F28" s="145" t="s">
        <v>95</v>
      </c>
      <c r="G28" s="145" t="s">
        <v>95</v>
      </c>
      <c r="H28" s="144" t="s">
        <v>95</v>
      </c>
      <c r="I28" s="145" t="s">
        <v>95</v>
      </c>
      <c r="J28" s="145" t="s">
        <v>95</v>
      </c>
      <c r="K28" s="144" t="s">
        <v>95</v>
      </c>
      <c r="L28" s="145" t="s">
        <v>95</v>
      </c>
      <c r="M28" s="145" t="s">
        <v>95</v>
      </c>
      <c r="N28" s="144" t="s">
        <v>95</v>
      </c>
      <c r="O28" s="145" t="s">
        <v>95</v>
      </c>
      <c r="P28" s="145" t="s">
        <v>95</v>
      </c>
      <c r="Q28" s="144" t="s">
        <v>95</v>
      </c>
      <c r="R28" s="145" t="s">
        <v>95</v>
      </c>
      <c r="S28" s="145" t="s">
        <v>95</v>
      </c>
      <c r="T28" s="146" t="s">
        <v>195</v>
      </c>
      <c r="U28" s="146"/>
      <c r="V28" s="146"/>
      <c r="W28" s="146"/>
    </row>
    <row r="29" s="101" customFormat="true" ht="15" hidden="false" customHeight="true" outlineLevel="0" collapsed="false">
      <c r="A29" s="143" t="s">
        <v>196</v>
      </c>
      <c r="E29" s="149" t="s">
        <v>95</v>
      </c>
      <c r="F29" s="150" t="s">
        <v>95</v>
      </c>
      <c r="G29" s="150" t="s">
        <v>95</v>
      </c>
      <c r="H29" s="149" t="s">
        <v>95</v>
      </c>
      <c r="I29" s="150" t="s">
        <v>95</v>
      </c>
      <c r="J29" s="150" t="s">
        <v>95</v>
      </c>
      <c r="K29" s="149" t="s">
        <v>95</v>
      </c>
      <c r="L29" s="150" t="s">
        <v>95</v>
      </c>
      <c r="M29" s="150" t="s">
        <v>95</v>
      </c>
      <c r="N29" s="149" t="s">
        <v>95</v>
      </c>
      <c r="O29" s="150" t="s">
        <v>95</v>
      </c>
      <c r="P29" s="150" t="s">
        <v>95</v>
      </c>
      <c r="Q29" s="149" t="s">
        <v>95</v>
      </c>
      <c r="R29" s="150" t="s">
        <v>95</v>
      </c>
      <c r="S29" s="150" t="s">
        <v>95</v>
      </c>
      <c r="T29" s="101" t="s">
        <v>197</v>
      </c>
      <c r="W29" s="146"/>
    </row>
    <row r="30" s="156" customFormat="true" ht="3" hidden="false" customHeight="true" outlineLevel="0" collapsed="false">
      <c r="A30" s="151"/>
      <c r="B30" s="151"/>
      <c r="C30" s="151"/>
      <c r="D30" s="151"/>
      <c r="E30" s="152"/>
      <c r="F30" s="153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1"/>
      <c r="U30" s="151"/>
      <c r="V30" s="151"/>
      <c r="W30" s="155"/>
    </row>
    <row r="31" s="156" customFormat="true" ht="3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</row>
    <row r="32" s="98" customFormat="true" ht="18" hidden="false" customHeight="false" outlineLevel="0" collapsed="false">
      <c r="B32" s="157" t="s">
        <v>55</v>
      </c>
      <c r="C32" s="158" t="s">
        <v>151</v>
      </c>
      <c r="Q32" s="159"/>
      <c r="R32" s="159"/>
      <c r="S32" s="159"/>
    </row>
    <row r="33" s="98" customFormat="true" ht="18" hidden="false" customHeight="false" outlineLevel="0" collapsed="false">
      <c r="B33" s="160" t="s">
        <v>152</v>
      </c>
      <c r="C33" s="161" t="s">
        <v>19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5</v>
      </c>
      <c r="D1" s="44" t="s">
        <v>199</v>
      </c>
      <c r="V1" s="129"/>
    </row>
    <row r="2" s="5" customFormat="true" ht="21" hidden="false" customHeight="false" outlineLevel="0" collapsed="false">
      <c r="B2" s="5" t="s">
        <v>110</v>
      </c>
      <c r="C2" s="45" t="n">
        <v>2.5</v>
      </c>
      <c r="D2" s="5" t="s">
        <v>200</v>
      </c>
      <c r="V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162"/>
    </row>
    <row r="4" customFormat="false" ht="21" hidden="false" customHeight="true" outlineLevel="0" collapsed="false">
      <c r="A4" s="163"/>
      <c r="B4" s="163"/>
      <c r="C4" s="163"/>
      <c r="D4" s="163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64"/>
      <c r="U4" s="163"/>
    </row>
    <row r="5" s="40" customFormat="true" ht="22.5" hidden="false" customHeight="true" outlineLevel="0" collapsed="false">
      <c r="A5" s="165" t="s">
        <v>201</v>
      </c>
      <c r="B5" s="165"/>
      <c r="C5" s="165"/>
      <c r="D5" s="165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66" t="s">
        <v>202</v>
      </c>
      <c r="U5" s="166"/>
      <c r="V5" s="81"/>
    </row>
    <row r="6" s="40" customFormat="true" ht="22.5" hidden="false" customHeight="true" outlineLevel="0" collapsed="false">
      <c r="A6" s="165"/>
      <c r="B6" s="165"/>
      <c r="C6" s="165"/>
      <c r="D6" s="165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4</v>
      </c>
      <c r="R6" s="107"/>
      <c r="S6" s="107"/>
      <c r="T6" s="166"/>
      <c r="U6" s="166"/>
      <c r="V6" s="81"/>
    </row>
    <row r="7" s="40" customFormat="true" ht="22.5" hidden="false" customHeight="true" outlineLevel="0" collapsed="false">
      <c r="A7" s="165"/>
      <c r="B7" s="165"/>
      <c r="C7" s="165"/>
      <c r="D7" s="165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66"/>
      <c r="U7" s="166"/>
      <c r="V7" s="81"/>
    </row>
    <row r="8" s="40" customFormat="true" ht="22.5" hidden="false" customHeight="true" outlineLevel="0" collapsed="false">
      <c r="A8" s="165"/>
      <c r="B8" s="165"/>
      <c r="C8" s="165"/>
      <c r="D8" s="165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66"/>
      <c r="U8" s="166"/>
      <c r="V8" s="81"/>
    </row>
    <row r="9" s="5" customFormat="true" ht="42.75" hidden="false" customHeight="true" outlineLevel="0" collapsed="false">
      <c r="A9" s="169" t="s">
        <v>21</v>
      </c>
      <c r="B9" s="169"/>
      <c r="C9" s="169"/>
      <c r="D9" s="169"/>
      <c r="E9" s="170" t="n">
        <v>344378</v>
      </c>
      <c r="F9" s="170" t="n">
        <v>181728</v>
      </c>
      <c r="G9" s="170" t="n">
        <v>162650</v>
      </c>
      <c r="H9" s="171" t="n">
        <v>332708</v>
      </c>
      <c r="I9" s="172" t="n">
        <v>179676</v>
      </c>
      <c r="J9" s="171" t="n">
        <v>153032</v>
      </c>
      <c r="K9" s="173" t="s">
        <v>104</v>
      </c>
      <c r="L9" s="173" t="s">
        <v>104</v>
      </c>
      <c r="M9" s="173" t="s">
        <v>104</v>
      </c>
      <c r="N9" s="174" t="n">
        <v>338330</v>
      </c>
      <c r="O9" s="175" t="n">
        <v>181349</v>
      </c>
      <c r="P9" s="175" t="n">
        <v>156981</v>
      </c>
      <c r="Q9" s="171" t="n">
        <v>342732.22</v>
      </c>
      <c r="R9" s="172" t="n">
        <v>183653.55</v>
      </c>
      <c r="S9" s="171" t="n">
        <v>159078.67</v>
      </c>
      <c r="T9" s="176" t="s">
        <v>22</v>
      </c>
      <c r="U9" s="176"/>
      <c r="V9" s="130"/>
    </row>
    <row r="10" s="177" customFormat="true" ht="42" hidden="false" customHeight="true" outlineLevel="0" collapsed="false">
      <c r="A10" s="177" t="s">
        <v>203</v>
      </c>
      <c r="E10" s="178" t="n">
        <v>7641</v>
      </c>
      <c r="F10" s="178" t="n">
        <v>5736</v>
      </c>
      <c r="G10" s="178" t="n">
        <v>1905</v>
      </c>
      <c r="H10" s="179" t="n">
        <v>9174</v>
      </c>
      <c r="I10" s="178" t="n">
        <v>7696</v>
      </c>
      <c r="J10" s="179" t="n">
        <v>1478</v>
      </c>
      <c r="K10" s="180" t="s">
        <v>104</v>
      </c>
      <c r="L10" s="180" t="s">
        <v>104</v>
      </c>
      <c r="M10" s="180" t="s">
        <v>104</v>
      </c>
      <c r="N10" s="181" t="n">
        <v>4990</v>
      </c>
      <c r="O10" s="182" t="n">
        <v>3976</v>
      </c>
      <c r="P10" s="182" t="n">
        <v>1014</v>
      </c>
      <c r="Q10" s="179" t="n">
        <v>7601.67</v>
      </c>
      <c r="R10" s="178" t="n">
        <v>4636.54</v>
      </c>
      <c r="S10" s="179" t="n">
        <v>2965.13</v>
      </c>
      <c r="T10" s="183" t="s">
        <v>204</v>
      </c>
      <c r="V10" s="184"/>
    </row>
    <row r="11" s="177" customFormat="true" ht="42" hidden="false" customHeight="true" outlineLevel="0" collapsed="false">
      <c r="A11" s="177" t="s">
        <v>205</v>
      </c>
      <c r="E11" s="178" t="n">
        <v>31781</v>
      </c>
      <c r="F11" s="178" t="n">
        <v>17623</v>
      </c>
      <c r="G11" s="178" t="n">
        <v>14158</v>
      </c>
      <c r="H11" s="179" t="n">
        <v>32922</v>
      </c>
      <c r="I11" s="178" t="n">
        <v>17481</v>
      </c>
      <c r="J11" s="179" t="n">
        <v>15442</v>
      </c>
      <c r="K11" s="180" t="s">
        <v>104</v>
      </c>
      <c r="L11" s="180" t="s">
        <v>104</v>
      </c>
      <c r="M11" s="180" t="s">
        <v>104</v>
      </c>
      <c r="N11" s="181" t="n">
        <v>33370</v>
      </c>
      <c r="O11" s="182" t="n">
        <v>17881</v>
      </c>
      <c r="P11" s="182" t="n">
        <v>15489</v>
      </c>
      <c r="Q11" s="179" t="n">
        <v>40642.23</v>
      </c>
      <c r="R11" s="178" t="n">
        <v>22304.13</v>
      </c>
      <c r="S11" s="179" t="n">
        <v>18338.1</v>
      </c>
      <c r="T11" s="183" t="s">
        <v>206</v>
      </c>
      <c r="V11" s="184"/>
    </row>
    <row r="12" s="177" customFormat="true" ht="42" hidden="false" customHeight="true" outlineLevel="0" collapsed="false">
      <c r="A12" s="177" t="s">
        <v>207</v>
      </c>
      <c r="E12" s="178" t="n">
        <v>76816</v>
      </c>
      <c r="F12" s="178" t="n">
        <v>41400</v>
      </c>
      <c r="G12" s="178" t="n">
        <v>35417</v>
      </c>
      <c r="H12" s="179" t="n">
        <v>87152</v>
      </c>
      <c r="I12" s="178" t="n">
        <v>49897</v>
      </c>
      <c r="J12" s="179" t="n">
        <v>37255</v>
      </c>
      <c r="K12" s="180" t="s">
        <v>104</v>
      </c>
      <c r="L12" s="180" t="s">
        <v>104</v>
      </c>
      <c r="M12" s="180" t="s">
        <v>104</v>
      </c>
      <c r="N12" s="181" t="n">
        <v>73818</v>
      </c>
      <c r="O12" s="182" t="n">
        <v>42036</v>
      </c>
      <c r="P12" s="182" t="n">
        <v>31782</v>
      </c>
      <c r="Q12" s="179" t="n">
        <v>75595.5</v>
      </c>
      <c r="R12" s="178" t="n">
        <v>42543.83</v>
      </c>
      <c r="S12" s="179" t="n">
        <v>33051.67</v>
      </c>
      <c r="T12" s="183" t="s">
        <v>208</v>
      </c>
      <c r="V12" s="184"/>
    </row>
    <row r="13" s="177" customFormat="true" ht="42" hidden="false" customHeight="true" outlineLevel="0" collapsed="false">
      <c r="A13" s="177" t="s">
        <v>209</v>
      </c>
      <c r="E13" s="178" t="n">
        <v>122314</v>
      </c>
      <c r="F13" s="178" t="n">
        <v>79067</v>
      </c>
      <c r="G13" s="178" t="n">
        <v>43247</v>
      </c>
      <c r="H13" s="179" t="n">
        <v>113962</v>
      </c>
      <c r="I13" s="178" t="n">
        <v>76351</v>
      </c>
      <c r="J13" s="179" t="n">
        <v>37611</v>
      </c>
      <c r="K13" s="180" t="s">
        <v>104</v>
      </c>
      <c r="L13" s="180" t="s">
        <v>104</v>
      </c>
      <c r="M13" s="180" t="s">
        <v>104</v>
      </c>
      <c r="N13" s="181" t="n">
        <v>131072</v>
      </c>
      <c r="O13" s="182" t="n">
        <v>85287</v>
      </c>
      <c r="P13" s="182" t="n">
        <v>45785</v>
      </c>
      <c r="Q13" s="179" t="n">
        <v>120506.77</v>
      </c>
      <c r="R13" s="178" t="n">
        <v>79118.06</v>
      </c>
      <c r="S13" s="179" t="n">
        <v>41388.7</v>
      </c>
      <c r="T13" s="183" t="s">
        <v>210</v>
      </c>
      <c r="V13" s="184"/>
    </row>
    <row r="14" s="177" customFormat="true" ht="42" hidden="false" customHeight="true" outlineLevel="0" collapsed="false">
      <c r="A14" s="177" t="s">
        <v>211</v>
      </c>
      <c r="E14" s="178" t="n">
        <v>105778</v>
      </c>
      <c r="F14" s="178" t="n">
        <v>37903</v>
      </c>
      <c r="G14" s="178" t="n">
        <v>67875</v>
      </c>
      <c r="H14" s="179" t="n">
        <v>89497</v>
      </c>
      <c r="I14" s="178" t="n">
        <v>28251</v>
      </c>
      <c r="J14" s="179" t="n">
        <v>61246</v>
      </c>
      <c r="K14" s="180" t="s">
        <v>104</v>
      </c>
      <c r="L14" s="180" t="s">
        <v>104</v>
      </c>
      <c r="M14" s="180" t="s">
        <v>104</v>
      </c>
      <c r="N14" s="181" t="n">
        <v>94999</v>
      </c>
      <c r="O14" s="182" t="n">
        <v>32169</v>
      </c>
      <c r="P14" s="182" t="n">
        <v>62829</v>
      </c>
      <c r="Q14" s="179" t="n">
        <v>98047.97</v>
      </c>
      <c r="R14" s="178" t="n">
        <v>35051</v>
      </c>
      <c r="S14" s="179" t="n">
        <v>62996.97</v>
      </c>
      <c r="T14" s="183" t="s">
        <v>212</v>
      </c>
      <c r="V14" s="184"/>
    </row>
    <row r="15" s="177" customFormat="true" ht="42" hidden="false" customHeight="true" outlineLevel="0" collapsed="false">
      <c r="A15" s="177" t="s">
        <v>213</v>
      </c>
      <c r="E15" s="178" t="n">
        <v>48</v>
      </c>
      <c r="F15" s="180" t="s">
        <v>104</v>
      </c>
      <c r="G15" s="178" t="n">
        <v>48</v>
      </c>
      <c r="H15" s="180" t="s">
        <v>95</v>
      </c>
      <c r="I15" s="180" t="s">
        <v>95</v>
      </c>
      <c r="J15" s="180" t="s">
        <v>95</v>
      </c>
      <c r="K15" s="180" t="s">
        <v>104</v>
      </c>
      <c r="L15" s="180" t="s">
        <v>104</v>
      </c>
      <c r="M15" s="180" t="s">
        <v>104</v>
      </c>
      <c r="N15" s="181" t="n">
        <v>82</v>
      </c>
      <c r="O15" s="180" t="s">
        <v>95</v>
      </c>
      <c r="P15" s="182" t="n">
        <v>82</v>
      </c>
      <c r="Q15" s="179" t="n">
        <v>338.09</v>
      </c>
      <c r="R15" s="180" t="s">
        <v>104</v>
      </c>
      <c r="S15" s="179" t="n">
        <v>338.09</v>
      </c>
      <c r="T15" s="183" t="s">
        <v>214</v>
      </c>
      <c r="V15" s="184"/>
    </row>
    <row r="16" s="177" customFormat="true" ht="12" hidden="false" customHeight="true" outlineLevel="0" collapsed="false">
      <c r="A16" s="185"/>
      <c r="B16" s="185"/>
      <c r="C16" s="185"/>
      <c r="D16" s="185"/>
      <c r="E16" s="186"/>
      <c r="F16" s="187"/>
      <c r="G16" s="188"/>
      <c r="H16" s="185"/>
      <c r="I16" s="187"/>
      <c r="J16" s="185"/>
      <c r="K16" s="187"/>
      <c r="L16" s="185"/>
      <c r="M16" s="187"/>
      <c r="N16" s="187"/>
      <c r="O16" s="187"/>
      <c r="P16" s="187"/>
      <c r="Q16" s="185"/>
      <c r="R16" s="187"/>
      <c r="S16" s="188"/>
      <c r="T16" s="186"/>
      <c r="U16" s="185"/>
      <c r="V16" s="184"/>
    </row>
    <row r="17" s="177" customFormat="true" ht="6" hidden="false" customHeight="true" outlineLevel="0" collapsed="false">
      <c r="S17" s="184"/>
      <c r="T17" s="184"/>
      <c r="V17" s="184"/>
    </row>
    <row r="18" s="40" customFormat="true" ht="18" hidden="false" customHeight="false" outlineLevel="0" collapsed="false">
      <c r="B18" s="42" t="s">
        <v>55</v>
      </c>
      <c r="C18" s="126" t="s">
        <v>151</v>
      </c>
    </row>
    <row r="19" s="40" customFormat="true" ht="18" hidden="false" customHeight="false" outlineLevel="0" collapsed="false">
      <c r="B19" s="127" t="s">
        <v>152</v>
      </c>
      <c r="C19" s="128" t="s">
        <v>215</v>
      </c>
    </row>
    <row r="20" s="177" customFormat="true" ht="18.75" hidden="false" customHeight="false" outlineLevel="0" collapsed="false">
      <c r="V20" s="184"/>
    </row>
    <row r="21" s="40" customFormat="true" ht="18" hidden="false" customHeight="false" outlineLevel="0" collapsed="false">
      <c r="V21" s="81"/>
    </row>
    <row r="22" s="40" customFormat="true" ht="18" hidden="false" customHeight="false" outlineLevel="0" collapsed="false">
      <c r="V22" s="81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8" min="5" style="1" width="6.85"/>
    <col collapsed="false" customWidth="true" hidden="false" outlineLevel="0" max="19" min="19" style="1" width="6.42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7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4" customFormat="true" ht="21" hidden="false" customHeight="false" outlineLevel="0" collapsed="false">
      <c r="B1" s="44" t="s">
        <v>108</v>
      </c>
      <c r="C1" s="45" t="n">
        <v>2.6</v>
      </c>
      <c r="D1" s="44" t="s">
        <v>216</v>
      </c>
      <c r="V1" s="129"/>
      <c r="W1" s="129"/>
      <c r="X1" s="129"/>
      <c r="Y1" s="129"/>
    </row>
    <row r="2" s="5" customFormat="true" ht="21" hidden="false" customHeight="false" outlineLevel="0" collapsed="false">
      <c r="B2" s="5" t="s">
        <v>110</v>
      </c>
      <c r="C2" s="45" t="n">
        <v>2.6</v>
      </c>
      <c r="D2" s="5" t="s">
        <v>217</v>
      </c>
      <c r="V2" s="130"/>
      <c r="W2" s="130"/>
      <c r="X2" s="130"/>
      <c r="Y2" s="130"/>
    </row>
    <row r="3" s="5" customFormat="true" ht="21" hidden="false" customHeight="false" outlineLevel="0" collapsed="false">
      <c r="C3" s="45"/>
      <c r="U3" s="162"/>
      <c r="V3" s="130"/>
      <c r="W3" s="130"/>
      <c r="X3" s="130"/>
      <c r="Y3" s="130"/>
    </row>
    <row r="4" s="177" customFormat="true" ht="21" hidden="false" customHeight="true" outlineLevel="0" collapsed="false">
      <c r="A4" s="102" t="s">
        <v>218</v>
      </c>
      <c r="B4" s="102"/>
      <c r="C4" s="102"/>
      <c r="D4" s="102"/>
      <c r="E4" s="189" t="s">
        <v>113</v>
      </c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 t="s">
        <v>114</v>
      </c>
      <c r="R4" s="189"/>
      <c r="S4" s="189"/>
      <c r="T4" s="190"/>
      <c r="U4" s="191"/>
      <c r="V4" s="184"/>
      <c r="W4" s="184"/>
      <c r="X4" s="184"/>
      <c r="Y4" s="184"/>
    </row>
    <row r="5" customFormat="false" ht="3" hidden="false" customHeight="true" outlineLevel="0" collapsed="false">
      <c r="A5" s="102"/>
      <c r="B5" s="102"/>
      <c r="C5" s="102"/>
      <c r="D5" s="102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92"/>
      <c r="U5" s="7"/>
      <c r="W5" s="7"/>
      <c r="X5" s="7"/>
      <c r="Y5" s="7"/>
    </row>
    <row r="6" s="40" customFormat="true" ht="20.25" hidden="false" customHeight="true" outlineLevel="0" collapsed="false">
      <c r="A6" s="102"/>
      <c r="B6" s="102"/>
      <c r="C6" s="102"/>
      <c r="D6" s="102"/>
      <c r="E6" s="105" t="s">
        <v>116</v>
      </c>
      <c r="F6" s="105"/>
      <c r="G6" s="105"/>
      <c r="H6" s="105" t="s">
        <v>117</v>
      </c>
      <c r="I6" s="105"/>
      <c r="J6" s="105"/>
      <c r="K6" s="105" t="s">
        <v>118</v>
      </c>
      <c r="L6" s="105"/>
      <c r="M6" s="105"/>
      <c r="N6" s="105" t="s">
        <v>119</v>
      </c>
      <c r="O6" s="105"/>
      <c r="P6" s="105"/>
      <c r="Q6" s="105" t="s">
        <v>116</v>
      </c>
      <c r="R6" s="105"/>
      <c r="S6" s="105"/>
      <c r="T6" s="80"/>
      <c r="U6" s="81"/>
      <c r="V6" s="81"/>
      <c r="W6" s="81"/>
      <c r="X6" s="81"/>
      <c r="Y6" s="81"/>
    </row>
    <row r="7" s="40" customFormat="true" ht="16.5" hidden="false" customHeight="true" outlineLevel="0" collapsed="false">
      <c r="A7" s="102"/>
      <c r="B7" s="102"/>
      <c r="C7" s="102"/>
      <c r="D7" s="102"/>
      <c r="E7" s="107" t="s">
        <v>120</v>
      </c>
      <c r="F7" s="107"/>
      <c r="G7" s="107"/>
      <c r="H7" s="107" t="s">
        <v>121</v>
      </c>
      <c r="I7" s="107"/>
      <c r="J7" s="107"/>
      <c r="K7" s="107" t="s">
        <v>122</v>
      </c>
      <c r="L7" s="107"/>
      <c r="M7" s="107"/>
      <c r="N7" s="107" t="s">
        <v>123</v>
      </c>
      <c r="O7" s="107"/>
      <c r="P7" s="107"/>
      <c r="Q7" s="107" t="s">
        <v>120</v>
      </c>
      <c r="R7" s="107"/>
      <c r="S7" s="107"/>
      <c r="T7" s="193" t="s">
        <v>219</v>
      </c>
      <c r="U7" s="193"/>
      <c r="V7" s="194"/>
      <c r="W7" s="97"/>
      <c r="X7" s="97"/>
    </row>
    <row r="8" s="40" customFormat="true" ht="18" hidden="false" customHeight="true" outlineLevel="0" collapsed="false">
      <c r="A8" s="102"/>
      <c r="B8" s="102"/>
      <c r="C8" s="102"/>
      <c r="D8" s="102"/>
      <c r="E8" s="109" t="s">
        <v>73</v>
      </c>
      <c r="F8" s="110" t="s">
        <v>17</v>
      </c>
      <c r="G8" s="111" t="s">
        <v>18</v>
      </c>
      <c r="H8" s="167" t="s">
        <v>73</v>
      </c>
      <c r="I8" s="110" t="s">
        <v>17</v>
      </c>
      <c r="J8" s="111" t="s">
        <v>18</v>
      </c>
      <c r="K8" s="109" t="s">
        <v>73</v>
      </c>
      <c r="L8" s="110" t="s">
        <v>17</v>
      </c>
      <c r="M8" s="111" t="s">
        <v>18</v>
      </c>
      <c r="N8" s="109" t="s">
        <v>73</v>
      </c>
      <c r="O8" s="110" t="s">
        <v>17</v>
      </c>
      <c r="P8" s="111" t="s">
        <v>18</v>
      </c>
      <c r="Q8" s="109" t="s">
        <v>73</v>
      </c>
      <c r="R8" s="110" t="s">
        <v>17</v>
      </c>
      <c r="S8" s="111" t="s">
        <v>18</v>
      </c>
      <c r="T8" s="193" t="s">
        <v>220</v>
      </c>
      <c r="U8" s="193"/>
      <c r="V8" s="194"/>
      <c r="W8" s="97"/>
      <c r="X8" s="97"/>
    </row>
    <row r="9" s="40" customFormat="true" ht="16.5" hidden="false" customHeight="true" outlineLevel="0" collapsed="false">
      <c r="A9" s="102"/>
      <c r="B9" s="102"/>
      <c r="C9" s="102"/>
      <c r="D9" s="102"/>
      <c r="E9" s="112" t="s">
        <v>22</v>
      </c>
      <c r="F9" s="113" t="s">
        <v>19</v>
      </c>
      <c r="G9" s="114" t="s">
        <v>20</v>
      </c>
      <c r="H9" s="168" t="s">
        <v>22</v>
      </c>
      <c r="I9" s="113" t="s">
        <v>19</v>
      </c>
      <c r="J9" s="114" t="s">
        <v>20</v>
      </c>
      <c r="K9" s="112" t="s">
        <v>22</v>
      </c>
      <c r="L9" s="113" t="s">
        <v>19</v>
      </c>
      <c r="M9" s="114" t="s">
        <v>20</v>
      </c>
      <c r="N9" s="112" t="s">
        <v>22</v>
      </c>
      <c r="O9" s="113" t="s">
        <v>19</v>
      </c>
      <c r="P9" s="114" t="s">
        <v>20</v>
      </c>
      <c r="Q9" s="112" t="s">
        <v>22</v>
      </c>
      <c r="R9" s="113" t="s">
        <v>19</v>
      </c>
      <c r="S9" s="114" t="s">
        <v>20</v>
      </c>
      <c r="T9" s="94"/>
      <c r="U9" s="95"/>
      <c r="V9" s="81"/>
      <c r="W9" s="81"/>
      <c r="X9" s="81"/>
    </row>
    <row r="10" s="201" customFormat="true" ht="21.75" hidden="false" customHeight="true" outlineLevel="0" collapsed="false">
      <c r="A10" s="195" t="s">
        <v>21</v>
      </c>
      <c r="B10" s="195"/>
      <c r="C10" s="195"/>
      <c r="D10" s="195"/>
      <c r="E10" s="196" t="n">
        <v>489036</v>
      </c>
      <c r="F10" s="196" t="n">
        <v>232878</v>
      </c>
      <c r="G10" s="196" t="n">
        <v>256158</v>
      </c>
      <c r="H10" s="197" t="n">
        <v>490379</v>
      </c>
      <c r="I10" s="198" t="n">
        <v>233540</v>
      </c>
      <c r="J10" s="197" t="n">
        <v>256839</v>
      </c>
      <c r="K10" s="199" t="s">
        <v>95</v>
      </c>
      <c r="L10" s="199" t="s">
        <v>95</v>
      </c>
      <c r="M10" s="199" t="s">
        <v>95</v>
      </c>
      <c r="N10" s="196" t="n">
        <v>492439</v>
      </c>
      <c r="O10" s="196" t="n">
        <v>234514</v>
      </c>
      <c r="P10" s="196" t="n">
        <v>257925</v>
      </c>
      <c r="Q10" s="197" t="n">
        <v>493337</v>
      </c>
      <c r="R10" s="198" t="n">
        <v>234923</v>
      </c>
      <c r="S10" s="197" t="n">
        <v>258414</v>
      </c>
      <c r="T10" s="119" t="s">
        <v>22</v>
      </c>
      <c r="U10" s="119"/>
      <c r="V10" s="200"/>
    </row>
    <row r="11" s="40" customFormat="true" ht="22.5" hidden="false" customHeight="true" outlineLevel="0" collapsed="false">
      <c r="A11" s="40" t="s">
        <v>221</v>
      </c>
      <c r="E11" s="120" t="n">
        <v>28372</v>
      </c>
      <c r="F11" s="120" t="n">
        <v>4630</v>
      </c>
      <c r="G11" s="120" t="n">
        <v>23743</v>
      </c>
      <c r="H11" s="202" t="n">
        <v>37759</v>
      </c>
      <c r="I11" s="120" t="n">
        <v>10265</v>
      </c>
      <c r="J11" s="202" t="n">
        <v>27494</v>
      </c>
      <c r="K11" s="203" t="s">
        <v>95</v>
      </c>
      <c r="L11" s="203" t="s">
        <v>95</v>
      </c>
      <c r="M11" s="203" t="s">
        <v>95</v>
      </c>
      <c r="N11" s="120" t="n">
        <v>28960</v>
      </c>
      <c r="O11" s="120" t="n">
        <v>8095</v>
      </c>
      <c r="P11" s="120" t="n">
        <v>20865</v>
      </c>
      <c r="Q11" s="202" t="n">
        <v>23027.56</v>
      </c>
      <c r="R11" s="120" t="n">
        <v>6141.41</v>
      </c>
      <c r="S11" s="202" t="n">
        <v>16886.15</v>
      </c>
      <c r="T11" s="80" t="s">
        <v>222</v>
      </c>
      <c r="V11" s="81"/>
    </row>
    <row r="12" s="40" customFormat="true" ht="22.5" hidden="false" customHeight="true" outlineLevel="0" collapsed="false">
      <c r="A12" s="40" t="s">
        <v>223</v>
      </c>
      <c r="E12" s="120" t="n">
        <v>183460</v>
      </c>
      <c r="F12" s="120" t="n">
        <v>83959</v>
      </c>
      <c r="G12" s="120" t="n">
        <v>99501</v>
      </c>
      <c r="H12" s="202" t="n">
        <v>176649</v>
      </c>
      <c r="I12" s="120" t="n">
        <v>79068</v>
      </c>
      <c r="J12" s="202" t="n">
        <v>97581</v>
      </c>
      <c r="K12" s="203" t="s">
        <v>95</v>
      </c>
      <c r="L12" s="203" t="s">
        <v>95</v>
      </c>
      <c r="M12" s="203" t="s">
        <v>95</v>
      </c>
      <c r="N12" s="120" t="n">
        <v>181621</v>
      </c>
      <c r="O12" s="120" t="n">
        <v>81480</v>
      </c>
      <c r="P12" s="120" t="n">
        <v>100141</v>
      </c>
      <c r="Q12" s="202" t="n">
        <v>178847.68</v>
      </c>
      <c r="R12" s="120" t="n">
        <v>78962.97</v>
      </c>
      <c r="S12" s="202" t="n">
        <v>99884.71</v>
      </c>
      <c r="T12" s="80" t="s">
        <v>224</v>
      </c>
      <c r="V12" s="81"/>
    </row>
    <row r="13" s="40" customFormat="true" ht="22.5" hidden="false" customHeight="true" outlineLevel="0" collapsed="false">
      <c r="A13" s="40" t="s">
        <v>225</v>
      </c>
      <c r="E13" s="120" t="n">
        <v>86694</v>
      </c>
      <c r="F13" s="120" t="n">
        <v>44692</v>
      </c>
      <c r="G13" s="120" t="n">
        <v>42001</v>
      </c>
      <c r="H13" s="202" t="n">
        <v>82275</v>
      </c>
      <c r="I13" s="120" t="n">
        <v>44346</v>
      </c>
      <c r="J13" s="202" t="n">
        <v>37928</v>
      </c>
      <c r="K13" s="203" t="s">
        <v>95</v>
      </c>
      <c r="L13" s="203" t="s">
        <v>95</v>
      </c>
      <c r="M13" s="203" t="s">
        <v>95</v>
      </c>
      <c r="N13" s="120" t="n">
        <v>82909</v>
      </c>
      <c r="O13" s="120" t="n">
        <v>41295</v>
      </c>
      <c r="P13" s="120" t="n">
        <v>41614</v>
      </c>
      <c r="Q13" s="202" t="n">
        <v>84085.21</v>
      </c>
      <c r="R13" s="120" t="n">
        <v>41222.55</v>
      </c>
      <c r="S13" s="202" t="n">
        <v>42862.66</v>
      </c>
      <c r="T13" s="80" t="s">
        <v>226</v>
      </c>
      <c r="V13" s="81"/>
    </row>
    <row r="14" s="40" customFormat="true" ht="22.5" hidden="false" customHeight="true" outlineLevel="0" collapsed="false">
      <c r="A14" s="40" t="s">
        <v>227</v>
      </c>
      <c r="E14" s="120" t="n">
        <v>93975</v>
      </c>
      <c r="F14" s="120" t="n">
        <v>46891</v>
      </c>
      <c r="G14" s="120" t="n">
        <v>47085</v>
      </c>
      <c r="H14" s="202" t="n">
        <v>89310</v>
      </c>
      <c r="I14" s="120" t="n">
        <v>45097</v>
      </c>
      <c r="J14" s="202" t="n">
        <v>44214</v>
      </c>
      <c r="K14" s="203" t="s">
        <v>95</v>
      </c>
      <c r="L14" s="203" t="s">
        <v>95</v>
      </c>
      <c r="M14" s="203" t="s">
        <v>95</v>
      </c>
      <c r="N14" s="120" t="n">
        <v>94469</v>
      </c>
      <c r="O14" s="120" t="n">
        <v>52739</v>
      </c>
      <c r="P14" s="120" t="n">
        <v>41730</v>
      </c>
      <c r="Q14" s="202" t="n">
        <v>84802.06</v>
      </c>
      <c r="R14" s="120" t="n">
        <v>45716.55</v>
      </c>
      <c r="S14" s="202" t="n">
        <v>39085.5</v>
      </c>
      <c r="T14" s="80" t="s">
        <v>228</v>
      </c>
      <c r="V14" s="81"/>
    </row>
    <row r="15" s="40" customFormat="true" ht="22.5" hidden="false" customHeight="true" outlineLevel="0" collapsed="false">
      <c r="A15" s="40" t="s">
        <v>229</v>
      </c>
      <c r="E15" s="120" t="n">
        <f aca="false">SUM(E16:E18)</f>
        <v>55428</v>
      </c>
      <c r="F15" s="120" t="n">
        <f aca="false">SUM(F16:F18)</f>
        <v>32947</v>
      </c>
      <c r="G15" s="120" t="n">
        <f aca="false">SUM(G16:G18)</f>
        <v>22481</v>
      </c>
      <c r="H15" s="120" t="n">
        <f aca="false">SUM(H16:H18)</f>
        <v>59642</v>
      </c>
      <c r="I15" s="120" t="n">
        <f aca="false">SUM(I16:I18)</f>
        <v>31109</v>
      </c>
      <c r="J15" s="120" t="n">
        <f aca="false">SUM(J16:J18)</f>
        <v>28533</v>
      </c>
      <c r="K15" s="203" t="s">
        <v>95</v>
      </c>
      <c r="L15" s="203" t="s">
        <v>95</v>
      </c>
      <c r="M15" s="203" t="s">
        <v>95</v>
      </c>
      <c r="N15" s="120" t="n">
        <f aca="false">SUM(N16:N18)</f>
        <v>51149</v>
      </c>
      <c r="O15" s="120" t="n">
        <f aca="false">SUM(O16:O18)</f>
        <v>26082</v>
      </c>
      <c r="P15" s="120" t="n">
        <f aca="false">SUM(P16:P18)</f>
        <v>25069</v>
      </c>
      <c r="Q15" s="120" t="n">
        <f aca="false">SUM(Q16:Q18)</f>
        <v>61754.46</v>
      </c>
      <c r="R15" s="120" t="n">
        <f aca="false">SUM(R16:R18)</f>
        <v>35985.04</v>
      </c>
      <c r="S15" s="120" t="n">
        <f aca="false">SUM(S16:S18)</f>
        <v>25769.41</v>
      </c>
      <c r="T15" s="80" t="s">
        <v>230</v>
      </c>
      <c r="V15" s="81"/>
    </row>
    <row r="16" s="40" customFormat="true" ht="21" hidden="false" customHeight="true" outlineLevel="0" collapsed="false">
      <c r="B16" s="40" t="s">
        <v>231</v>
      </c>
      <c r="E16" s="120" t="n">
        <v>42252</v>
      </c>
      <c r="F16" s="120" t="n">
        <v>23295</v>
      </c>
      <c r="G16" s="120" t="n">
        <v>18957</v>
      </c>
      <c r="H16" s="202" t="n">
        <v>44987</v>
      </c>
      <c r="I16" s="120" t="n">
        <v>24238</v>
      </c>
      <c r="J16" s="202" t="n">
        <v>20749</v>
      </c>
      <c r="K16" s="203" t="s">
        <v>95</v>
      </c>
      <c r="L16" s="203" t="s">
        <v>95</v>
      </c>
      <c r="M16" s="203" t="s">
        <v>95</v>
      </c>
      <c r="N16" s="120" t="n">
        <v>35442</v>
      </c>
      <c r="O16" s="120" t="n">
        <v>15474</v>
      </c>
      <c r="P16" s="120" t="n">
        <v>19969</v>
      </c>
      <c r="Q16" s="202" t="n">
        <v>42793.3</v>
      </c>
      <c r="R16" s="120" t="n">
        <v>23268.29</v>
      </c>
      <c r="S16" s="202" t="n">
        <v>19525.01</v>
      </c>
      <c r="T16" s="80"/>
      <c r="U16" s="81" t="s">
        <v>232</v>
      </c>
      <c r="V16" s="81"/>
    </row>
    <row r="17" s="40" customFormat="true" ht="21" hidden="false" customHeight="true" outlineLevel="0" collapsed="false">
      <c r="B17" s="40" t="s">
        <v>233</v>
      </c>
      <c r="E17" s="120" t="n">
        <v>13070</v>
      </c>
      <c r="F17" s="120" t="n">
        <v>9652</v>
      </c>
      <c r="G17" s="120" t="n">
        <v>3418</v>
      </c>
      <c r="H17" s="202" t="n">
        <v>14605</v>
      </c>
      <c r="I17" s="120" t="n">
        <v>6871</v>
      </c>
      <c r="J17" s="202" t="n">
        <v>7734</v>
      </c>
      <c r="K17" s="203" t="s">
        <v>95</v>
      </c>
      <c r="L17" s="203" t="s">
        <v>95</v>
      </c>
      <c r="M17" s="203" t="s">
        <v>95</v>
      </c>
      <c r="N17" s="120" t="n">
        <v>15529</v>
      </c>
      <c r="O17" s="120" t="n">
        <v>10430</v>
      </c>
      <c r="P17" s="120" t="n">
        <v>5100</v>
      </c>
      <c r="Q17" s="202" t="n">
        <v>18915.51</v>
      </c>
      <c r="R17" s="120" t="n">
        <v>12716.75</v>
      </c>
      <c r="S17" s="202" t="n">
        <v>6198.75</v>
      </c>
      <c r="T17" s="80"/>
      <c r="U17" s="81" t="s">
        <v>234</v>
      </c>
      <c r="V17" s="81"/>
    </row>
    <row r="18" s="40" customFormat="true" ht="21" hidden="false" customHeight="true" outlineLevel="0" collapsed="false">
      <c r="B18" s="40" t="s">
        <v>235</v>
      </c>
      <c r="E18" s="120" t="n">
        <v>106</v>
      </c>
      <c r="F18" s="203" t="s">
        <v>95</v>
      </c>
      <c r="G18" s="120" t="n">
        <v>106</v>
      </c>
      <c r="H18" s="202" t="n">
        <v>50</v>
      </c>
      <c r="I18" s="203" t="s">
        <v>95</v>
      </c>
      <c r="J18" s="202" t="n">
        <v>50</v>
      </c>
      <c r="K18" s="203" t="s">
        <v>95</v>
      </c>
      <c r="L18" s="203" t="s">
        <v>95</v>
      </c>
      <c r="M18" s="203" t="s">
        <v>95</v>
      </c>
      <c r="N18" s="120" t="n">
        <v>178</v>
      </c>
      <c r="O18" s="120" t="n">
        <v>178</v>
      </c>
      <c r="P18" s="203" t="s">
        <v>95</v>
      </c>
      <c r="Q18" s="202" t="n">
        <v>45.65</v>
      </c>
      <c r="R18" s="203" t="s">
        <v>104</v>
      </c>
      <c r="S18" s="202" t="n">
        <v>45.65</v>
      </c>
      <c r="T18" s="80"/>
      <c r="U18" s="81" t="s">
        <v>236</v>
      </c>
      <c r="V18" s="81"/>
    </row>
    <row r="19" s="40" customFormat="true" ht="22.5" hidden="false" customHeight="true" outlineLevel="0" collapsed="false">
      <c r="A19" s="40" t="s">
        <v>237</v>
      </c>
      <c r="E19" s="120" t="n">
        <f aca="false">SUM(E20:E22)</f>
        <v>41107</v>
      </c>
      <c r="F19" s="120" t="n">
        <f aca="false">SUM(F20:F22)</f>
        <v>19759</v>
      </c>
      <c r="G19" s="120" t="n">
        <f aca="false">SUM(G20:G22)</f>
        <v>21348</v>
      </c>
      <c r="H19" s="120" t="n">
        <f aca="false">SUM(H20:H22)</f>
        <v>44744</v>
      </c>
      <c r="I19" s="120" t="n">
        <f aca="false">SUM(I20:I22)</f>
        <v>23654</v>
      </c>
      <c r="J19" s="120" t="n">
        <f aca="false">SUM(J20:J22)</f>
        <v>21089</v>
      </c>
      <c r="K19" s="203" t="s">
        <v>95</v>
      </c>
      <c r="L19" s="203" t="s">
        <v>95</v>
      </c>
      <c r="M19" s="203" t="s">
        <v>95</v>
      </c>
      <c r="N19" s="120" t="n">
        <f aca="false">SUM(N20:N22)</f>
        <v>53330</v>
      </c>
      <c r="O19" s="120" t="n">
        <f aca="false">SUM(O20:O22)</f>
        <v>24824</v>
      </c>
      <c r="P19" s="120" t="n">
        <f aca="false">SUM(P20:P22)</f>
        <v>28505</v>
      </c>
      <c r="Q19" s="120" t="n">
        <f aca="false">SUM(Q20:Q22)</f>
        <v>60820.03</v>
      </c>
      <c r="R19" s="120" t="n">
        <f aca="false">SUM(R20:R22)</f>
        <v>26894.47</v>
      </c>
      <c r="S19" s="120" t="n">
        <f aca="false">SUM(S20:S22)</f>
        <v>33925.56</v>
      </c>
      <c r="T19" s="80" t="s">
        <v>238</v>
      </c>
      <c r="V19" s="81"/>
    </row>
    <row r="20" s="40" customFormat="true" ht="21" hidden="false" customHeight="true" outlineLevel="0" collapsed="false">
      <c r="B20" s="40" t="s">
        <v>239</v>
      </c>
      <c r="E20" s="120" t="n">
        <v>21785</v>
      </c>
      <c r="F20" s="120" t="n">
        <v>9402</v>
      </c>
      <c r="G20" s="120" t="n">
        <v>12383</v>
      </c>
      <c r="H20" s="202" t="n">
        <v>20667</v>
      </c>
      <c r="I20" s="120" t="n">
        <v>11061</v>
      </c>
      <c r="J20" s="202" t="n">
        <v>9606</v>
      </c>
      <c r="K20" s="203" t="s">
        <v>95</v>
      </c>
      <c r="L20" s="203" t="s">
        <v>95</v>
      </c>
      <c r="M20" s="203" t="s">
        <v>95</v>
      </c>
      <c r="N20" s="120" t="n">
        <v>25971</v>
      </c>
      <c r="O20" s="120" t="n">
        <v>10019</v>
      </c>
      <c r="P20" s="120" t="n">
        <v>15952</v>
      </c>
      <c r="Q20" s="202" t="n">
        <v>32132.62</v>
      </c>
      <c r="R20" s="120" t="n">
        <v>15839.63</v>
      </c>
      <c r="S20" s="202" t="n">
        <v>16292.99</v>
      </c>
      <c r="T20" s="80"/>
      <c r="U20" s="41" t="s">
        <v>240</v>
      </c>
      <c r="V20" s="81"/>
    </row>
    <row r="21" s="40" customFormat="true" ht="21" hidden="false" customHeight="true" outlineLevel="0" collapsed="false">
      <c r="B21" s="40" t="s">
        <v>241</v>
      </c>
      <c r="E21" s="120" t="n">
        <v>15764</v>
      </c>
      <c r="F21" s="120" t="n">
        <v>9206</v>
      </c>
      <c r="G21" s="120" t="n">
        <v>6558</v>
      </c>
      <c r="H21" s="202" t="n">
        <v>18022</v>
      </c>
      <c r="I21" s="120" t="n">
        <v>10240</v>
      </c>
      <c r="J21" s="202" t="n">
        <v>7781</v>
      </c>
      <c r="K21" s="203" t="s">
        <v>95</v>
      </c>
      <c r="L21" s="203" t="s">
        <v>95</v>
      </c>
      <c r="M21" s="203" t="s">
        <v>95</v>
      </c>
      <c r="N21" s="120" t="n">
        <v>17978</v>
      </c>
      <c r="O21" s="120" t="n">
        <v>10699</v>
      </c>
      <c r="P21" s="120" t="n">
        <v>7278</v>
      </c>
      <c r="Q21" s="202" t="n">
        <v>18951.63</v>
      </c>
      <c r="R21" s="120" t="n">
        <v>7659.01</v>
      </c>
      <c r="S21" s="202" t="n">
        <v>11292.62</v>
      </c>
      <c r="T21" s="80"/>
      <c r="U21" s="41" t="s">
        <v>242</v>
      </c>
      <c r="V21" s="81"/>
    </row>
    <row r="22" s="40" customFormat="true" ht="21" hidden="false" customHeight="true" outlineLevel="0" collapsed="false">
      <c r="B22" s="40" t="s">
        <v>235</v>
      </c>
      <c r="E22" s="120" t="n">
        <v>3558</v>
      </c>
      <c r="F22" s="120" t="n">
        <v>1151</v>
      </c>
      <c r="G22" s="120" t="n">
        <v>2407</v>
      </c>
      <c r="H22" s="202" t="n">
        <v>6055</v>
      </c>
      <c r="I22" s="120" t="n">
        <v>2353</v>
      </c>
      <c r="J22" s="202" t="n">
        <v>3702</v>
      </c>
      <c r="K22" s="203" t="s">
        <v>95</v>
      </c>
      <c r="L22" s="203" t="s">
        <v>95</v>
      </c>
      <c r="M22" s="203" t="s">
        <v>95</v>
      </c>
      <c r="N22" s="120" t="n">
        <v>9381</v>
      </c>
      <c r="O22" s="120" t="n">
        <v>4106</v>
      </c>
      <c r="P22" s="120" t="n">
        <v>5275</v>
      </c>
      <c r="Q22" s="202" t="n">
        <v>9735.78</v>
      </c>
      <c r="R22" s="120" t="n">
        <v>3395.83</v>
      </c>
      <c r="S22" s="202" t="n">
        <v>6339.95</v>
      </c>
      <c r="T22" s="80"/>
      <c r="U22" s="41" t="s">
        <v>236</v>
      </c>
      <c r="V22" s="81"/>
    </row>
    <row r="23" s="40" customFormat="true" ht="22.5" hidden="false" customHeight="true" outlineLevel="0" collapsed="false">
      <c r="A23" s="40" t="s">
        <v>243</v>
      </c>
      <c r="E23" s="203" t="s">
        <v>95</v>
      </c>
      <c r="F23" s="203" t="s">
        <v>95</v>
      </c>
      <c r="G23" s="203" t="s">
        <v>95</v>
      </c>
      <c r="H23" s="203" t="s">
        <v>95</v>
      </c>
      <c r="I23" s="203" t="s">
        <v>95</v>
      </c>
      <c r="J23" s="203" t="s">
        <v>95</v>
      </c>
      <c r="K23" s="203" t="s">
        <v>95</v>
      </c>
      <c r="L23" s="203" t="s">
        <v>95</v>
      </c>
      <c r="M23" s="203" t="s">
        <v>95</v>
      </c>
      <c r="N23" s="203" t="s">
        <v>95</v>
      </c>
      <c r="O23" s="203" t="s">
        <v>95</v>
      </c>
      <c r="P23" s="203" t="s">
        <v>95</v>
      </c>
      <c r="Q23" s="203" t="s">
        <v>95</v>
      </c>
      <c r="R23" s="203" t="s">
        <v>95</v>
      </c>
      <c r="S23" s="203" t="s">
        <v>95</v>
      </c>
      <c r="T23" s="80" t="s">
        <v>85</v>
      </c>
      <c r="V23" s="81"/>
    </row>
    <row r="24" s="40" customFormat="true" ht="22.5" hidden="false" customHeight="true" outlineLevel="0" collapsed="false">
      <c r="A24" s="40" t="s">
        <v>196</v>
      </c>
      <c r="E24" s="203" t="s">
        <v>95</v>
      </c>
      <c r="F24" s="203" t="s">
        <v>95</v>
      </c>
      <c r="G24" s="203" t="s">
        <v>95</v>
      </c>
      <c r="H24" s="203" t="s">
        <v>95</v>
      </c>
      <c r="I24" s="203" t="s">
        <v>95</v>
      </c>
      <c r="J24" s="203" t="s">
        <v>95</v>
      </c>
      <c r="K24" s="203" t="s">
        <v>95</v>
      </c>
      <c r="L24" s="203" t="s">
        <v>95</v>
      </c>
      <c r="M24" s="203" t="s">
        <v>95</v>
      </c>
      <c r="N24" s="203" t="s">
        <v>95</v>
      </c>
      <c r="O24" s="203" t="s">
        <v>95</v>
      </c>
      <c r="P24" s="203" t="s">
        <v>95</v>
      </c>
      <c r="Q24" s="203" t="s">
        <v>95</v>
      </c>
      <c r="R24" s="203" t="s">
        <v>95</v>
      </c>
      <c r="S24" s="203" t="s">
        <v>95</v>
      </c>
      <c r="T24" s="80" t="s">
        <v>197</v>
      </c>
      <c r="V24" s="81"/>
    </row>
    <row r="25" s="40" customFormat="true" ht="3" hidden="false" customHeight="true" outlineLevel="0" collapsed="false">
      <c r="A25" s="95"/>
      <c r="B25" s="95"/>
      <c r="C25" s="95"/>
      <c r="D25" s="95"/>
      <c r="E25" s="94"/>
      <c r="F25" s="204"/>
      <c r="G25" s="205"/>
      <c r="H25" s="95"/>
      <c r="I25" s="204"/>
      <c r="J25" s="95"/>
      <c r="K25" s="204"/>
      <c r="L25" s="95"/>
      <c r="M25" s="204"/>
      <c r="N25" s="95"/>
      <c r="O25" s="204"/>
      <c r="P25" s="204"/>
      <c r="Q25" s="95"/>
      <c r="R25" s="204"/>
      <c r="S25" s="205"/>
      <c r="T25" s="94"/>
      <c r="U25" s="95"/>
      <c r="V25" s="81"/>
      <c r="W25" s="81"/>
      <c r="X25" s="81"/>
    </row>
    <row r="26" s="40" customFormat="true" ht="3" hidden="false" customHeight="true" outlineLevel="0" collapsed="false">
      <c r="S26" s="81"/>
      <c r="T26" s="81"/>
      <c r="V26" s="81"/>
      <c r="W26" s="81"/>
      <c r="X26" s="81"/>
    </row>
    <row r="27" s="40" customFormat="true" ht="18" hidden="false" customHeight="false" outlineLevel="0" collapsed="false">
      <c r="B27" s="42" t="s">
        <v>55</v>
      </c>
      <c r="C27" s="126" t="s">
        <v>151</v>
      </c>
    </row>
    <row r="28" s="40" customFormat="true" ht="18" hidden="false" customHeight="false" outlineLevel="0" collapsed="false">
      <c r="B28" s="127" t="s">
        <v>152</v>
      </c>
      <c r="C28" s="128" t="s">
        <v>244</v>
      </c>
    </row>
    <row r="29" s="40" customFormat="true" ht="18" hidden="false" customHeight="false" outlineLevel="0" collapsed="false">
      <c r="V29" s="81"/>
    </row>
    <row r="30" s="40" customFormat="true" ht="18" hidden="false" customHeight="false" outlineLevel="0" collapsed="false">
      <c r="V30" s="81"/>
    </row>
    <row r="31" s="40" customFormat="true" ht="18" hidden="false" customHeight="false" outlineLevel="0" collapsed="false">
      <c r="V31" s="81"/>
    </row>
    <row r="33" customFormat="false" ht="21" hidden="false" customHeight="false" outlineLevel="0" collapsed="false">
      <c r="C33" s="1" t="s">
        <v>59</v>
      </c>
    </row>
  </sheetData>
  <mergeCells count="17"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7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4" customFormat="true" ht="21" hidden="false" customHeight="false" outlineLevel="0" collapsed="false">
      <c r="B1" s="44" t="s">
        <v>108</v>
      </c>
      <c r="C1" s="45" t="n">
        <v>2.7</v>
      </c>
      <c r="D1" s="44" t="s">
        <v>245</v>
      </c>
      <c r="W1" s="129"/>
    </row>
    <row r="2" s="5" customFormat="true" ht="21" hidden="false" customHeight="false" outlineLevel="0" collapsed="false">
      <c r="B2" s="5" t="s">
        <v>110</v>
      </c>
      <c r="C2" s="45" t="n">
        <v>2.7</v>
      </c>
      <c r="D2" s="5" t="s">
        <v>246</v>
      </c>
      <c r="W2" s="130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131"/>
    </row>
    <row r="4" customFormat="false" ht="21" hidden="false" customHeight="true" outlineLevel="0" collapsed="false">
      <c r="A4" s="102" t="s">
        <v>247</v>
      </c>
      <c r="B4" s="102"/>
      <c r="C4" s="102"/>
      <c r="D4" s="102"/>
      <c r="E4" s="103" t="s">
        <v>113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 t="s">
        <v>114</v>
      </c>
      <c r="R4" s="103"/>
      <c r="S4" s="103"/>
      <c r="T4" s="104" t="s">
        <v>248</v>
      </c>
      <c r="U4" s="104"/>
      <c r="V4" s="104"/>
    </row>
    <row r="5" s="40" customFormat="true" ht="22.5" hidden="false" customHeight="true" outlineLevel="0" collapsed="false">
      <c r="A5" s="102"/>
      <c r="B5" s="102"/>
      <c r="C5" s="102"/>
      <c r="D5" s="102"/>
      <c r="E5" s="105" t="s">
        <v>116</v>
      </c>
      <c r="F5" s="105"/>
      <c r="G5" s="105"/>
      <c r="H5" s="105" t="s">
        <v>117</v>
      </c>
      <c r="I5" s="105"/>
      <c r="J5" s="105"/>
      <c r="K5" s="105" t="s">
        <v>118</v>
      </c>
      <c r="L5" s="105"/>
      <c r="M5" s="105"/>
      <c r="N5" s="105" t="s">
        <v>119</v>
      </c>
      <c r="O5" s="105"/>
      <c r="P5" s="105"/>
      <c r="Q5" s="105" t="s">
        <v>116</v>
      </c>
      <c r="R5" s="105"/>
      <c r="S5" s="105"/>
      <c r="T5" s="104"/>
      <c r="U5" s="104"/>
      <c r="V5" s="104"/>
      <c r="W5" s="81"/>
    </row>
    <row r="6" s="40" customFormat="true" ht="21.75" hidden="false" customHeight="true" outlineLevel="0" collapsed="false">
      <c r="A6" s="102"/>
      <c r="B6" s="102"/>
      <c r="C6" s="102"/>
      <c r="D6" s="102"/>
      <c r="E6" s="107" t="s">
        <v>120</v>
      </c>
      <c r="F6" s="107"/>
      <c r="G6" s="107"/>
      <c r="H6" s="107" t="s">
        <v>121</v>
      </c>
      <c r="I6" s="107"/>
      <c r="J6" s="107"/>
      <c r="K6" s="107" t="s">
        <v>122</v>
      </c>
      <c r="L6" s="107"/>
      <c r="M6" s="107"/>
      <c r="N6" s="107" t="s">
        <v>123</v>
      </c>
      <c r="O6" s="107"/>
      <c r="P6" s="107"/>
      <c r="Q6" s="107" t="s">
        <v>120</v>
      </c>
      <c r="R6" s="107"/>
      <c r="S6" s="107"/>
      <c r="T6" s="104"/>
      <c r="U6" s="104"/>
      <c r="V6" s="104"/>
      <c r="W6" s="81"/>
    </row>
    <row r="7" s="40" customFormat="true" ht="21.75" hidden="false" customHeight="true" outlineLevel="0" collapsed="false">
      <c r="A7" s="102"/>
      <c r="B7" s="102"/>
      <c r="C7" s="102"/>
      <c r="D7" s="102"/>
      <c r="E7" s="109" t="s">
        <v>73</v>
      </c>
      <c r="F7" s="110" t="s">
        <v>17</v>
      </c>
      <c r="G7" s="111" t="s">
        <v>18</v>
      </c>
      <c r="H7" s="167" t="s">
        <v>73</v>
      </c>
      <c r="I7" s="110" t="s">
        <v>17</v>
      </c>
      <c r="J7" s="111" t="s">
        <v>18</v>
      </c>
      <c r="K7" s="109" t="s">
        <v>73</v>
      </c>
      <c r="L7" s="110" t="s">
        <v>17</v>
      </c>
      <c r="M7" s="111" t="s">
        <v>18</v>
      </c>
      <c r="N7" s="109" t="s">
        <v>73</v>
      </c>
      <c r="O7" s="110" t="s">
        <v>17</v>
      </c>
      <c r="P7" s="111" t="s">
        <v>18</v>
      </c>
      <c r="Q7" s="109" t="s">
        <v>73</v>
      </c>
      <c r="R7" s="110" t="s">
        <v>17</v>
      </c>
      <c r="S7" s="111" t="s">
        <v>18</v>
      </c>
      <c r="T7" s="104"/>
      <c r="U7" s="104"/>
      <c r="V7" s="104"/>
      <c r="W7" s="81"/>
    </row>
    <row r="8" s="40" customFormat="true" ht="21.75" hidden="false" customHeight="true" outlineLevel="0" collapsed="false">
      <c r="A8" s="102"/>
      <c r="B8" s="102"/>
      <c r="C8" s="102"/>
      <c r="D8" s="102"/>
      <c r="E8" s="112" t="s">
        <v>22</v>
      </c>
      <c r="F8" s="113" t="s">
        <v>19</v>
      </c>
      <c r="G8" s="114" t="s">
        <v>20</v>
      </c>
      <c r="H8" s="168" t="s">
        <v>22</v>
      </c>
      <c r="I8" s="113" t="s">
        <v>19</v>
      </c>
      <c r="J8" s="114" t="s">
        <v>20</v>
      </c>
      <c r="K8" s="112" t="s">
        <v>22</v>
      </c>
      <c r="L8" s="113" t="s">
        <v>19</v>
      </c>
      <c r="M8" s="114" t="s">
        <v>20</v>
      </c>
      <c r="N8" s="112" t="s">
        <v>22</v>
      </c>
      <c r="O8" s="113" t="s">
        <v>19</v>
      </c>
      <c r="P8" s="114" t="s">
        <v>20</v>
      </c>
      <c r="Q8" s="112" t="s">
        <v>22</v>
      </c>
      <c r="R8" s="113" t="s">
        <v>19</v>
      </c>
      <c r="S8" s="114" t="s">
        <v>20</v>
      </c>
      <c r="T8" s="104"/>
      <c r="U8" s="104"/>
      <c r="V8" s="104"/>
      <c r="W8" s="81"/>
    </row>
    <row r="9" s="201" customFormat="true" ht="36" hidden="false" customHeight="true" outlineLevel="0" collapsed="false">
      <c r="A9" s="206" t="s">
        <v>21</v>
      </c>
      <c r="B9" s="206"/>
      <c r="C9" s="206"/>
      <c r="D9" s="206"/>
      <c r="E9" s="207" t="n">
        <v>344378</v>
      </c>
      <c r="F9" s="207" t="n">
        <v>181728</v>
      </c>
      <c r="G9" s="207" t="n">
        <v>162650</v>
      </c>
      <c r="H9" s="208" t="n">
        <v>332708</v>
      </c>
      <c r="I9" s="207" t="n">
        <v>179676</v>
      </c>
      <c r="J9" s="208" t="n">
        <v>153032</v>
      </c>
      <c r="K9" s="209" t="s">
        <v>104</v>
      </c>
      <c r="L9" s="209" t="s">
        <v>104</v>
      </c>
      <c r="M9" s="209" t="s">
        <v>104</v>
      </c>
      <c r="N9" s="207" t="n">
        <v>338330</v>
      </c>
      <c r="O9" s="207" t="n">
        <v>181349</v>
      </c>
      <c r="P9" s="207" t="n">
        <v>156981</v>
      </c>
      <c r="Q9" s="208" t="n">
        <v>342732.22</v>
      </c>
      <c r="R9" s="207" t="n">
        <v>183653.55</v>
      </c>
      <c r="S9" s="208" t="n">
        <v>159078.67</v>
      </c>
      <c r="T9" s="210" t="s">
        <v>22</v>
      </c>
      <c r="U9" s="210"/>
      <c r="V9" s="210"/>
      <c r="W9" s="200"/>
    </row>
    <row r="10" s="40" customFormat="true" ht="31.5" hidden="false" customHeight="true" outlineLevel="0" collapsed="false">
      <c r="A10" s="128" t="s">
        <v>249</v>
      </c>
      <c r="E10" s="120" t="n">
        <v>5263</v>
      </c>
      <c r="F10" s="120" t="n">
        <v>2741</v>
      </c>
      <c r="G10" s="120" t="n">
        <v>2522</v>
      </c>
      <c r="H10" s="202" t="n">
        <v>13885</v>
      </c>
      <c r="I10" s="120" t="n">
        <v>7608</v>
      </c>
      <c r="J10" s="202" t="n">
        <v>6277</v>
      </c>
      <c r="K10" s="203" t="s">
        <v>104</v>
      </c>
      <c r="L10" s="203" t="s">
        <v>104</v>
      </c>
      <c r="M10" s="203" t="s">
        <v>104</v>
      </c>
      <c r="N10" s="120" t="n">
        <v>2694</v>
      </c>
      <c r="O10" s="120" t="n">
        <v>2324</v>
      </c>
      <c r="P10" s="120" t="n">
        <v>370</v>
      </c>
      <c r="Q10" s="202" t="n">
        <v>4900.37</v>
      </c>
      <c r="R10" s="120" t="n">
        <v>3179.31</v>
      </c>
      <c r="S10" s="202" t="n">
        <v>1721.06</v>
      </c>
      <c r="T10" s="80" t="s">
        <v>250</v>
      </c>
      <c r="U10" s="81"/>
      <c r="W10" s="81"/>
    </row>
    <row r="11" s="40" customFormat="true" ht="31.5" hidden="false" customHeight="true" outlineLevel="0" collapsed="false">
      <c r="A11" s="128" t="s">
        <v>251</v>
      </c>
      <c r="E11" s="120" t="n">
        <v>2691</v>
      </c>
      <c r="F11" s="120" t="n">
        <v>846</v>
      </c>
      <c r="G11" s="120" t="n">
        <v>1845</v>
      </c>
      <c r="H11" s="202" t="n">
        <v>2589</v>
      </c>
      <c r="I11" s="120" t="n">
        <v>917</v>
      </c>
      <c r="J11" s="202" t="n">
        <v>1673</v>
      </c>
      <c r="K11" s="203" t="s">
        <v>104</v>
      </c>
      <c r="L11" s="203" t="s">
        <v>104</v>
      </c>
      <c r="M11" s="203" t="s">
        <v>104</v>
      </c>
      <c r="N11" s="120" t="n">
        <v>5496</v>
      </c>
      <c r="O11" s="120" t="n">
        <v>3456</v>
      </c>
      <c r="P11" s="120" t="n">
        <v>2040</v>
      </c>
      <c r="Q11" s="202" t="n">
        <v>98.95</v>
      </c>
      <c r="R11" s="120" t="n">
        <v>52.72</v>
      </c>
      <c r="S11" s="202" t="n">
        <v>46.23</v>
      </c>
      <c r="T11" s="74" t="s">
        <v>252</v>
      </c>
      <c r="U11" s="81"/>
    </row>
    <row r="12" s="40" customFormat="true" ht="31.5" hidden="false" customHeight="true" outlineLevel="0" collapsed="false">
      <c r="A12" s="128" t="s">
        <v>253</v>
      </c>
      <c r="E12" s="120" t="n">
        <v>15001</v>
      </c>
      <c r="F12" s="120" t="n">
        <v>6631</v>
      </c>
      <c r="G12" s="120" t="n">
        <v>8370</v>
      </c>
      <c r="H12" s="202" t="n">
        <v>15686</v>
      </c>
      <c r="I12" s="120" t="n">
        <v>7702</v>
      </c>
      <c r="J12" s="202" t="n">
        <v>7983</v>
      </c>
      <c r="K12" s="203" t="s">
        <v>104</v>
      </c>
      <c r="L12" s="203" t="s">
        <v>104</v>
      </c>
      <c r="M12" s="203" t="s">
        <v>104</v>
      </c>
      <c r="N12" s="120" t="n">
        <v>14923</v>
      </c>
      <c r="O12" s="120" t="n">
        <v>4097</v>
      </c>
      <c r="P12" s="120" t="n">
        <v>10826</v>
      </c>
      <c r="Q12" s="202" t="n">
        <v>13412.83</v>
      </c>
      <c r="R12" s="120" t="n">
        <v>5053.64</v>
      </c>
      <c r="S12" s="202" t="n">
        <v>8359.19</v>
      </c>
      <c r="T12" s="74" t="s">
        <v>254</v>
      </c>
      <c r="U12" s="87"/>
      <c r="V12" s="87"/>
    </row>
    <row r="13" s="40" customFormat="true" ht="31.5" hidden="false" customHeight="true" outlineLevel="0" collapsed="false">
      <c r="A13" s="128" t="s">
        <v>255</v>
      </c>
      <c r="E13" s="120" t="n">
        <v>56113</v>
      </c>
      <c r="F13" s="120" t="n">
        <v>29719</v>
      </c>
      <c r="G13" s="120" t="n">
        <v>26394</v>
      </c>
      <c r="H13" s="202" t="n">
        <v>49605</v>
      </c>
      <c r="I13" s="120" t="n">
        <v>27056</v>
      </c>
      <c r="J13" s="202" t="n">
        <v>22549</v>
      </c>
      <c r="K13" s="203" t="s">
        <v>104</v>
      </c>
      <c r="L13" s="203" t="s">
        <v>104</v>
      </c>
      <c r="M13" s="203" t="s">
        <v>104</v>
      </c>
      <c r="N13" s="120" t="n">
        <v>53275</v>
      </c>
      <c r="O13" s="120" t="n">
        <v>30825</v>
      </c>
      <c r="P13" s="120" t="n">
        <v>22450</v>
      </c>
      <c r="Q13" s="202" t="n">
        <v>30088.19</v>
      </c>
      <c r="R13" s="120" t="n">
        <v>16330.95</v>
      </c>
      <c r="S13" s="202" t="n">
        <v>13757.24</v>
      </c>
      <c r="T13" s="74" t="s">
        <v>256</v>
      </c>
      <c r="U13" s="87"/>
      <c r="V13" s="87"/>
    </row>
    <row r="14" s="40" customFormat="true" ht="31.5" hidden="false" customHeight="true" outlineLevel="0" collapsed="false">
      <c r="A14" s="128" t="s">
        <v>257</v>
      </c>
      <c r="E14" s="120" t="n">
        <v>15651</v>
      </c>
      <c r="F14" s="120" t="n">
        <v>8889</v>
      </c>
      <c r="G14" s="120" t="n">
        <v>6762</v>
      </c>
      <c r="H14" s="202" t="n">
        <v>11316</v>
      </c>
      <c r="I14" s="120" t="n">
        <v>6330</v>
      </c>
      <c r="J14" s="202" t="n">
        <v>4986</v>
      </c>
      <c r="K14" s="203" t="s">
        <v>104</v>
      </c>
      <c r="L14" s="203" t="s">
        <v>104</v>
      </c>
      <c r="M14" s="203" t="s">
        <v>104</v>
      </c>
      <c r="N14" s="120" t="n">
        <v>11957</v>
      </c>
      <c r="O14" s="120" t="n">
        <v>6794</v>
      </c>
      <c r="P14" s="120" t="n">
        <v>5163</v>
      </c>
      <c r="Q14" s="202" t="n">
        <v>17823.98</v>
      </c>
      <c r="R14" s="120" t="n">
        <v>11097.62</v>
      </c>
      <c r="S14" s="202" t="n">
        <v>6726.35</v>
      </c>
      <c r="T14" s="74" t="s">
        <v>258</v>
      </c>
      <c r="U14" s="87"/>
      <c r="V14" s="87"/>
    </row>
    <row r="15" s="40" customFormat="true" ht="31.5" hidden="false" customHeight="true" outlineLevel="0" collapsed="false">
      <c r="A15" s="128" t="s">
        <v>259</v>
      </c>
      <c r="E15" s="120" t="n">
        <v>70332</v>
      </c>
      <c r="F15" s="120" t="n">
        <v>34478</v>
      </c>
      <c r="G15" s="120" t="n">
        <v>35854</v>
      </c>
      <c r="H15" s="202" t="n">
        <v>47756</v>
      </c>
      <c r="I15" s="120" t="n">
        <v>23713</v>
      </c>
      <c r="J15" s="202" t="n">
        <v>24042</v>
      </c>
      <c r="K15" s="203" t="s">
        <v>104</v>
      </c>
      <c r="L15" s="203" t="s">
        <v>104</v>
      </c>
      <c r="M15" s="203" t="s">
        <v>104</v>
      </c>
      <c r="N15" s="120" t="n">
        <v>73160</v>
      </c>
      <c r="O15" s="120" t="n">
        <v>39423</v>
      </c>
      <c r="P15" s="120" t="n">
        <v>33736</v>
      </c>
      <c r="Q15" s="202" t="n">
        <v>71217.35</v>
      </c>
      <c r="R15" s="120" t="n">
        <v>36519.99</v>
      </c>
      <c r="S15" s="202" t="n">
        <v>34697.36</v>
      </c>
      <c r="T15" s="74" t="s">
        <v>260</v>
      </c>
      <c r="U15" s="87"/>
      <c r="V15" s="87"/>
    </row>
    <row r="16" s="40" customFormat="true" ht="31.5" hidden="false" customHeight="true" outlineLevel="0" collapsed="false">
      <c r="A16" s="128" t="s">
        <v>261</v>
      </c>
      <c r="E16" s="120" t="n">
        <v>86885</v>
      </c>
      <c r="F16" s="120" t="n">
        <v>47404</v>
      </c>
      <c r="G16" s="120" t="n">
        <v>39481</v>
      </c>
      <c r="H16" s="202" t="n">
        <v>95196</v>
      </c>
      <c r="I16" s="120" t="n">
        <v>52008</v>
      </c>
      <c r="J16" s="202" t="n">
        <v>43188</v>
      </c>
      <c r="K16" s="203" t="s">
        <v>104</v>
      </c>
      <c r="L16" s="203" t="s">
        <v>104</v>
      </c>
      <c r="M16" s="203" t="s">
        <v>104</v>
      </c>
      <c r="N16" s="120" t="n">
        <v>91386</v>
      </c>
      <c r="O16" s="120" t="n">
        <v>49565</v>
      </c>
      <c r="P16" s="120" t="n">
        <v>41821</v>
      </c>
      <c r="Q16" s="202" t="n">
        <v>101565.85</v>
      </c>
      <c r="R16" s="120" t="n">
        <v>52677.28</v>
      </c>
      <c r="S16" s="202" t="n">
        <v>48888.58</v>
      </c>
      <c r="T16" s="74" t="s">
        <v>262</v>
      </c>
      <c r="U16" s="87"/>
      <c r="V16" s="87"/>
    </row>
    <row r="17" s="40" customFormat="true" ht="31.5" hidden="false" customHeight="true" outlineLevel="0" collapsed="false">
      <c r="A17" s="128" t="s">
        <v>263</v>
      </c>
      <c r="E17" s="120" t="n">
        <v>92442</v>
      </c>
      <c r="F17" s="120" t="n">
        <v>51020</v>
      </c>
      <c r="G17" s="120" t="n">
        <v>41422</v>
      </c>
      <c r="H17" s="202" t="n">
        <v>96676</v>
      </c>
      <c r="I17" s="120" t="n">
        <v>54342</v>
      </c>
      <c r="J17" s="202" t="n">
        <v>42334</v>
      </c>
      <c r="K17" s="203" t="s">
        <v>104</v>
      </c>
      <c r="L17" s="203" t="s">
        <v>104</v>
      </c>
      <c r="M17" s="203" t="s">
        <v>104</v>
      </c>
      <c r="N17" s="120" t="n">
        <v>85441</v>
      </c>
      <c r="O17" s="120" t="n">
        <v>44865</v>
      </c>
      <c r="P17" s="120" t="n">
        <v>40576</v>
      </c>
      <c r="Q17" s="202" t="n">
        <v>103624.7</v>
      </c>
      <c r="R17" s="120" t="n">
        <v>58742.04</v>
      </c>
      <c r="S17" s="202" t="n">
        <v>44882.66</v>
      </c>
      <c r="T17" s="74" t="s">
        <v>264</v>
      </c>
      <c r="U17" s="81"/>
    </row>
    <row r="18" s="40" customFormat="true" ht="16.5" hidden="false" customHeight="true" outlineLevel="0" collapsed="false">
      <c r="A18" s="95"/>
      <c r="B18" s="95"/>
      <c r="C18" s="95"/>
      <c r="D18" s="95"/>
      <c r="E18" s="94"/>
      <c r="F18" s="204"/>
      <c r="G18" s="205"/>
      <c r="H18" s="95"/>
      <c r="I18" s="204"/>
      <c r="J18" s="95"/>
      <c r="K18" s="204"/>
      <c r="L18" s="95"/>
      <c r="M18" s="204"/>
      <c r="N18" s="204"/>
      <c r="O18" s="204"/>
      <c r="P18" s="204"/>
      <c r="Q18" s="95"/>
      <c r="R18" s="204"/>
      <c r="S18" s="95"/>
      <c r="T18" s="94"/>
      <c r="U18" s="95"/>
      <c r="V18" s="95"/>
      <c r="W18" s="81"/>
    </row>
    <row r="19" s="40" customFormat="true" ht="4.5" hidden="false" customHeight="true" outlineLevel="0" collapsed="false">
      <c r="S19" s="81"/>
      <c r="T19" s="81"/>
      <c r="U19" s="81"/>
      <c r="W19" s="81"/>
    </row>
    <row r="20" s="40" customFormat="true" ht="18" hidden="false" customHeight="false" outlineLevel="0" collapsed="false">
      <c r="B20" s="42" t="s">
        <v>55</v>
      </c>
      <c r="C20" s="126" t="s">
        <v>151</v>
      </c>
    </row>
    <row r="21" s="40" customFormat="true" ht="18" hidden="false" customHeight="false" outlineLevel="0" collapsed="false">
      <c r="B21" s="127" t="s">
        <v>152</v>
      </c>
      <c r="C21" s="128" t="s">
        <v>265</v>
      </c>
    </row>
    <row r="22" s="40" customFormat="true" ht="18" hidden="false" customHeight="false" outlineLevel="0" collapsed="false">
      <c r="W22" s="81"/>
    </row>
    <row r="23" s="40" customFormat="true" ht="18" hidden="false" customHeight="false" outlineLevel="0" collapsed="false">
      <c r="W23" s="81"/>
    </row>
    <row r="24" s="40" customFormat="true" ht="18" hidden="false" customHeight="false" outlineLevel="0" collapsed="false">
      <c r="W24" s="8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42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7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44" customFormat="true" ht="21" hidden="false" customHeight="true" outlineLevel="0" collapsed="false">
      <c r="B1" s="44" t="s">
        <v>266</v>
      </c>
      <c r="C1" s="211"/>
      <c r="L1" s="129"/>
      <c r="M1" s="129"/>
    </row>
    <row r="2" s="5" customFormat="true" ht="21" hidden="false" customHeight="true" outlineLevel="0" collapsed="false">
      <c r="B2" s="5" t="s">
        <v>267</v>
      </c>
      <c r="C2" s="211"/>
      <c r="L2" s="130"/>
      <c r="M2" s="130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6"/>
      <c r="M3" s="7"/>
    </row>
    <row r="4" s="177" customFormat="true" ht="19.5" hidden="false" customHeight="true" outlineLevel="0" collapsed="false">
      <c r="A4" s="212" t="s">
        <v>64</v>
      </c>
      <c r="B4" s="212"/>
      <c r="C4" s="212"/>
      <c r="D4" s="212"/>
      <c r="E4" s="213" t="s">
        <v>268</v>
      </c>
      <c r="F4" s="213"/>
      <c r="G4" s="213"/>
      <c r="H4" s="214" t="s">
        <v>269</v>
      </c>
      <c r="I4" s="214"/>
      <c r="J4" s="214"/>
      <c r="K4" s="215" t="s">
        <v>66</v>
      </c>
      <c r="L4" s="215"/>
      <c r="M4" s="184"/>
    </row>
    <row r="5" s="177" customFormat="true" ht="18" hidden="false" customHeight="true" outlineLevel="0" collapsed="false">
      <c r="A5" s="212"/>
      <c r="B5" s="212"/>
      <c r="C5" s="212"/>
      <c r="D5" s="212"/>
      <c r="E5" s="216" t="s">
        <v>270</v>
      </c>
      <c r="F5" s="216"/>
      <c r="G5" s="216"/>
      <c r="H5" s="217" t="s">
        <v>271</v>
      </c>
      <c r="I5" s="217"/>
      <c r="J5" s="217"/>
      <c r="K5" s="215"/>
      <c r="L5" s="215"/>
    </row>
    <row r="6" s="177" customFormat="true" ht="18" hidden="false" customHeight="true" outlineLevel="0" collapsed="false">
      <c r="A6" s="212"/>
      <c r="B6" s="212"/>
      <c r="C6" s="212"/>
      <c r="D6" s="212"/>
      <c r="E6" s="218" t="s">
        <v>73</v>
      </c>
      <c r="F6" s="219" t="s">
        <v>17</v>
      </c>
      <c r="G6" s="220" t="s">
        <v>18</v>
      </c>
      <c r="H6" s="221" t="s">
        <v>73</v>
      </c>
      <c r="I6" s="219" t="s">
        <v>17</v>
      </c>
      <c r="J6" s="221" t="s">
        <v>18</v>
      </c>
      <c r="K6" s="215"/>
      <c r="L6" s="215"/>
    </row>
    <row r="7" s="177" customFormat="true" ht="18" hidden="false" customHeight="true" outlineLevel="0" collapsed="false">
      <c r="A7" s="212"/>
      <c r="B7" s="212"/>
      <c r="C7" s="212"/>
      <c r="D7" s="212"/>
      <c r="E7" s="222" t="s">
        <v>22</v>
      </c>
      <c r="F7" s="223" t="s">
        <v>19</v>
      </c>
      <c r="G7" s="224" t="s">
        <v>20</v>
      </c>
      <c r="H7" s="225" t="s">
        <v>22</v>
      </c>
      <c r="I7" s="223" t="s">
        <v>19</v>
      </c>
      <c r="J7" s="225" t="s">
        <v>20</v>
      </c>
      <c r="K7" s="215"/>
      <c r="L7" s="215"/>
      <c r="M7" s="184"/>
    </row>
    <row r="8" s="40" customFormat="true" ht="6" hidden="false" customHeight="true" outlineLevel="0" collapsed="false">
      <c r="A8" s="226"/>
      <c r="B8" s="226"/>
      <c r="C8" s="226"/>
      <c r="D8" s="226"/>
      <c r="E8" s="227"/>
      <c r="F8" s="227"/>
      <c r="G8" s="227"/>
      <c r="H8" s="227"/>
      <c r="I8" s="227"/>
      <c r="J8" s="218"/>
      <c r="K8" s="218"/>
      <c r="L8" s="7"/>
      <c r="M8" s="81"/>
    </row>
    <row r="9" s="200" customFormat="true" ht="19.5" hidden="false" customHeight="true" outlineLevel="0" collapsed="false">
      <c r="A9" s="228" t="n">
        <v>2551</v>
      </c>
      <c r="B9" s="228"/>
      <c r="C9" s="228"/>
      <c r="D9" s="228"/>
      <c r="E9" s="229"/>
      <c r="F9" s="229"/>
      <c r="G9" s="229"/>
      <c r="H9" s="229"/>
      <c r="I9" s="229"/>
      <c r="J9" s="230"/>
      <c r="K9" s="231" t="s">
        <v>91</v>
      </c>
      <c r="L9" s="232"/>
    </row>
    <row r="10" s="40" customFormat="true" ht="18" hidden="false" customHeight="true" outlineLevel="0" collapsed="false">
      <c r="A10" s="233" t="s">
        <v>272</v>
      </c>
      <c r="B10" s="233"/>
      <c r="C10" s="233"/>
      <c r="D10" s="233"/>
      <c r="E10" s="234" t="n">
        <v>1334</v>
      </c>
      <c r="F10" s="234" t="n">
        <v>690</v>
      </c>
      <c r="G10" s="234" t="n">
        <v>644</v>
      </c>
      <c r="H10" s="235" t="n">
        <v>0.472623948642003</v>
      </c>
      <c r="I10" s="235" t="n">
        <v>0.445598264104154</v>
      </c>
      <c r="J10" s="236" t="n">
        <v>0.505474667399239</v>
      </c>
      <c r="K10" s="192"/>
      <c r="L10" s="7" t="s">
        <v>93</v>
      </c>
    </row>
    <row r="11" s="40" customFormat="true" ht="18" hidden="false" customHeight="true" outlineLevel="0" collapsed="false">
      <c r="A11" s="233" t="s">
        <v>273</v>
      </c>
      <c r="B11" s="233"/>
      <c r="C11" s="233"/>
      <c r="D11" s="233"/>
      <c r="E11" s="234" t="n">
        <v>6687</v>
      </c>
      <c r="F11" s="234" t="n">
        <v>3335</v>
      </c>
      <c r="G11" s="234" t="n">
        <v>3352</v>
      </c>
      <c r="H11" s="235" t="n">
        <v>2.31675882426309</v>
      </c>
      <c r="I11" s="235" t="n">
        <v>2.16524697449748</v>
      </c>
      <c r="J11" s="236" t="n">
        <v>2.4901012532222</v>
      </c>
      <c r="K11" s="192"/>
      <c r="L11" s="7" t="s">
        <v>96</v>
      </c>
    </row>
    <row r="12" s="40" customFormat="true" ht="18" hidden="false" customHeight="true" outlineLevel="0" collapsed="false">
      <c r="A12" s="233" t="s">
        <v>274</v>
      </c>
      <c r="B12" s="233"/>
      <c r="C12" s="233"/>
      <c r="D12" s="233"/>
      <c r="E12" s="234" t="n">
        <v>3970</v>
      </c>
      <c r="F12" s="234" t="n">
        <v>3046</v>
      </c>
      <c r="G12" s="234" t="n">
        <v>924</v>
      </c>
      <c r="H12" s="235" t="n">
        <v>1.20282254277292</v>
      </c>
      <c r="I12" s="235" t="n">
        <v>1.72473344771159</v>
      </c>
      <c r="J12" s="236" t="n">
        <v>0.602150537634409</v>
      </c>
      <c r="K12" s="192"/>
      <c r="L12" s="7" t="s">
        <v>98</v>
      </c>
    </row>
    <row r="13" s="40" customFormat="true" ht="18" hidden="false" customHeight="true" outlineLevel="0" collapsed="false">
      <c r="A13" s="233" t="s">
        <v>275</v>
      </c>
      <c r="B13" s="233"/>
      <c r="C13" s="233"/>
      <c r="D13" s="233"/>
      <c r="E13" s="234" t="n">
        <v>5778</v>
      </c>
      <c r="F13" s="234" t="n">
        <v>1595</v>
      </c>
      <c r="G13" s="234" t="n">
        <v>4183</v>
      </c>
      <c r="H13" s="235" t="n">
        <v>1.73413006875895</v>
      </c>
      <c r="I13" s="235" t="n">
        <v>0.894113426276284</v>
      </c>
      <c r="J13" s="236" t="n">
        <v>2.70210910500307</v>
      </c>
      <c r="K13" s="192"/>
      <c r="L13" s="7" t="s">
        <v>100</v>
      </c>
    </row>
    <row r="14" s="40" customFormat="true" ht="4.5" hidden="false" customHeight="true" outlineLevel="0" collapsed="false">
      <c r="A14" s="237"/>
      <c r="B14" s="237"/>
      <c r="C14" s="237"/>
      <c r="D14" s="237"/>
      <c r="E14" s="234"/>
      <c r="F14" s="234"/>
      <c r="G14" s="234"/>
      <c r="H14" s="235"/>
      <c r="I14" s="235"/>
      <c r="J14" s="236"/>
      <c r="K14" s="192"/>
      <c r="L14" s="7"/>
    </row>
    <row r="15" s="40" customFormat="true" ht="19.5" hidden="false" customHeight="true" outlineLevel="0" collapsed="false">
      <c r="A15" s="228" t="n">
        <v>2552</v>
      </c>
      <c r="B15" s="228"/>
      <c r="C15" s="228"/>
      <c r="D15" s="228"/>
      <c r="E15" s="234"/>
      <c r="F15" s="234"/>
      <c r="G15" s="234"/>
      <c r="H15" s="235"/>
      <c r="I15" s="235"/>
      <c r="J15" s="236"/>
      <c r="K15" s="231" t="s">
        <v>101</v>
      </c>
      <c r="L15" s="231"/>
    </row>
    <row r="16" s="40" customFormat="true" ht="18" hidden="false" customHeight="true" outlineLevel="0" collapsed="false">
      <c r="A16" s="233" t="s">
        <v>272</v>
      </c>
      <c r="B16" s="233"/>
      <c r="C16" s="233"/>
      <c r="D16" s="233"/>
      <c r="E16" s="234" t="n">
        <v>4169</v>
      </c>
      <c r="F16" s="234" t="n">
        <v>1765</v>
      </c>
      <c r="G16" s="234" t="n">
        <v>2404</v>
      </c>
      <c r="H16" s="235" t="n">
        <v>1.22216489405364</v>
      </c>
      <c r="I16" s="235" t="n">
        <v>0.952812822215384</v>
      </c>
      <c r="J16" s="236" t="n">
        <v>1.54226142742582</v>
      </c>
      <c r="K16" s="192"/>
      <c r="L16" s="7" t="s">
        <v>93</v>
      </c>
    </row>
    <row r="17" s="40" customFormat="true" ht="18" hidden="false" customHeight="true" outlineLevel="0" collapsed="false">
      <c r="A17" s="233" t="s">
        <v>273</v>
      </c>
      <c r="B17" s="233"/>
      <c r="C17" s="233"/>
      <c r="D17" s="233"/>
      <c r="E17" s="234" t="n">
        <v>10173</v>
      </c>
      <c r="F17" s="234" t="n">
        <v>5349</v>
      </c>
      <c r="G17" s="234" t="n">
        <v>4825</v>
      </c>
      <c r="H17" s="235" t="n">
        <v>2.95868657931857</v>
      </c>
      <c r="I17" s="235" t="n">
        <v>2.85934217489616</v>
      </c>
      <c r="J17" s="236" t="n">
        <v>3.07787502232655</v>
      </c>
      <c r="K17" s="192"/>
      <c r="L17" s="7" t="s">
        <v>96</v>
      </c>
    </row>
    <row r="18" s="40" customFormat="true" ht="18" hidden="false" customHeight="true" outlineLevel="0" collapsed="false">
      <c r="A18" s="233" t="s">
        <v>274</v>
      </c>
      <c r="B18" s="233"/>
      <c r="C18" s="233"/>
      <c r="D18" s="233"/>
      <c r="E18" s="234" t="n">
        <v>6007</v>
      </c>
      <c r="F18" s="234" t="n">
        <v>2983</v>
      </c>
      <c r="G18" s="234" t="n">
        <v>3024</v>
      </c>
      <c r="H18" s="235" t="n">
        <v>1.7570081430176</v>
      </c>
      <c r="I18" s="235" t="n">
        <v>1.62799074397485</v>
      </c>
      <c r="J18" s="236" t="n">
        <v>1.90601048810004</v>
      </c>
      <c r="K18" s="192"/>
      <c r="L18" s="7" t="s">
        <v>98</v>
      </c>
    </row>
    <row r="19" s="40" customFormat="true" ht="18" hidden="false" customHeight="true" outlineLevel="0" collapsed="false">
      <c r="A19" s="233" t="s">
        <v>275</v>
      </c>
      <c r="B19" s="233"/>
      <c r="C19" s="233"/>
      <c r="D19" s="233"/>
      <c r="E19" s="234" t="n">
        <v>4623</v>
      </c>
      <c r="F19" s="234" t="s">
        <v>95</v>
      </c>
      <c r="G19" s="234" t="n">
        <v>4623</v>
      </c>
      <c r="H19" s="235" t="n">
        <v>1.36503352791631</v>
      </c>
      <c r="I19" s="235" t="s">
        <v>104</v>
      </c>
      <c r="J19" s="236" t="n">
        <v>2.97656989434239</v>
      </c>
      <c r="K19" s="192"/>
      <c r="L19" s="7" t="s">
        <v>100</v>
      </c>
      <c r="M19" s="81"/>
    </row>
    <row r="20" s="40" customFormat="true" ht="4.5" hidden="false" customHeight="true" outlineLevel="0" collapsed="false">
      <c r="A20" s="237"/>
      <c r="B20" s="237"/>
      <c r="C20" s="237"/>
      <c r="D20" s="237"/>
      <c r="E20" s="234"/>
      <c r="F20" s="234"/>
      <c r="G20" s="234"/>
      <c r="H20" s="238"/>
      <c r="I20" s="238"/>
      <c r="J20" s="239"/>
      <c r="K20" s="192"/>
      <c r="L20" s="7"/>
      <c r="M20" s="81"/>
    </row>
    <row r="21" s="40" customFormat="true" ht="20.25" hidden="false" customHeight="true" outlineLevel="0" collapsed="false">
      <c r="A21" s="228" t="n">
        <v>2553</v>
      </c>
      <c r="B21" s="228"/>
      <c r="C21" s="228"/>
      <c r="D21" s="228"/>
      <c r="E21" s="234"/>
      <c r="F21" s="234"/>
      <c r="G21" s="234"/>
      <c r="H21" s="238"/>
      <c r="I21" s="238"/>
      <c r="J21" s="239"/>
      <c r="K21" s="231" t="s">
        <v>102</v>
      </c>
      <c r="L21" s="231"/>
      <c r="M21" s="81"/>
    </row>
    <row r="22" s="40" customFormat="true" ht="18" hidden="false" customHeight="true" outlineLevel="0" collapsed="false">
      <c r="A22" s="233" t="s">
        <v>276</v>
      </c>
      <c r="B22" s="233"/>
      <c r="C22" s="233"/>
      <c r="D22" s="233"/>
      <c r="E22" s="234" t="n">
        <v>2760</v>
      </c>
      <c r="F22" s="234" t="n">
        <v>2397</v>
      </c>
      <c r="G22" s="234" t="n">
        <v>363</v>
      </c>
      <c r="H22" s="235" t="n">
        <v>0.794233176501058</v>
      </c>
      <c r="I22" s="235" t="n">
        <v>1.29925036993674</v>
      </c>
      <c r="J22" s="236" t="n">
        <v>0.222681626618736</v>
      </c>
      <c r="K22" s="192"/>
      <c r="L22" s="7" t="s">
        <v>93</v>
      </c>
      <c r="M22" s="81"/>
    </row>
    <row r="23" s="40" customFormat="true" ht="18" hidden="false" customHeight="true" outlineLevel="0" collapsed="false">
      <c r="A23" s="233" t="s">
        <v>273</v>
      </c>
      <c r="B23" s="233"/>
      <c r="C23" s="233"/>
      <c r="D23" s="233"/>
      <c r="E23" s="234" t="n">
        <v>5298</v>
      </c>
      <c r="F23" s="234" t="n">
        <v>4112</v>
      </c>
      <c r="G23" s="234" t="n">
        <v>1186</v>
      </c>
      <c r="H23" s="235" t="n">
        <f aca="false">(E23/338781)*100</f>
        <v>1.56384212810045</v>
      </c>
      <c r="I23" s="235" t="n">
        <f aca="false">(F23/184337)*100</f>
        <v>2.23069703857609</v>
      </c>
      <c r="J23" s="235" t="n">
        <f aca="false">(G23/154444)*100</f>
        <v>0.767915878894616</v>
      </c>
      <c r="K23" s="192"/>
      <c r="L23" s="7" t="s">
        <v>96</v>
      </c>
      <c r="M23" s="81"/>
    </row>
    <row r="24" s="40" customFormat="true" ht="18" hidden="false" customHeight="true" outlineLevel="0" collapsed="false">
      <c r="A24" s="233" t="s">
        <v>274</v>
      </c>
      <c r="B24" s="233"/>
      <c r="C24" s="233"/>
      <c r="D24" s="233"/>
      <c r="E24" s="234" t="s">
        <v>95</v>
      </c>
      <c r="F24" s="234" t="s">
        <v>95</v>
      </c>
      <c r="G24" s="234" t="s">
        <v>95</v>
      </c>
      <c r="H24" s="234" t="s">
        <v>95</v>
      </c>
      <c r="I24" s="234" t="s">
        <v>95</v>
      </c>
      <c r="J24" s="234" t="s">
        <v>95</v>
      </c>
      <c r="K24" s="192"/>
      <c r="L24" s="7" t="s">
        <v>98</v>
      </c>
      <c r="M24" s="81"/>
    </row>
    <row r="25" s="40" customFormat="true" ht="18" hidden="false" customHeight="true" outlineLevel="0" collapsed="false">
      <c r="A25" s="233" t="s">
        <v>277</v>
      </c>
      <c r="B25" s="233"/>
      <c r="C25" s="233"/>
      <c r="D25" s="233"/>
      <c r="E25" s="234" t="n">
        <v>1541</v>
      </c>
      <c r="F25" s="234" t="n">
        <v>839</v>
      </c>
      <c r="G25" s="234" t="n">
        <v>702</v>
      </c>
      <c r="H25" s="235" t="n">
        <f aca="false">(E25/339872)*100</f>
        <v>0.45340598813671</v>
      </c>
      <c r="I25" s="235" t="n">
        <f aca="false">(F25/182188)*100</f>
        <v>0.460513315915428</v>
      </c>
      <c r="J25" s="235" t="n">
        <f aca="false">(G25/157683)*100</f>
        <v>0.445197009189323</v>
      </c>
      <c r="K25" s="192"/>
      <c r="L25" s="7" t="s">
        <v>100</v>
      </c>
      <c r="M25" s="81"/>
    </row>
    <row r="26" s="40" customFormat="true" ht="4.5" hidden="false" customHeight="true" outlineLevel="0" collapsed="false">
      <c r="A26" s="232"/>
      <c r="B26" s="232"/>
      <c r="C26" s="232"/>
      <c r="D26" s="228"/>
      <c r="E26" s="234"/>
      <c r="F26" s="234"/>
      <c r="G26" s="234"/>
      <c r="H26" s="238"/>
      <c r="I26" s="238"/>
      <c r="J26" s="239"/>
      <c r="K26" s="192"/>
      <c r="L26" s="7"/>
      <c r="M26" s="81"/>
    </row>
    <row r="27" s="40" customFormat="true" ht="18.75" hidden="false" customHeight="true" outlineLevel="0" collapsed="false">
      <c r="A27" s="228" t="n">
        <v>2554</v>
      </c>
      <c r="B27" s="228"/>
      <c r="C27" s="228"/>
      <c r="D27" s="228"/>
      <c r="E27" s="234"/>
      <c r="F27" s="234"/>
      <c r="G27" s="234"/>
      <c r="H27" s="238"/>
      <c r="I27" s="238"/>
      <c r="J27" s="239"/>
      <c r="K27" s="231" t="s">
        <v>105</v>
      </c>
      <c r="L27" s="231"/>
      <c r="M27" s="81"/>
    </row>
    <row r="28" s="40" customFormat="true" ht="18.75" hidden="false" customHeight="true" outlineLevel="0" collapsed="false">
      <c r="A28" s="233" t="s">
        <v>276</v>
      </c>
      <c r="B28" s="233"/>
      <c r="C28" s="233"/>
      <c r="D28" s="233"/>
      <c r="E28" s="234" t="n">
        <v>6031.68</v>
      </c>
      <c r="F28" s="234" t="n">
        <v>3104.81</v>
      </c>
      <c r="G28" s="234" t="n">
        <v>2926.87</v>
      </c>
      <c r="H28" s="235" t="n">
        <f aca="false">(E28/349412)*100</f>
        <v>1.72623722138908</v>
      </c>
      <c r="I28" s="235" t="n">
        <f aca="false">(F28/187098)*100</f>
        <v>1.65945654149162</v>
      </c>
      <c r="J28" s="235" t="n">
        <f aca="false">(G28/162314)*100</f>
        <v>1.80321475658292</v>
      </c>
      <c r="K28" s="192"/>
      <c r="L28" s="7" t="s">
        <v>93</v>
      </c>
      <c r="M28" s="81"/>
    </row>
    <row r="29" s="40" customFormat="true" ht="3" hidden="false" customHeight="true" outlineLevel="0" collapsed="false">
      <c r="A29" s="240"/>
      <c r="B29" s="240"/>
      <c r="C29" s="240"/>
      <c r="D29" s="240"/>
      <c r="E29" s="241"/>
      <c r="F29" s="241"/>
      <c r="G29" s="241"/>
      <c r="H29" s="241"/>
      <c r="I29" s="241"/>
      <c r="J29" s="39"/>
      <c r="K29" s="39"/>
      <c r="L29" s="6"/>
      <c r="M29" s="81"/>
    </row>
    <row r="30" s="40" customFormat="true" ht="3" hidden="false" customHeight="true" outlineLevel="0" collapsed="false">
      <c r="A30" s="232"/>
      <c r="B30" s="232"/>
      <c r="C30" s="232"/>
      <c r="D30" s="232"/>
      <c r="E30" s="7"/>
      <c r="F30" s="7"/>
      <c r="G30" s="7"/>
      <c r="H30" s="7"/>
      <c r="I30" s="7"/>
      <c r="J30" s="7"/>
      <c r="K30" s="7"/>
      <c r="L30" s="7"/>
      <c r="M30" s="81"/>
    </row>
    <row r="31" s="246" customFormat="true" ht="17.25" hidden="false" customHeight="true" outlineLevel="0" collapsed="false">
      <c r="A31" s="242"/>
      <c r="B31" s="243" t="s">
        <v>278</v>
      </c>
      <c r="C31" s="242"/>
      <c r="D31" s="242"/>
      <c r="E31" s="242"/>
      <c r="F31" s="242"/>
      <c r="G31" s="242"/>
      <c r="H31" s="242"/>
      <c r="I31" s="242"/>
      <c r="J31" s="242"/>
      <c r="K31" s="242"/>
      <c r="L31" s="244"/>
      <c r="M31" s="245"/>
    </row>
    <row r="32" s="98" customFormat="true" ht="17.25" hidden="false" customHeight="true" outlineLevel="0" collapsed="false">
      <c r="A32" s="242"/>
      <c r="B32" s="242" t="s">
        <v>279</v>
      </c>
      <c r="C32" s="242"/>
      <c r="D32" s="242"/>
      <c r="E32" s="242"/>
      <c r="F32" s="242"/>
      <c r="G32" s="242"/>
      <c r="H32" s="247"/>
      <c r="I32" s="242"/>
      <c r="J32" s="242"/>
      <c r="K32" s="242"/>
      <c r="L32" s="244"/>
      <c r="M32" s="248"/>
    </row>
    <row r="33" s="246" customFormat="true" ht="17.25" hidden="false" customHeight="true" outlineLevel="0" collapsed="false">
      <c r="A33" s="242"/>
      <c r="B33" s="249" t="s">
        <v>280</v>
      </c>
      <c r="C33" s="249"/>
      <c r="D33" s="242"/>
      <c r="E33" s="242"/>
      <c r="F33" s="242"/>
      <c r="G33" s="242"/>
      <c r="H33" s="250"/>
      <c r="I33" s="251"/>
      <c r="J33" s="242"/>
      <c r="K33" s="242"/>
      <c r="L33" s="242"/>
    </row>
    <row r="34" s="98" customFormat="true" ht="17.25" hidden="false" customHeight="true" outlineLevel="0" collapsed="false">
      <c r="A34" s="242"/>
      <c r="B34" s="252" t="s">
        <v>281</v>
      </c>
      <c r="C34" s="252"/>
      <c r="D34" s="242"/>
      <c r="E34" s="242"/>
      <c r="F34" s="242"/>
      <c r="G34" s="242"/>
      <c r="H34" s="250"/>
      <c r="I34" s="181"/>
      <c r="J34" s="242"/>
      <c r="K34" s="242"/>
      <c r="L34" s="242"/>
    </row>
    <row r="35" s="40" customFormat="true" ht="18.6" hidden="false" customHeight="true" outlineLevel="0" collapsed="false">
      <c r="I35" s="181"/>
      <c r="L35" s="81"/>
    </row>
    <row r="36" s="40" customFormat="true" ht="18.6" hidden="false" customHeight="true" outlineLevel="0" collapsed="false">
      <c r="L36" s="81"/>
    </row>
    <row r="37" s="40" customFormat="true" ht="18.6" hidden="false" customHeight="true" outlineLevel="0" collapsed="false">
      <c r="L37" s="81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  <mergeCell ref="A27:D27"/>
    <mergeCell ref="K27:L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" zeroHeight="false" outlineLevelRow="0" outlineLevelCol="0"/>
  <cols>
    <col collapsed="false" customWidth="true" hidden="false" outlineLevel="0" max="1" min="1" style="253" width="1.71"/>
    <col collapsed="false" customWidth="true" hidden="false" outlineLevel="0" max="2" min="2" style="253" width="5.85"/>
    <col collapsed="false" customWidth="true" hidden="false" outlineLevel="0" max="3" min="3" style="253" width="4.14"/>
    <col collapsed="false" customWidth="true" hidden="false" outlineLevel="0" max="4" min="4" style="253" width="3.14"/>
    <col collapsed="false" customWidth="true" hidden="false" outlineLevel="0" max="5" min="5" style="253" width="1.71"/>
    <col collapsed="false" customWidth="true" hidden="false" outlineLevel="0" max="19" min="6" style="253" width="8.42"/>
    <col collapsed="false" customWidth="true" hidden="false" outlineLevel="0" max="20" min="20" style="253" width="1.42"/>
    <col collapsed="false" customWidth="true" hidden="false" outlineLevel="0" max="21" min="21" style="253" width="14.85"/>
    <col collapsed="false" customWidth="true" hidden="false" outlineLevel="0" max="22" min="22" style="253" width="2.28"/>
    <col collapsed="false" customWidth="true" hidden="false" outlineLevel="0" max="23" min="23" style="253" width="4.14"/>
    <col collapsed="false" customWidth="false" hidden="false" outlineLevel="0" max="257" min="24" style="253" width="9.14"/>
  </cols>
  <sheetData>
    <row r="1" s="44" customFormat="true" ht="21" hidden="false" customHeight="false" outlineLevel="0" collapsed="false">
      <c r="A1" s="254"/>
      <c r="B1" s="44" t="s">
        <v>108</v>
      </c>
      <c r="C1" s="255" t="n">
        <v>2.9</v>
      </c>
      <c r="D1" s="44" t="s">
        <v>282</v>
      </c>
    </row>
    <row r="2" s="256" customFormat="true" ht="21" hidden="false" customHeight="false" outlineLevel="0" collapsed="false">
      <c r="B2" s="256" t="s">
        <v>110</v>
      </c>
      <c r="C2" s="255" t="n">
        <v>2.9</v>
      </c>
      <c r="D2" s="256" t="s">
        <v>283</v>
      </c>
    </row>
    <row r="3" s="258" customFormat="true" ht="16.5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  <c r="U3" s="259" t="s">
        <v>284</v>
      </c>
    </row>
    <row r="4" s="265" customFormat="true" ht="19.5" hidden="false" customHeight="true" outlineLevel="0" collapsed="false">
      <c r="A4" s="260"/>
      <c r="B4" s="260"/>
      <c r="C4" s="260"/>
      <c r="D4" s="260"/>
      <c r="E4" s="260"/>
      <c r="F4" s="261" t="s">
        <v>285</v>
      </c>
      <c r="G4" s="261"/>
      <c r="H4" s="261"/>
      <c r="I4" s="261"/>
      <c r="J4" s="261"/>
      <c r="K4" s="261"/>
      <c r="L4" s="261"/>
      <c r="M4" s="262" t="s">
        <v>286</v>
      </c>
      <c r="N4" s="262"/>
      <c r="O4" s="262"/>
      <c r="P4" s="262"/>
      <c r="Q4" s="262"/>
      <c r="R4" s="262"/>
      <c r="S4" s="262"/>
      <c r="T4" s="263"/>
      <c r="U4" s="264"/>
    </row>
    <row r="5" s="265" customFormat="true" ht="18" hidden="false" customHeight="true" outlineLevel="0" collapsed="false">
      <c r="A5" s="266" t="s">
        <v>287</v>
      </c>
      <c r="B5" s="266"/>
      <c r="C5" s="266"/>
      <c r="D5" s="266"/>
      <c r="E5" s="266"/>
      <c r="F5" s="267" t="s">
        <v>288</v>
      </c>
      <c r="G5" s="267" t="s">
        <v>289</v>
      </c>
      <c r="H5" s="267" t="s">
        <v>290</v>
      </c>
      <c r="I5" s="267" t="s">
        <v>291</v>
      </c>
      <c r="J5" s="267"/>
      <c r="K5" s="267" t="s">
        <v>292</v>
      </c>
      <c r="L5" s="268" t="s">
        <v>293</v>
      </c>
      <c r="M5" s="267" t="s">
        <v>288</v>
      </c>
      <c r="N5" s="267" t="s">
        <v>289</v>
      </c>
      <c r="O5" s="267" t="s">
        <v>290</v>
      </c>
      <c r="P5" s="267" t="s">
        <v>291</v>
      </c>
      <c r="Q5" s="267"/>
      <c r="R5" s="267" t="s">
        <v>292</v>
      </c>
      <c r="S5" s="267" t="s">
        <v>293</v>
      </c>
      <c r="T5" s="269"/>
      <c r="U5" s="270" t="s">
        <v>294</v>
      </c>
    </row>
    <row r="6" s="265" customFormat="true" ht="18" hidden="false" customHeight="true" outlineLevel="0" collapsed="false">
      <c r="A6" s="266"/>
      <c r="B6" s="266"/>
      <c r="C6" s="266"/>
      <c r="D6" s="266"/>
      <c r="E6" s="266"/>
      <c r="F6" s="271" t="s">
        <v>295</v>
      </c>
      <c r="G6" s="271" t="s">
        <v>296</v>
      </c>
      <c r="H6" s="271" t="s">
        <v>296</v>
      </c>
      <c r="I6" s="272" t="s">
        <v>296</v>
      </c>
      <c r="J6" s="272" t="s">
        <v>297</v>
      </c>
      <c r="K6" s="271" t="s">
        <v>296</v>
      </c>
      <c r="L6" s="271" t="s">
        <v>296</v>
      </c>
      <c r="M6" s="271" t="s">
        <v>295</v>
      </c>
      <c r="N6" s="271" t="s">
        <v>296</v>
      </c>
      <c r="O6" s="271" t="s">
        <v>296</v>
      </c>
      <c r="P6" s="272" t="s">
        <v>296</v>
      </c>
      <c r="Q6" s="272" t="s">
        <v>297</v>
      </c>
      <c r="R6" s="271" t="s">
        <v>296</v>
      </c>
      <c r="S6" s="271" t="s">
        <v>296</v>
      </c>
      <c r="T6" s="269"/>
      <c r="U6" s="270"/>
    </row>
    <row r="7" s="265" customFormat="true" ht="15.75" hidden="false" customHeight="true" outlineLevel="0" collapsed="false">
      <c r="A7" s="273"/>
      <c r="B7" s="273"/>
      <c r="C7" s="273"/>
      <c r="D7" s="273"/>
      <c r="E7" s="273"/>
      <c r="F7" s="274" t="s">
        <v>298</v>
      </c>
      <c r="G7" s="274" t="s">
        <v>299</v>
      </c>
      <c r="H7" s="274" t="s">
        <v>299</v>
      </c>
      <c r="I7" s="274" t="s">
        <v>299</v>
      </c>
      <c r="J7" s="274" t="s">
        <v>300</v>
      </c>
      <c r="K7" s="274" t="s">
        <v>299</v>
      </c>
      <c r="L7" s="274" t="s">
        <v>299</v>
      </c>
      <c r="M7" s="274" t="s">
        <v>298</v>
      </c>
      <c r="N7" s="274" t="s">
        <v>299</v>
      </c>
      <c r="O7" s="274" t="s">
        <v>299</v>
      </c>
      <c r="P7" s="274" t="s">
        <v>299</v>
      </c>
      <c r="Q7" s="274" t="s">
        <v>300</v>
      </c>
      <c r="R7" s="274" t="s">
        <v>299</v>
      </c>
      <c r="S7" s="274" t="s">
        <v>299</v>
      </c>
      <c r="T7" s="275"/>
      <c r="U7" s="276"/>
    </row>
    <row r="8" s="286" customFormat="true" ht="19.5" hidden="false" customHeight="true" outlineLevel="0" collapsed="false">
      <c r="A8" s="277" t="s">
        <v>7</v>
      </c>
      <c r="B8" s="278"/>
      <c r="C8" s="278"/>
      <c r="D8" s="278"/>
      <c r="E8" s="278"/>
      <c r="F8" s="279"/>
      <c r="G8" s="279"/>
      <c r="H8" s="279"/>
      <c r="I8" s="279"/>
      <c r="J8" s="279"/>
      <c r="K8" s="279"/>
      <c r="L8" s="280"/>
      <c r="M8" s="281"/>
      <c r="N8" s="282"/>
      <c r="O8" s="283"/>
      <c r="P8" s="279"/>
      <c r="Q8" s="279"/>
      <c r="R8" s="284"/>
      <c r="S8" s="279"/>
      <c r="T8" s="285" t="s">
        <v>301</v>
      </c>
      <c r="U8" s="278"/>
    </row>
    <row r="9" s="296" customFormat="true" ht="19.5" hidden="false" customHeight="true" outlineLevel="0" collapsed="false">
      <c r="A9" s="287"/>
      <c r="B9" s="288" t="s">
        <v>302</v>
      </c>
      <c r="C9" s="289"/>
      <c r="D9" s="289"/>
      <c r="E9" s="289"/>
      <c r="F9" s="290" t="n">
        <v>153</v>
      </c>
      <c r="G9" s="290" t="n">
        <v>155</v>
      </c>
      <c r="H9" s="290" t="n">
        <v>159</v>
      </c>
      <c r="I9" s="290" t="n">
        <v>159</v>
      </c>
      <c r="J9" s="290" t="n">
        <v>168</v>
      </c>
      <c r="K9" s="290" t="n">
        <v>171</v>
      </c>
      <c r="L9" s="291" t="n">
        <v>180</v>
      </c>
      <c r="M9" s="292" t="s">
        <v>104</v>
      </c>
      <c r="N9" s="293" t="n">
        <f aca="false">((G9-F9)/F9)*100</f>
        <v>1.30718954248366</v>
      </c>
      <c r="O9" s="294" t="n">
        <f aca="false">((H9-G9)/G9)*100</f>
        <v>2.58064516129032</v>
      </c>
      <c r="P9" s="294" t="n">
        <f aca="false">((I9-H9)/H9)*100</f>
        <v>0</v>
      </c>
      <c r="Q9" s="294" t="n">
        <f aca="false">((J9-H9)/H9)*100</f>
        <v>5.66037735849057</v>
      </c>
      <c r="R9" s="294" t="n">
        <f aca="false">((K9-J9)/J9)*100</f>
        <v>1.78571428571429</v>
      </c>
      <c r="S9" s="294" t="n">
        <f aca="false">((L9-K9)/K9)*100</f>
        <v>5.26315789473684</v>
      </c>
      <c r="T9" s="295"/>
      <c r="U9" s="246" t="s">
        <v>303</v>
      </c>
    </row>
    <row r="10" s="296" customFormat="true" ht="19.5" hidden="false" customHeight="true" outlineLevel="0" collapsed="false">
      <c r="A10" s="287"/>
      <c r="B10" s="288" t="s">
        <v>304</v>
      </c>
      <c r="C10" s="289"/>
      <c r="D10" s="289"/>
      <c r="E10" s="289"/>
      <c r="F10" s="297" t="n">
        <v>145</v>
      </c>
      <c r="G10" s="298" t="n">
        <v>145</v>
      </c>
      <c r="H10" s="297" t="n">
        <v>149</v>
      </c>
      <c r="I10" s="297" t="n">
        <v>152</v>
      </c>
      <c r="J10" s="297" t="n">
        <v>156</v>
      </c>
      <c r="K10" s="297" t="n">
        <v>160</v>
      </c>
      <c r="L10" s="291" t="n">
        <v>169</v>
      </c>
      <c r="M10" s="299" t="s">
        <v>104</v>
      </c>
      <c r="N10" s="293" t="n">
        <f aca="false">((G10-F10)/F10)*100</f>
        <v>0</v>
      </c>
      <c r="O10" s="294" t="n">
        <f aca="false">((H10-G10)/G10)*100</f>
        <v>2.75862068965517</v>
      </c>
      <c r="P10" s="294" t="n">
        <f aca="false">((I10-H10)/H10)*100</f>
        <v>2.01342281879195</v>
      </c>
      <c r="Q10" s="294" t="n">
        <f aca="false">((J10-H10)/H10)*100</f>
        <v>4.69798657718121</v>
      </c>
      <c r="R10" s="294" t="n">
        <f aca="false">((K10-J10)/J10)*100</f>
        <v>2.56410256410256</v>
      </c>
      <c r="S10" s="294" t="n">
        <f aca="false">((L10-K10)/K10)*100</f>
        <v>5.625</v>
      </c>
      <c r="T10" s="295"/>
      <c r="U10" s="246" t="s">
        <v>305</v>
      </c>
    </row>
    <row r="11" s="296" customFormat="true" ht="19.5" hidden="false" customHeight="true" outlineLevel="0" collapsed="false">
      <c r="B11" s="288" t="s">
        <v>306</v>
      </c>
      <c r="C11" s="289"/>
      <c r="D11" s="289"/>
      <c r="E11" s="289"/>
      <c r="F11" s="298" t="n">
        <v>143</v>
      </c>
      <c r="G11" s="298" t="n">
        <v>145</v>
      </c>
      <c r="H11" s="290" t="n">
        <v>149</v>
      </c>
      <c r="I11" s="290" t="n">
        <v>149</v>
      </c>
      <c r="J11" s="290" t="n">
        <v>154</v>
      </c>
      <c r="K11" s="290" t="n">
        <v>156</v>
      </c>
      <c r="L11" s="291" t="n">
        <v>165</v>
      </c>
      <c r="M11" s="292" t="s">
        <v>104</v>
      </c>
      <c r="N11" s="293" t="n">
        <f aca="false">((G11-F11)/F11)*100</f>
        <v>1.3986013986014</v>
      </c>
      <c r="O11" s="294" t="n">
        <f aca="false">((H11-G11)/G11)*100</f>
        <v>2.75862068965517</v>
      </c>
      <c r="P11" s="294" t="n">
        <f aca="false">((I11-H11)/H11)*100</f>
        <v>0</v>
      </c>
      <c r="Q11" s="294" t="n">
        <f aca="false">((J11-H11)/H11)*100</f>
        <v>3.35570469798658</v>
      </c>
      <c r="R11" s="294" t="n">
        <f aca="false">((K11-J11)/J11)*100</f>
        <v>1.2987012987013</v>
      </c>
      <c r="S11" s="294" t="n">
        <f aca="false">((L11-K11)/K11)*100</f>
        <v>5.76923076923077</v>
      </c>
      <c r="T11" s="295"/>
      <c r="U11" s="246" t="s">
        <v>307</v>
      </c>
    </row>
    <row r="12" s="296" customFormat="true" ht="19.5" hidden="false" customHeight="true" outlineLevel="0" collapsed="false">
      <c r="B12" s="288" t="s">
        <v>308</v>
      </c>
      <c r="C12" s="289"/>
      <c r="D12" s="289"/>
      <c r="E12" s="289"/>
      <c r="F12" s="298" t="n">
        <v>143</v>
      </c>
      <c r="G12" s="298" t="n">
        <v>143</v>
      </c>
      <c r="H12" s="298" t="n">
        <v>147</v>
      </c>
      <c r="I12" s="290" t="n">
        <v>147</v>
      </c>
      <c r="J12" s="290" t="n">
        <v>149</v>
      </c>
      <c r="K12" s="290" t="n">
        <v>153</v>
      </c>
      <c r="L12" s="291" t="n">
        <v>163</v>
      </c>
      <c r="M12" s="292" t="s">
        <v>104</v>
      </c>
      <c r="N12" s="293" t="n">
        <f aca="false">((G12-F12)/F12)*100</f>
        <v>0</v>
      </c>
      <c r="O12" s="294" t="n">
        <f aca="false">((H12-G12)/G12)*100</f>
        <v>2.7972027972028</v>
      </c>
      <c r="P12" s="294" t="n">
        <f aca="false">((I12-H12)/H12)*100</f>
        <v>0</v>
      </c>
      <c r="Q12" s="294" t="n">
        <f aca="false">((J12-H12)/H12)*100</f>
        <v>1.36054421768707</v>
      </c>
      <c r="R12" s="294" t="n">
        <f aca="false">((K12-J12)/J12)*100</f>
        <v>2.68456375838926</v>
      </c>
      <c r="S12" s="294" t="n">
        <f aca="false">((L12-K12)/K12)*100</f>
        <v>6.5359477124183</v>
      </c>
      <c r="T12" s="300"/>
      <c r="U12" s="246" t="s">
        <v>309</v>
      </c>
    </row>
    <row r="13" s="296" customFormat="true" ht="19.5" hidden="false" customHeight="true" outlineLevel="0" collapsed="false">
      <c r="A13" s="287"/>
      <c r="B13" s="288" t="s">
        <v>310</v>
      </c>
      <c r="C13" s="289"/>
      <c r="D13" s="289"/>
      <c r="E13" s="289"/>
      <c r="F13" s="297" t="n">
        <v>140</v>
      </c>
      <c r="G13" s="297" t="n">
        <v>140</v>
      </c>
      <c r="H13" s="298" t="n">
        <v>144</v>
      </c>
      <c r="I13" s="297" t="n">
        <v>146</v>
      </c>
      <c r="J13" s="297" t="n">
        <v>150</v>
      </c>
      <c r="K13" s="297" t="n">
        <v>151</v>
      </c>
      <c r="L13" s="291" t="n">
        <v>163</v>
      </c>
      <c r="M13" s="292" t="s">
        <v>104</v>
      </c>
      <c r="N13" s="293" t="n">
        <f aca="false">((G13-F13)/F13)*100</f>
        <v>0</v>
      </c>
      <c r="O13" s="294" t="n">
        <f aca="false">((H13-G13)/G13)*100</f>
        <v>2.85714285714286</v>
      </c>
      <c r="P13" s="294" t="n">
        <f aca="false">((I13-H13)/H13)*100</f>
        <v>1.38888888888889</v>
      </c>
      <c r="Q13" s="294" t="n">
        <f aca="false">((J13-H13)/H13)*100</f>
        <v>4.16666666666667</v>
      </c>
      <c r="R13" s="294" t="n">
        <f aca="false">((K13-J13)/J13)*100</f>
        <v>0.666666666666667</v>
      </c>
      <c r="S13" s="294" t="n">
        <f aca="false">((L13-K13)/K13)*100</f>
        <v>7.94701986754967</v>
      </c>
      <c r="T13" s="295"/>
      <c r="U13" s="246" t="s">
        <v>311</v>
      </c>
    </row>
    <row r="14" s="296" customFormat="true" ht="19.5" hidden="false" customHeight="true" outlineLevel="0" collapsed="false">
      <c r="A14" s="301"/>
      <c r="B14" s="288" t="s">
        <v>312</v>
      </c>
      <c r="C14" s="289"/>
      <c r="D14" s="289"/>
      <c r="E14" s="289"/>
      <c r="F14" s="297" t="n">
        <v>140</v>
      </c>
      <c r="G14" s="297" t="n">
        <v>140</v>
      </c>
      <c r="H14" s="297" t="n">
        <v>143</v>
      </c>
      <c r="I14" s="297" t="n">
        <v>144</v>
      </c>
      <c r="J14" s="297" t="n">
        <v>151</v>
      </c>
      <c r="K14" s="297" t="n">
        <v>152</v>
      </c>
      <c r="L14" s="291" t="n">
        <v>161</v>
      </c>
      <c r="M14" s="292" t="s">
        <v>104</v>
      </c>
      <c r="N14" s="293" t="n">
        <f aca="false">((G14-F14)/F14)*100</f>
        <v>0</v>
      </c>
      <c r="O14" s="294" t="n">
        <f aca="false">((H14-G14)/G14)*100</f>
        <v>2.14285714285714</v>
      </c>
      <c r="P14" s="294" t="n">
        <f aca="false">((I14-H14)/H14)*100</f>
        <v>0.699300699300699</v>
      </c>
      <c r="Q14" s="294" t="n">
        <f aca="false">((J14-H14)/H14)*100</f>
        <v>5.59440559440559</v>
      </c>
      <c r="R14" s="294" t="n">
        <f aca="false">((K14-J14)/J14)*100</f>
        <v>0.662251655629139</v>
      </c>
      <c r="S14" s="294" t="n">
        <f aca="false">((L14-K14)/K14)*100</f>
        <v>5.92105263157895</v>
      </c>
      <c r="T14" s="300"/>
      <c r="U14" s="246" t="s">
        <v>313</v>
      </c>
    </row>
    <row r="15" s="306" customFormat="true" ht="19.5" hidden="false" customHeight="true" outlineLevel="0" collapsed="false">
      <c r="A15" s="302"/>
      <c r="B15" s="288" t="s">
        <v>314</v>
      </c>
      <c r="C15" s="303"/>
      <c r="D15" s="303"/>
      <c r="E15" s="303"/>
      <c r="F15" s="298" t="n">
        <v>140</v>
      </c>
      <c r="G15" s="298" t="n">
        <v>140</v>
      </c>
      <c r="H15" s="298" t="n">
        <v>144</v>
      </c>
      <c r="I15" s="298" t="n">
        <v>144</v>
      </c>
      <c r="J15" s="298" t="n">
        <v>150</v>
      </c>
      <c r="K15" s="298" t="n">
        <v>151</v>
      </c>
      <c r="L15" s="304" t="n">
        <v>159</v>
      </c>
      <c r="M15" s="292" t="s">
        <v>104</v>
      </c>
      <c r="N15" s="293" t="n">
        <f aca="false">((G15-F15)/F15)*100</f>
        <v>0</v>
      </c>
      <c r="O15" s="294" t="n">
        <f aca="false">((H15-G15)/G15)*100</f>
        <v>2.85714285714286</v>
      </c>
      <c r="P15" s="294" t="n">
        <f aca="false">((I15-H15)/H15)*100</f>
        <v>0</v>
      </c>
      <c r="Q15" s="294" t="n">
        <f aca="false">((J15-H15)/H15)*100</f>
        <v>4.16666666666667</v>
      </c>
      <c r="R15" s="294" t="n">
        <f aca="false">((K15-J15)/J15)*100</f>
        <v>0.666666666666667</v>
      </c>
      <c r="S15" s="294" t="n">
        <f aca="false">((L15-K15)/K15)*100</f>
        <v>5.29801324503311</v>
      </c>
      <c r="T15" s="305"/>
      <c r="U15" s="246" t="s">
        <v>315</v>
      </c>
    </row>
    <row r="16" s="306" customFormat="true" ht="19.5" hidden="false" customHeight="true" outlineLevel="0" collapsed="false">
      <c r="A16" s="307"/>
      <c r="B16" s="288" t="s">
        <v>316</v>
      </c>
      <c r="C16" s="303"/>
      <c r="D16" s="303"/>
      <c r="E16" s="303"/>
      <c r="F16" s="298" t="n">
        <v>142</v>
      </c>
      <c r="G16" s="298" t="n">
        <v>142</v>
      </c>
      <c r="H16" s="298" t="n">
        <v>146</v>
      </c>
      <c r="I16" s="298" t="n">
        <v>146</v>
      </c>
      <c r="J16" s="298" t="n">
        <v>157</v>
      </c>
      <c r="K16" s="298" t="n">
        <v>157</v>
      </c>
      <c r="L16" s="304" t="n">
        <v>166</v>
      </c>
      <c r="M16" s="292" t="s">
        <v>104</v>
      </c>
      <c r="N16" s="293" t="n">
        <f aca="false">((G16-F16)/F16)*100</f>
        <v>0</v>
      </c>
      <c r="O16" s="294" t="n">
        <f aca="false">((H16-G16)/G16)*100</f>
        <v>2.8169014084507</v>
      </c>
      <c r="P16" s="294" t="n">
        <f aca="false">((I16-H16)/H16)*100</f>
        <v>0</v>
      </c>
      <c r="Q16" s="294" t="n">
        <f aca="false">((J16-H16)/H16)*100</f>
        <v>7.53424657534247</v>
      </c>
      <c r="R16" s="294" t="n">
        <f aca="false">((K16-J16)/J16)*100</f>
        <v>0</v>
      </c>
      <c r="S16" s="294" t="n">
        <f aca="false">((L16-K16)/K16)*100</f>
        <v>5.73248407643312</v>
      </c>
      <c r="T16" s="305"/>
      <c r="U16" s="246" t="s">
        <v>317</v>
      </c>
    </row>
    <row r="17" s="306" customFormat="true" ht="19.5" hidden="false" customHeight="true" outlineLevel="0" collapsed="false">
      <c r="B17" s="288" t="s">
        <v>318</v>
      </c>
      <c r="C17" s="303"/>
      <c r="D17" s="303"/>
      <c r="E17" s="303"/>
      <c r="F17" s="298" t="n">
        <v>141</v>
      </c>
      <c r="G17" s="298" t="n">
        <v>141</v>
      </c>
      <c r="H17" s="298" t="n">
        <v>145</v>
      </c>
      <c r="I17" s="298" t="n">
        <v>147</v>
      </c>
      <c r="J17" s="298" t="n">
        <v>151</v>
      </c>
      <c r="K17" s="298" t="n">
        <v>151</v>
      </c>
      <c r="L17" s="304" t="n">
        <v>163</v>
      </c>
      <c r="M17" s="292" t="s">
        <v>104</v>
      </c>
      <c r="N17" s="293" t="n">
        <f aca="false">((G17-F17)/F17)*100</f>
        <v>0</v>
      </c>
      <c r="O17" s="294" t="n">
        <f aca="false">((H17-G17)/G17)*100</f>
        <v>2.83687943262411</v>
      </c>
      <c r="P17" s="294" t="n">
        <f aca="false">((I17-H17)/H17)*100</f>
        <v>1.37931034482759</v>
      </c>
      <c r="Q17" s="294" t="n">
        <f aca="false">((J17-H17)/H17)*100</f>
        <v>4.13793103448276</v>
      </c>
      <c r="R17" s="294" t="n">
        <f aca="false">((K17-J17)/J17)*100</f>
        <v>0</v>
      </c>
      <c r="S17" s="294" t="n">
        <f aca="false">((L17-K17)/K17)*100</f>
        <v>7.94701986754967</v>
      </c>
      <c r="T17" s="303"/>
      <c r="U17" s="246" t="s">
        <v>319</v>
      </c>
    </row>
    <row r="18" s="306" customFormat="true" ht="19.5" hidden="false" customHeight="true" outlineLevel="0" collapsed="false">
      <c r="B18" s="288" t="s">
        <v>320</v>
      </c>
      <c r="C18" s="303"/>
      <c r="D18" s="303"/>
      <c r="E18" s="303"/>
      <c r="F18" s="298" t="n">
        <v>143</v>
      </c>
      <c r="G18" s="298" t="n">
        <v>143</v>
      </c>
      <c r="H18" s="298" t="n">
        <v>147</v>
      </c>
      <c r="I18" s="308" t="n">
        <v>150</v>
      </c>
      <c r="J18" s="308" t="n">
        <v>155</v>
      </c>
      <c r="K18" s="308" t="n">
        <v>158</v>
      </c>
      <c r="L18" s="304" t="n">
        <v>166</v>
      </c>
      <c r="M18" s="292" t="s">
        <v>104</v>
      </c>
      <c r="N18" s="293" t="n">
        <f aca="false">((G18-F18)/F18)*100</f>
        <v>0</v>
      </c>
      <c r="O18" s="294" t="n">
        <f aca="false">((H18-G18)/G18)*100</f>
        <v>2.7972027972028</v>
      </c>
      <c r="P18" s="294" t="n">
        <f aca="false">((I18-H18)/H18)*100</f>
        <v>2.04081632653061</v>
      </c>
      <c r="Q18" s="294" t="n">
        <f aca="false">((J18-H18)/H18)*100</f>
        <v>5.4421768707483</v>
      </c>
      <c r="R18" s="294" t="n">
        <f aca="false">((K18-J18)/J18)*100</f>
        <v>1.93548387096774</v>
      </c>
      <c r="S18" s="294" t="n">
        <f aca="false">((L18-K18)/K18)*100</f>
        <v>5.06329113924051</v>
      </c>
      <c r="T18" s="303"/>
      <c r="U18" s="246" t="s">
        <v>321</v>
      </c>
    </row>
    <row r="19" s="310" customFormat="true" ht="19.5" hidden="false" customHeight="true" outlineLevel="0" collapsed="false">
      <c r="A19" s="306"/>
      <c r="B19" s="288" t="s">
        <v>322</v>
      </c>
      <c r="C19" s="303"/>
      <c r="D19" s="303"/>
      <c r="E19" s="303"/>
      <c r="F19" s="298" t="n">
        <v>142</v>
      </c>
      <c r="G19" s="298" t="n">
        <v>142</v>
      </c>
      <c r="H19" s="298" t="n">
        <v>146</v>
      </c>
      <c r="I19" s="298" t="n">
        <v>150</v>
      </c>
      <c r="J19" s="298" t="n">
        <v>158</v>
      </c>
      <c r="K19" s="298" t="n">
        <v>158</v>
      </c>
      <c r="L19" s="304" t="n">
        <v>168</v>
      </c>
      <c r="M19" s="292" t="s">
        <v>104</v>
      </c>
      <c r="N19" s="293" t="n">
        <f aca="false">((G19-F19)/F19)*100</f>
        <v>0</v>
      </c>
      <c r="O19" s="294" t="n">
        <f aca="false">((H19-G19)/G19)*100</f>
        <v>2.8169014084507</v>
      </c>
      <c r="P19" s="294" t="n">
        <f aca="false">((I19-H19)/H19)*100</f>
        <v>2.73972602739726</v>
      </c>
      <c r="Q19" s="294" t="n">
        <f aca="false">((J19-H19)/H19)*100</f>
        <v>8.21917808219178</v>
      </c>
      <c r="R19" s="294" t="n">
        <f aca="false">((K19-J19)/J19)*100</f>
        <v>0</v>
      </c>
      <c r="S19" s="294" t="n">
        <f aca="false">((L19-K19)/K19)*100</f>
        <v>6.32911392405063</v>
      </c>
      <c r="T19" s="309"/>
      <c r="U19" s="246" t="s">
        <v>323</v>
      </c>
    </row>
    <row r="20" s="310" customFormat="true" ht="19.5" hidden="false" customHeight="true" outlineLevel="0" collapsed="false">
      <c r="A20" s="306"/>
      <c r="B20" s="288" t="s">
        <v>324</v>
      </c>
      <c r="C20" s="303"/>
      <c r="D20" s="303"/>
      <c r="E20" s="303"/>
      <c r="F20" s="298" t="n">
        <v>143</v>
      </c>
      <c r="G20" s="298" t="n">
        <v>143</v>
      </c>
      <c r="H20" s="298" t="n">
        <v>147</v>
      </c>
      <c r="I20" s="298" t="n">
        <v>149</v>
      </c>
      <c r="J20" s="298" t="n">
        <v>156</v>
      </c>
      <c r="K20" s="298" t="n">
        <v>158</v>
      </c>
      <c r="L20" s="304" t="n">
        <v>168</v>
      </c>
      <c r="M20" s="292" t="s">
        <v>104</v>
      </c>
      <c r="N20" s="293" t="n">
        <f aca="false">((G20-F20)/F20)*100</f>
        <v>0</v>
      </c>
      <c r="O20" s="294" t="n">
        <f aca="false">((H20-G20)/G20)*100</f>
        <v>2.7972027972028</v>
      </c>
      <c r="P20" s="294" t="n">
        <f aca="false">((I20-H20)/H20)*100</f>
        <v>1.36054421768707</v>
      </c>
      <c r="Q20" s="294" t="n">
        <f aca="false">((J20-H20)/H20)*100</f>
        <v>6.12244897959184</v>
      </c>
      <c r="R20" s="294" t="n">
        <f aca="false">((K20-J20)/J20)*100</f>
        <v>1.28205128205128</v>
      </c>
      <c r="S20" s="294" t="n">
        <f aca="false">((L20-K20)/K20)*100</f>
        <v>6.32911392405063</v>
      </c>
      <c r="T20" s="309"/>
      <c r="U20" s="246" t="s">
        <v>325</v>
      </c>
    </row>
    <row r="21" s="306" customFormat="true" ht="19.5" hidden="false" customHeight="true" outlineLevel="0" collapsed="false">
      <c r="B21" s="288" t="s">
        <v>326</v>
      </c>
      <c r="C21" s="303"/>
      <c r="D21" s="303"/>
      <c r="E21" s="303"/>
      <c r="F21" s="298" t="n">
        <v>143</v>
      </c>
      <c r="G21" s="298" t="n">
        <v>143</v>
      </c>
      <c r="H21" s="298" t="n">
        <v>147</v>
      </c>
      <c r="I21" s="298" t="n">
        <v>147</v>
      </c>
      <c r="J21" s="298" t="n">
        <v>151</v>
      </c>
      <c r="K21" s="298" t="n">
        <v>153</v>
      </c>
      <c r="L21" s="304" t="n">
        <v>162</v>
      </c>
      <c r="M21" s="292" t="s">
        <v>104</v>
      </c>
      <c r="N21" s="293" t="n">
        <f aca="false">((G21-F21)/F21)*100</f>
        <v>0</v>
      </c>
      <c r="O21" s="294" t="n">
        <f aca="false">((H21-G21)/G21)*100</f>
        <v>2.7972027972028</v>
      </c>
      <c r="P21" s="294" t="n">
        <f aca="false">((I21-H21)/H21)*100</f>
        <v>0</v>
      </c>
      <c r="Q21" s="294" t="n">
        <f aca="false">((J21-H21)/H21)*100</f>
        <v>2.72108843537415</v>
      </c>
      <c r="R21" s="294" t="n">
        <f aca="false">((K21-J21)/J21)*100</f>
        <v>1.32450331125828</v>
      </c>
      <c r="S21" s="294" t="n">
        <f aca="false">((L21-K21)/K21)*100</f>
        <v>5.88235294117647</v>
      </c>
      <c r="T21" s="305"/>
      <c r="U21" s="246" t="s">
        <v>327</v>
      </c>
    </row>
    <row r="22" s="306" customFormat="true" ht="19.5" hidden="false" customHeight="true" outlineLevel="0" collapsed="false">
      <c r="B22" s="288" t="s">
        <v>328</v>
      </c>
      <c r="C22" s="303"/>
      <c r="D22" s="303"/>
      <c r="E22" s="303"/>
      <c r="F22" s="298" t="n">
        <v>145</v>
      </c>
      <c r="G22" s="298" t="n">
        <v>145</v>
      </c>
      <c r="H22" s="298" t="n">
        <v>149</v>
      </c>
      <c r="I22" s="298" t="n">
        <v>149</v>
      </c>
      <c r="J22" s="298" t="n">
        <v>151</v>
      </c>
      <c r="K22" s="298" t="n">
        <v>153</v>
      </c>
      <c r="L22" s="304" t="n">
        <v>165</v>
      </c>
      <c r="M22" s="292" t="s">
        <v>104</v>
      </c>
      <c r="N22" s="293" t="n">
        <f aca="false">((G22-F22)/F22)*100</f>
        <v>0</v>
      </c>
      <c r="O22" s="294" t="n">
        <f aca="false">((H22-G22)/G22)*100</f>
        <v>2.75862068965517</v>
      </c>
      <c r="P22" s="294" t="n">
        <f aca="false">((I22-H22)/H22)*100</f>
        <v>0</v>
      </c>
      <c r="Q22" s="294" t="n">
        <f aca="false">((J22-H22)/H22)*100</f>
        <v>1.34228187919463</v>
      </c>
      <c r="R22" s="294" t="n">
        <f aca="false">((K22-J22)/J22)*100</f>
        <v>1.32450331125828</v>
      </c>
      <c r="S22" s="294" t="n">
        <f aca="false">((L22-K22)/K22)*100</f>
        <v>7.84313725490196</v>
      </c>
      <c r="T22" s="305"/>
      <c r="U22" s="246" t="s">
        <v>329</v>
      </c>
    </row>
    <row r="23" s="306" customFormat="true" ht="19.5" hidden="false" customHeight="true" outlineLevel="0" collapsed="false">
      <c r="A23" s="307"/>
      <c r="B23" s="288" t="s">
        <v>330</v>
      </c>
      <c r="C23" s="303"/>
      <c r="D23" s="303"/>
      <c r="E23" s="303"/>
      <c r="F23" s="298" t="n">
        <v>143</v>
      </c>
      <c r="G23" s="298" t="n">
        <v>143</v>
      </c>
      <c r="H23" s="298" t="n">
        <v>147</v>
      </c>
      <c r="I23" s="308" t="n">
        <v>148</v>
      </c>
      <c r="J23" s="308" t="n">
        <v>152</v>
      </c>
      <c r="K23" s="308" t="n">
        <v>153</v>
      </c>
      <c r="L23" s="304" t="n">
        <v>163</v>
      </c>
      <c r="M23" s="292" t="s">
        <v>104</v>
      </c>
      <c r="N23" s="293" t="n">
        <f aca="false">((G23-F23)/F23)*100</f>
        <v>0</v>
      </c>
      <c r="O23" s="294" t="n">
        <f aca="false">((H23-G23)/G23)*100</f>
        <v>2.7972027972028</v>
      </c>
      <c r="P23" s="294" t="n">
        <f aca="false">((I23-H23)/H23)*100</f>
        <v>0.680272108843537</v>
      </c>
      <c r="Q23" s="294" t="n">
        <f aca="false">((J23-H23)/H23)*100</f>
        <v>3.40136054421769</v>
      </c>
      <c r="R23" s="294" t="n">
        <f aca="false">((K23-J23)/J23)*100</f>
        <v>0.657894736842105</v>
      </c>
      <c r="S23" s="294" t="n">
        <f aca="false">((L23-K23)/K23)*100</f>
        <v>6.5359477124183</v>
      </c>
      <c r="T23" s="311"/>
      <c r="U23" s="246" t="s">
        <v>331</v>
      </c>
    </row>
    <row r="24" s="310" customFormat="true" ht="19.5" hidden="false" customHeight="true" outlineLevel="0" collapsed="false">
      <c r="A24" s="302"/>
      <c r="B24" s="288" t="s">
        <v>332</v>
      </c>
      <c r="C24" s="312"/>
      <c r="D24" s="312"/>
      <c r="E24" s="312"/>
      <c r="F24" s="298" t="n">
        <v>141</v>
      </c>
      <c r="G24" s="298" t="n">
        <v>141</v>
      </c>
      <c r="H24" s="298" t="n">
        <v>145</v>
      </c>
      <c r="I24" s="298" t="n">
        <v>146</v>
      </c>
      <c r="J24" s="298" t="n">
        <v>150</v>
      </c>
      <c r="K24" s="298" t="n">
        <v>151</v>
      </c>
      <c r="L24" s="304" t="n">
        <v>163</v>
      </c>
      <c r="M24" s="292" t="s">
        <v>104</v>
      </c>
      <c r="N24" s="293" t="n">
        <f aca="false">((G24-F24)/F24)*100</f>
        <v>0</v>
      </c>
      <c r="O24" s="294" t="n">
        <f aca="false">((H24-G24)/G24)*100</f>
        <v>2.83687943262411</v>
      </c>
      <c r="P24" s="294" t="n">
        <f aca="false">((I24-H24)/H24)*100</f>
        <v>0.689655172413793</v>
      </c>
      <c r="Q24" s="294" t="n">
        <f aca="false">((J24-H24)/H24)*100</f>
        <v>3.44827586206897</v>
      </c>
      <c r="R24" s="294" t="n">
        <f aca="false">((K24-J24)/J24)*100</f>
        <v>0.666666666666667</v>
      </c>
      <c r="S24" s="294" t="n">
        <f aca="false">((L24-K24)/K24)*100</f>
        <v>7.94701986754967</v>
      </c>
      <c r="T24" s="312"/>
      <c r="U24" s="246" t="s">
        <v>333</v>
      </c>
    </row>
    <row r="25" s="306" customFormat="true" ht="19.5" hidden="false" customHeight="true" outlineLevel="0" collapsed="false">
      <c r="A25" s="307"/>
      <c r="B25" s="288" t="s">
        <v>334</v>
      </c>
      <c r="C25" s="303"/>
      <c r="D25" s="303"/>
      <c r="E25" s="303"/>
      <c r="F25" s="298" t="n">
        <v>143</v>
      </c>
      <c r="G25" s="298" t="n">
        <v>143</v>
      </c>
      <c r="H25" s="298" t="n">
        <v>147</v>
      </c>
      <c r="I25" s="298" t="n">
        <v>150</v>
      </c>
      <c r="J25" s="298" t="n">
        <v>155</v>
      </c>
      <c r="K25" s="298" t="n">
        <v>155</v>
      </c>
      <c r="L25" s="304" t="n">
        <v>166</v>
      </c>
      <c r="M25" s="292" t="s">
        <v>104</v>
      </c>
      <c r="N25" s="293" t="n">
        <f aca="false">((G25-F25)/F25)*100</f>
        <v>0</v>
      </c>
      <c r="O25" s="294" t="n">
        <f aca="false">((H25-G25)/G25)*100</f>
        <v>2.7972027972028</v>
      </c>
      <c r="P25" s="294" t="n">
        <f aca="false">((I25-H25)/H25)*100</f>
        <v>2.04081632653061</v>
      </c>
      <c r="Q25" s="294" t="n">
        <f aca="false">((J25-H25)/H25)*100</f>
        <v>5.4421768707483</v>
      </c>
      <c r="R25" s="294" t="n">
        <f aca="false">((K25-J25)/J25)*100</f>
        <v>0</v>
      </c>
      <c r="S25" s="294" t="n">
        <f aca="false">((L25-K25)/K25)*100</f>
        <v>7.09677419354839</v>
      </c>
      <c r="T25" s="303"/>
      <c r="U25" s="246" t="s">
        <v>335</v>
      </c>
    </row>
    <row r="26" s="306" customFormat="true" ht="3" hidden="false" customHeight="true" outlineLevel="0" collapsed="false">
      <c r="A26" s="313"/>
      <c r="B26" s="313"/>
      <c r="C26" s="313"/>
      <c r="D26" s="313"/>
      <c r="E26" s="313"/>
      <c r="F26" s="314"/>
      <c r="G26" s="315"/>
      <c r="H26" s="316"/>
      <c r="I26" s="314"/>
      <c r="J26" s="314"/>
      <c r="K26" s="315"/>
      <c r="L26" s="317"/>
      <c r="M26" s="318"/>
      <c r="N26" s="319"/>
      <c r="O26" s="318"/>
      <c r="P26" s="320"/>
      <c r="Q26" s="320"/>
      <c r="R26" s="320"/>
      <c r="S26" s="320"/>
      <c r="T26" s="313"/>
      <c r="U26" s="313"/>
    </row>
    <row r="27" s="306" customFormat="true" ht="3" hidden="false" customHeight="true" outlineLevel="0" collapsed="false">
      <c r="F27" s="321"/>
      <c r="G27" s="321"/>
      <c r="H27" s="321"/>
      <c r="I27" s="321"/>
      <c r="J27" s="321"/>
      <c r="K27" s="321"/>
      <c r="L27" s="321"/>
      <c r="M27" s="322"/>
      <c r="N27" s="323"/>
      <c r="O27" s="322"/>
      <c r="P27" s="321"/>
      <c r="Q27" s="321"/>
      <c r="R27" s="321"/>
      <c r="S27" s="321"/>
    </row>
    <row r="28" customFormat="false" ht="18.75" hidden="false" customHeight="false" outlineLevel="0" collapsed="false">
      <c r="B28" s="177" t="s">
        <v>336</v>
      </c>
    </row>
    <row r="29" customFormat="false" ht="18.75" hidden="false" customHeight="false" outlineLevel="0" collapsed="false">
      <c r="B29" s="324" t="s">
        <v>337</v>
      </c>
    </row>
  </sheetData>
  <mergeCells count="6">
    <mergeCell ref="F4:L4"/>
    <mergeCell ref="M4:S4"/>
    <mergeCell ref="A5:E6"/>
    <mergeCell ref="I5:J5"/>
    <mergeCell ref="P5:Q5"/>
    <mergeCell ref="U5:U6"/>
  </mergeCells>
  <printOptions headings="false" gridLines="false" gridLinesSet="true" horizontalCentered="false" verticalCentered="false"/>
  <pageMargins left="0.27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8:06:05Z</cp:lastPrinted>
  <dcterms:modified xsi:type="dcterms:W3CDTF">2011-10-06T03:08:44Z</dcterms:modified>
  <cp:revision>0</cp:revision>
  <dc:subject/>
  <dc:title/>
</cp:coreProperties>
</file>