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52 - 2553</t>
    </r>
  </si>
  <si>
    <t xml:space="preserve">TABLE</t>
  </si>
  <si>
    <t xml:space="preserve">NUMBER OF EMPLOYED PERSONS AGED 15 YEARS AND OVER BY LEVEL OF EDUCATIONAL ATTAINMENT, QUARTERLY AND SEX:  2009 - 2010</t>
  </si>
  <si>
    <t xml:space="preserve">ระดับการศึกษาที่สำเร็จ</t>
  </si>
  <si>
    <t xml:space="preserve">2552 (2009)</t>
  </si>
  <si>
    <t xml:space="preserve">2553 (2010)</t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        -</t>
  </si>
  <si>
    <t xml:space="preserve">       -</t>
  </si>
  <si>
    <t xml:space="preserve">Others</t>
  </si>
  <si>
    <t xml:space="preserve">ไม่ทราบ</t>
  </si>
  <si>
    <t xml:space="preserve">Unknown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52 - 2553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9 - 2010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0720</xdr:colOff>
      <xdr:row>21</xdr:row>
      <xdr:rowOff>0</xdr:rowOff>
    </xdr:from>
    <xdr:to>
      <xdr:col>21</xdr:col>
      <xdr:colOff>473040</xdr:colOff>
      <xdr:row>26</xdr:row>
      <xdr:rowOff>161640</xdr:rowOff>
    </xdr:to>
    <xdr:sp>
      <xdr:nvSpPr>
        <xdr:cNvPr id="0" name="Text 1"/>
        <xdr:cNvSpPr/>
      </xdr:nvSpPr>
      <xdr:spPr>
        <a:xfrm>
          <a:off x="11712960" y="5572080"/>
          <a:ext cx="29232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2.7"/>
    <col collapsed="false" customWidth="true" hidden="false" outlineLevel="0" max="19" min="5" style="1" width="7.7"/>
    <col collapsed="false" customWidth="true" hidden="false" outlineLevel="0" max="20" min="20" style="1" width="1.85"/>
    <col collapsed="false" customWidth="true" hidden="false" outlineLevel="0" max="21" min="21" style="1" width="21.7"/>
    <col collapsed="false" customWidth="true" hidden="false" outlineLevel="0" max="22" min="22" style="2" width="8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V1" s="6"/>
      <c r="W1" s="6"/>
      <c r="X1" s="6"/>
      <c r="Y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V2" s="8"/>
      <c r="W2" s="8"/>
      <c r="X2" s="8"/>
      <c r="Y2" s="8"/>
    </row>
    <row r="3" s="9" customFormat="true" ht="21" hidden="false" customHeight="false" outlineLevel="0" collapsed="false">
      <c r="C3" s="10"/>
      <c r="U3" s="11"/>
      <c r="V3" s="12"/>
      <c r="W3" s="12"/>
      <c r="X3" s="12"/>
      <c r="Y3" s="12"/>
    </row>
    <row r="4" customFormat="false" ht="21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s">
        <v>6</v>
      </c>
      <c r="R4" s="14"/>
      <c r="S4" s="14"/>
      <c r="T4" s="15"/>
      <c r="U4" s="16"/>
      <c r="V4" s="1"/>
      <c r="W4" s="2"/>
    </row>
    <row r="5" s="20" customFormat="true" ht="20.25" hidden="false" customHeight="true" outlineLevel="0" collapsed="false">
      <c r="A5" s="13"/>
      <c r="B5" s="13"/>
      <c r="C5" s="13"/>
      <c r="D5" s="13"/>
      <c r="E5" s="17" t="s">
        <v>7</v>
      </c>
      <c r="F5" s="17"/>
      <c r="G5" s="17"/>
      <c r="H5" s="17" t="s">
        <v>8</v>
      </c>
      <c r="I5" s="17"/>
      <c r="J5" s="17"/>
      <c r="K5" s="17" t="s">
        <v>9</v>
      </c>
      <c r="L5" s="17"/>
      <c r="M5" s="17"/>
      <c r="N5" s="17" t="s">
        <v>10</v>
      </c>
      <c r="O5" s="17"/>
      <c r="P5" s="17"/>
      <c r="Q5" s="17" t="s">
        <v>7</v>
      </c>
      <c r="R5" s="17"/>
      <c r="S5" s="17"/>
      <c r="T5" s="18"/>
      <c r="U5" s="19"/>
      <c r="V5" s="19"/>
      <c r="W5" s="19"/>
      <c r="X5" s="19"/>
      <c r="Y5" s="19"/>
    </row>
    <row r="6" s="20" customFormat="true" ht="16.5" hidden="false" customHeight="true" outlineLevel="0" collapsed="false">
      <c r="A6" s="13"/>
      <c r="B6" s="13"/>
      <c r="C6" s="13"/>
      <c r="D6" s="13"/>
      <c r="E6" s="21" t="s">
        <v>11</v>
      </c>
      <c r="F6" s="21"/>
      <c r="G6" s="21"/>
      <c r="H6" s="21" t="s">
        <v>12</v>
      </c>
      <c r="I6" s="21"/>
      <c r="J6" s="21"/>
      <c r="K6" s="21" t="s">
        <v>13</v>
      </c>
      <c r="L6" s="21"/>
      <c r="M6" s="21"/>
      <c r="N6" s="21" t="s">
        <v>14</v>
      </c>
      <c r="O6" s="21"/>
      <c r="P6" s="21"/>
      <c r="Q6" s="21" t="s">
        <v>11</v>
      </c>
      <c r="R6" s="21"/>
      <c r="S6" s="21"/>
      <c r="T6" s="22" t="s">
        <v>15</v>
      </c>
      <c r="U6" s="22"/>
      <c r="V6" s="23"/>
      <c r="W6" s="24"/>
      <c r="X6" s="24"/>
    </row>
    <row r="7" s="20" customFormat="true" ht="18" hidden="false" customHeight="true" outlineLevel="0" collapsed="false">
      <c r="A7" s="13"/>
      <c r="B7" s="13"/>
      <c r="C7" s="13"/>
      <c r="D7" s="13"/>
      <c r="E7" s="25" t="s">
        <v>16</v>
      </c>
      <c r="F7" s="26" t="s">
        <v>17</v>
      </c>
      <c r="G7" s="27" t="s">
        <v>18</v>
      </c>
      <c r="H7" s="28" t="s">
        <v>16</v>
      </c>
      <c r="I7" s="26" t="s">
        <v>17</v>
      </c>
      <c r="J7" s="27" t="s">
        <v>18</v>
      </c>
      <c r="K7" s="25" t="s">
        <v>16</v>
      </c>
      <c r="L7" s="26" t="s">
        <v>17</v>
      </c>
      <c r="M7" s="27" t="s">
        <v>18</v>
      </c>
      <c r="N7" s="25" t="s">
        <v>16</v>
      </c>
      <c r="O7" s="26" t="s">
        <v>17</v>
      </c>
      <c r="P7" s="27" t="s">
        <v>18</v>
      </c>
      <c r="Q7" s="25" t="s">
        <v>16</v>
      </c>
      <c r="R7" s="26" t="s">
        <v>17</v>
      </c>
      <c r="S7" s="27" t="s">
        <v>18</v>
      </c>
      <c r="T7" s="22" t="s">
        <v>19</v>
      </c>
      <c r="U7" s="22"/>
      <c r="V7" s="23"/>
      <c r="W7" s="24"/>
      <c r="X7" s="24"/>
    </row>
    <row r="8" s="20" customFormat="true" ht="16.5" hidden="false" customHeight="true" outlineLevel="0" collapsed="false">
      <c r="A8" s="13"/>
      <c r="B8" s="13"/>
      <c r="C8" s="13"/>
      <c r="D8" s="13"/>
      <c r="E8" s="29" t="s">
        <v>20</v>
      </c>
      <c r="F8" s="30" t="s">
        <v>21</v>
      </c>
      <c r="G8" s="31" t="s">
        <v>22</v>
      </c>
      <c r="H8" s="32" t="s">
        <v>20</v>
      </c>
      <c r="I8" s="30" t="s">
        <v>21</v>
      </c>
      <c r="J8" s="31" t="s">
        <v>22</v>
      </c>
      <c r="K8" s="29" t="s">
        <v>20</v>
      </c>
      <c r="L8" s="30" t="s">
        <v>21</v>
      </c>
      <c r="M8" s="31" t="s">
        <v>22</v>
      </c>
      <c r="N8" s="29" t="s">
        <v>20</v>
      </c>
      <c r="O8" s="30" t="s">
        <v>21</v>
      </c>
      <c r="P8" s="31" t="s">
        <v>22</v>
      </c>
      <c r="Q8" s="29" t="s">
        <v>20</v>
      </c>
      <c r="R8" s="30" t="s">
        <v>21</v>
      </c>
      <c r="S8" s="31" t="s">
        <v>22</v>
      </c>
      <c r="T8" s="33"/>
      <c r="U8" s="34"/>
      <c r="V8" s="19"/>
      <c r="W8" s="19"/>
      <c r="X8" s="19"/>
    </row>
    <row r="9" s="40" customFormat="true" ht="21.75" hidden="false" customHeight="true" outlineLevel="0" collapsed="false">
      <c r="A9" s="35" t="s">
        <v>23</v>
      </c>
      <c r="B9" s="35"/>
      <c r="C9" s="35"/>
      <c r="D9" s="35"/>
      <c r="E9" s="36" t="n">
        <v>450114</v>
      </c>
      <c r="F9" s="36" t="n">
        <v>252664</v>
      </c>
      <c r="G9" s="36" t="n">
        <v>197450</v>
      </c>
      <c r="H9" s="36" t="n">
        <v>456245</v>
      </c>
      <c r="I9" s="36" t="n">
        <v>250520</v>
      </c>
      <c r="J9" s="36" t="n">
        <v>205725</v>
      </c>
      <c r="K9" s="36" t="n">
        <v>462253</v>
      </c>
      <c r="L9" s="36" t="n">
        <v>252703</v>
      </c>
      <c r="M9" s="36" t="n">
        <v>209550</v>
      </c>
      <c r="N9" s="36" t="n">
        <v>476047</v>
      </c>
      <c r="O9" s="36" t="n">
        <v>261830</v>
      </c>
      <c r="P9" s="36" t="n">
        <v>214217</v>
      </c>
      <c r="Q9" s="36" t="n">
        <v>477752</v>
      </c>
      <c r="R9" s="36" t="n">
        <v>269069</v>
      </c>
      <c r="S9" s="36" t="n">
        <v>208683</v>
      </c>
      <c r="T9" s="37" t="s">
        <v>20</v>
      </c>
      <c r="U9" s="37"/>
      <c r="V9" s="38" t="n">
        <f aca="false">SUM(F9:G9)</f>
        <v>450114</v>
      </c>
      <c r="W9" s="39" t="n">
        <f aca="false">SUM(I9:J9)</f>
        <v>456245</v>
      </c>
      <c r="X9" s="39" t="n">
        <f aca="false">SUM(L9:M9)</f>
        <v>462253</v>
      </c>
      <c r="Y9" s="39" t="n">
        <f aca="false">SUM(O9:P9)</f>
        <v>476047</v>
      </c>
    </row>
    <row r="10" s="20" customFormat="true" ht="22.5" hidden="false" customHeight="true" outlineLevel="0" collapsed="false">
      <c r="A10" s="41" t="s">
        <v>24</v>
      </c>
      <c r="B10" s="9"/>
      <c r="C10" s="9"/>
      <c r="D10" s="9"/>
      <c r="E10" s="42" t="n">
        <v>22686</v>
      </c>
      <c r="F10" s="42" t="n">
        <v>11062</v>
      </c>
      <c r="G10" s="42" t="n">
        <v>11624</v>
      </c>
      <c r="H10" s="42" t="n">
        <v>26353</v>
      </c>
      <c r="I10" s="42" t="n">
        <v>10856</v>
      </c>
      <c r="J10" s="42" t="n">
        <v>15497</v>
      </c>
      <c r="K10" s="42" t="n">
        <v>26516</v>
      </c>
      <c r="L10" s="42" t="n">
        <v>14505</v>
      </c>
      <c r="M10" s="42" t="n">
        <v>12011</v>
      </c>
      <c r="N10" s="42" t="n">
        <v>21980</v>
      </c>
      <c r="O10" s="42" t="n">
        <v>10955</v>
      </c>
      <c r="P10" s="42" t="n">
        <v>11026</v>
      </c>
      <c r="Q10" s="42" t="n">
        <v>14416</v>
      </c>
      <c r="R10" s="42" t="n">
        <v>6578</v>
      </c>
      <c r="S10" s="42" t="n">
        <v>7838</v>
      </c>
      <c r="T10" s="18" t="s">
        <v>25</v>
      </c>
      <c r="V10" s="43" t="n">
        <f aca="false">SUM(F10:G10)</f>
        <v>22686</v>
      </c>
      <c r="W10" s="44" t="n">
        <f aca="false">SUM(I10:J10)</f>
        <v>26353</v>
      </c>
      <c r="X10" s="44" t="n">
        <f aca="false">SUM(L10:M10)</f>
        <v>26516</v>
      </c>
      <c r="Y10" s="44" t="n">
        <f aca="false">SUM(O10:P10)</f>
        <v>21981</v>
      </c>
    </row>
    <row r="11" s="20" customFormat="true" ht="22.5" hidden="false" customHeight="true" outlineLevel="0" collapsed="false">
      <c r="A11" s="41" t="s">
        <v>26</v>
      </c>
      <c r="B11" s="9"/>
      <c r="C11" s="9"/>
      <c r="D11" s="9"/>
      <c r="E11" s="45" t="n">
        <v>171916</v>
      </c>
      <c r="F11" s="42" t="n">
        <v>91995</v>
      </c>
      <c r="G11" s="42" t="n">
        <v>79920</v>
      </c>
      <c r="H11" s="45" t="n">
        <v>160936</v>
      </c>
      <c r="I11" s="42" t="n">
        <v>87056</v>
      </c>
      <c r="J11" s="42" t="n">
        <v>73880</v>
      </c>
      <c r="K11" s="45" t="n">
        <v>167589</v>
      </c>
      <c r="L11" s="42" t="n">
        <v>87294</v>
      </c>
      <c r="M11" s="42" t="n">
        <v>80295</v>
      </c>
      <c r="N11" s="45" t="n">
        <v>165842</v>
      </c>
      <c r="O11" s="42" t="n">
        <v>87652</v>
      </c>
      <c r="P11" s="42" t="n">
        <v>78190</v>
      </c>
      <c r="Q11" s="45" t="n">
        <v>170095</v>
      </c>
      <c r="R11" s="42" t="n">
        <v>89398</v>
      </c>
      <c r="S11" s="42" t="n">
        <v>80697</v>
      </c>
      <c r="T11" s="18" t="s">
        <v>27</v>
      </c>
      <c r="V11" s="43" t="n">
        <f aca="false">SUM(F11:G11)</f>
        <v>171915</v>
      </c>
      <c r="W11" s="44" t="n">
        <f aca="false">SUM(I11:J11)</f>
        <v>160936</v>
      </c>
      <c r="X11" s="44" t="n">
        <f aca="false">SUM(L11:M11)</f>
        <v>167589</v>
      </c>
      <c r="Y11" s="44" t="n">
        <f aca="false">SUM(O11:P11)</f>
        <v>165842</v>
      </c>
    </row>
    <row r="12" s="20" customFormat="true" ht="22.5" hidden="false" customHeight="true" outlineLevel="0" collapsed="false">
      <c r="A12" s="41" t="s">
        <v>28</v>
      </c>
      <c r="B12" s="9"/>
      <c r="C12" s="9"/>
      <c r="D12" s="9"/>
      <c r="E12" s="45" t="n">
        <v>81132</v>
      </c>
      <c r="F12" s="42" t="n">
        <v>43570</v>
      </c>
      <c r="G12" s="42" t="n">
        <v>37562</v>
      </c>
      <c r="H12" s="45" t="n">
        <v>89480</v>
      </c>
      <c r="I12" s="42" t="n">
        <v>50537</v>
      </c>
      <c r="J12" s="42" t="n">
        <v>38944</v>
      </c>
      <c r="K12" s="45" t="n">
        <v>93447</v>
      </c>
      <c r="L12" s="42" t="n">
        <v>47905</v>
      </c>
      <c r="M12" s="42" t="n">
        <v>45542</v>
      </c>
      <c r="N12" s="45" t="n">
        <v>82811</v>
      </c>
      <c r="O12" s="42" t="n">
        <v>43170</v>
      </c>
      <c r="P12" s="42" t="n">
        <v>39642</v>
      </c>
      <c r="Q12" s="45" t="n">
        <v>94673</v>
      </c>
      <c r="R12" s="42" t="n">
        <v>48628</v>
      </c>
      <c r="S12" s="42" t="n">
        <v>46045</v>
      </c>
      <c r="T12" s="18" t="s">
        <v>29</v>
      </c>
      <c r="V12" s="43" t="n">
        <f aca="false">SUM(F12:G12)</f>
        <v>81132</v>
      </c>
      <c r="W12" s="44" t="n">
        <f aca="false">SUM(I12:J12)</f>
        <v>89481</v>
      </c>
      <c r="X12" s="44" t="n">
        <f aca="false">SUM(L12:M12)</f>
        <v>93447</v>
      </c>
      <c r="Y12" s="44" t="n">
        <f aca="false">SUM(O12:P12)</f>
        <v>82812</v>
      </c>
    </row>
    <row r="13" s="20" customFormat="true" ht="22.5" hidden="false" customHeight="true" outlineLevel="0" collapsed="false">
      <c r="A13" s="41" t="s">
        <v>30</v>
      </c>
      <c r="B13" s="9"/>
      <c r="C13" s="9"/>
      <c r="D13" s="9"/>
      <c r="E13" s="46" t="n">
        <v>63490</v>
      </c>
      <c r="F13" s="42" t="n">
        <v>45392</v>
      </c>
      <c r="G13" s="42" t="n">
        <v>18099</v>
      </c>
      <c r="H13" s="46" t="n">
        <v>69333</v>
      </c>
      <c r="I13" s="42" t="n">
        <v>42710</v>
      </c>
      <c r="J13" s="42" t="n">
        <v>26623</v>
      </c>
      <c r="K13" s="46" t="n">
        <v>65084</v>
      </c>
      <c r="L13" s="42" t="n">
        <v>42647</v>
      </c>
      <c r="M13" s="42" t="n">
        <v>22438</v>
      </c>
      <c r="N13" s="46" t="n">
        <v>75332</v>
      </c>
      <c r="O13" s="42" t="n">
        <v>51158</v>
      </c>
      <c r="P13" s="42" t="n">
        <v>24174</v>
      </c>
      <c r="Q13" s="46" t="n">
        <v>66270</v>
      </c>
      <c r="R13" s="42" t="n">
        <v>48470</v>
      </c>
      <c r="S13" s="42" t="n">
        <v>17800</v>
      </c>
      <c r="T13" s="18" t="s">
        <v>31</v>
      </c>
      <c r="V13" s="43" t="n">
        <f aca="false">SUM(F13:G13)</f>
        <v>63491</v>
      </c>
      <c r="W13" s="44" t="n">
        <f aca="false">SUM(I13:J13)</f>
        <v>69333</v>
      </c>
      <c r="X13" s="44" t="n">
        <f aca="false">SUM(L13:M13)</f>
        <v>65085</v>
      </c>
      <c r="Y13" s="44" t="n">
        <f aca="false">SUM(O13:P13)</f>
        <v>75332</v>
      </c>
    </row>
    <row r="14" s="20" customFormat="true" ht="22.5" hidden="false" customHeight="true" outlineLevel="0" collapsed="false">
      <c r="A14" s="41" t="s">
        <v>32</v>
      </c>
      <c r="B14" s="9"/>
      <c r="C14" s="9"/>
      <c r="D14" s="9"/>
      <c r="E14" s="46" t="n">
        <f aca="false">E15+E16+E17</f>
        <v>48927</v>
      </c>
      <c r="F14" s="46" t="n">
        <f aca="false">SUM(F15:F17)</f>
        <v>29342</v>
      </c>
      <c r="G14" s="46" t="n">
        <f aca="false">SUM(G15:G17)</f>
        <v>19584</v>
      </c>
      <c r="H14" s="46" t="n">
        <f aca="false">H15+H16+H17</f>
        <v>46350</v>
      </c>
      <c r="I14" s="46" t="n">
        <f aca="false">SUM(I15:I17)</f>
        <v>29308</v>
      </c>
      <c r="J14" s="46" t="n">
        <f aca="false">SUM(J15:J17)</f>
        <v>17041</v>
      </c>
      <c r="K14" s="46" t="n">
        <f aca="false">K15+K16+K17</f>
        <v>50162</v>
      </c>
      <c r="L14" s="46" t="n">
        <f aca="false">SUM(L15:L17)</f>
        <v>30630</v>
      </c>
      <c r="M14" s="46" t="n">
        <f aca="false">SUM(M15:M17)</f>
        <v>19533</v>
      </c>
      <c r="N14" s="46" t="n">
        <f aca="false">N15+N16+N17</f>
        <v>62108</v>
      </c>
      <c r="O14" s="46" t="n">
        <f aca="false">SUM(O15:O17)</f>
        <v>34668</v>
      </c>
      <c r="P14" s="46" t="n">
        <f aca="false">SUM(P15:P17)</f>
        <v>27440</v>
      </c>
      <c r="Q14" s="46" t="n">
        <v>64655</v>
      </c>
      <c r="R14" s="46" t="n">
        <v>42400</v>
      </c>
      <c r="S14" s="46" t="n">
        <v>22254</v>
      </c>
      <c r="T14" s="18" t="s">
        <v>33</v>
      </c>
      <c r="V14" s="47" t="n">
        <f aca="false">SUM(F14:G14)</f>
        <v>48926</v>
      </c>
      <c r="W14" s="48" t="n">
        <f aca="false">SUM(I14:J14)</f>
        <v>46349</v>
      </c>
      <c r="X14" s="48" t="n">
        <f aca="false">SUM(L14:M14)</f>
        <v>50163</v>
      </c>
      <c r="Y14" s="48" t="n">
        <f aca="false">SUM(O14:P14)</f>
        <v>62108</v>
      </c>
    </row>
    <row r="15" s="20" customFormat="true" ht="21" hidden="false" customHeight="true" outlineLevel="0" collapsed="false">
      <c r="A15" s="9"/>
      <c r="B15" s="41" t="s">
        <v>34</v>
      </c>
      <c r="C15" s="9"/>
      <c r="D15" s="9"/>
      <c r="E15" s="46" t="n">
        <v>35436</v>
      </c>
      <c r="F15" s="45" t="n">
        <v>20079</v>
      </c>
      <c r="G15" s="46" t="n">
        <v>15356</v>
      </c>
      <c r="H15" s="46" t="n">
        <v>36027</v>
      </c>
      <c r="I15" s="45" t="n">
        <v>21573</v>
      </c>
      <c r="J15" s="46" t="n">
        <v>14453</v>
      </c>
      <c r="K15" s="46" t="n">
        <v>40599</v>
      </c>
      <c r="L15" s="45" t="n">
        <v>24344</v>
      </c>
      <c r="M15" s="46" t="n">
        <v>16256</v>
      </c>
      <c r="N15" s="46" t="n">
        <v>42586</v>
      </c>
      <c r="O15" s="45" t="n">
        <v>23182</v>
      </c>
      <c r="P15" s="46" t="n">
        <v>19404</v>
      </c>
      <c r="Q15" s="46" t="n">
        <v>49169</v>
      </c>
      <c r="R15" s="45" t="n">
        <v>31655</v>
      </c>
      <c r="S15" s="46" t="n">
        <v>17514</v>
      </c>
      <c r="T15" s="18"/>
      <c r="U15" s="19" t="s">
        <v>35</v>
      </c>
      <c r="V15" s="43" t="n">
        <f aca="false">SUM(F15:G15)</f>
        <v>35435</v>
      </c>
      <c r="W15" s="44" t="n">
        <f aca="false">SUM(I15:J15)</f>
        <v>36026</v>
      </c>
      <c r="X15" s="44" t="n">
        <f aca="false">SUM(L15:M15)</f>
        <v>40600</v>
      </c>
      <c r="Y15" s="44" t="n">
        <f aca="false">SUM(O15:P15)</f>
        <v>42586</v>
      </c>
    </row>
    <row r="16" s="20" customFormat="true" ht="21" hidden="false" customHeight="true" outlineLevel="0" collapsed="false">
      <c r="A16" s="9"/>
      <c r="B16" s="41" t="s">
        <v>36</v>
      </c>
      <c r="C16" s="9"/>
      <c r="D16" s="9"/>
      <c r="E16" s="46" t="n">
        <v>13491</v>
      </c>
      <c r="F16" s="45" t="n">
        <v>9263</v>
      </c>
      <c r="G16" s="45" t="n">
        <v>4228</v>
      </c>
      <c r="H16" s="46" t="n">
        <v>10115</v>
      </c>
      <c r="I16" s="45" t="n">
        <v>7630</v>
      </c>
      <c r="J16" s="45" t="n">
        <v>2485</v>
      </c>
      <c r="K16" s="46" t="n">
        <v>9003</v>
      </c>
      <c r="L16" s="45" t="n">
        <v>5837</v>
      </c>
      <c r="M16" s="45" t="n">
        <v>3166</v>
      </c>
      <c r="N16" s="46" t="n">
        <v>18214</v>
      </c>
      <c r="O16" s="45" t="n">
        <v>11026</v>
      </c>
      <c r="P16" s="45" t="n">
        <v>7188</v>
      </c>
      <c r="Q16" s="46" t="n">
        <v>15486</v>
      </c>
      <c r="R16" s="45" t="n">
        <v>10745</v>
      </c>
      <c r="S16" s="45" t="n">
        <v>4740</v>
      </c>
      <c r="T16" s="18"/>
      <c r="U16" s="19" t="s">
        <v>37</v>
      </c>
      <c r="V16" s="43" t="n">
        <f aca="false">SUM(F16:G16)</f>
        <v>13491</v>
      </c>
      <c r="W16" s="44" t="n">
        <f aca="false">SUM(I16:J16)</f>
        <v>10115</v>
      </c>
      <c r="X16" s="44" t="n">
        <f aca="false">SUM(L16:M16)</f>
        <v>9003</v>
      </c>
      <c r="Y16" s="44" t="n">
        <f aca="false">SUM(O16:P16)</f>
        <v>18214</v>
      </c>
    </row>
    <row r="17" s="20" customFormat="true" ht="21" hidden="false" customHeight="true" outlineLevel="0" collapsed="false">
      <c r="A17" s="9"/>
      <c r="B17" s="41" t="s">
        <v>38</v>
      </c>
      <c r="C17" s="9"/>
      <c r="D17" s="9"/>
      <c r="E17" s="45" t="n">
        <v>0</v>
      </c>
      <c r="F17" s="49" t="n">
        <v>0</v>
      </c>
      <c r="G17" s="49" t="n">
        <v>0</v>
      </c>
      <c r="H17" s="45" t="n">
        <v>208</v>
      </c>
      <c r="I17" s="49" t="n">
        <v>105</v>
      </c>
      <c r="J17" s="49" t="n">
        <v>103</v>
      </c>
      <c r="K17" s="45" t="n">
        <v>560</v>
      </c>
      <c r="L17" s="49" t="n">
        <v>449</v>
      </c>
      <c r="M17" s="49" t="n">
        <v>111</v>
      </c>
      <c r="N17" s="45" t="n">
        <v>1308</v>
      </c>
      <c r="O17" s="49" t="n">
        <v>460</v>
      </c>
      <c r="P17" s="49" t="n">
        <v>848</v>
      </c>
      <c r="Q17" s="45" t="n">
        <v>0</v>
      </c>
      <c r="R17" s="49" t="n">
        <v>0</v>
      </c>
      <c r="S17" s="49" t="n">
        <v>0</v>
      </c>
      <c r="T17" s="18"/>
      <c r="U17" s="19" t="s">
        <v>39</v>
      </c>
      <c r="V17" s="43" t="n">
        <f aca="false">SUM(F17:G17)</f>
        <v>0</v>
      </c>
      <c r="W17" s="44" t="n">
        <f aca="false">SUM(I17:J17)</f>
        <v>208</v>
      </c>
      <c r="X17" s="44" t="n">
        <f aca="false">SUM(L17:M17)</f>
        <v>560</v>
      </c>
      <c r="Y17" s="44" t="n">
        <f aca="false">SUM(O17:P17)</f>
        <v>1308</v>
      </c>
    </row>
    <row r="18" s="20" customFormat="true" ht="22.5" hidden="false" customHeight="true" outlineLevel="0" collapsed="false">
      <c r="A18" s="41" t="s">
        <v>40</v>
      </c>
      <c r="B18" s="9"/>
      <c r="C18" s="9"/>
      <c r="D18" s="9"/>
      <c r="E18" s="46" t="n">
        <f aca="false">SUM(E19:E21)</f>
        <v>61962</v>
      </c>
      <c r="F18" s="46" t="n">
        <f aca="false">SUM(F19:F21)</f>
        <v>31303</v>
      </c>
      <c r="G18" s="46" t="n">
        <f aca="false">SUM(G19:G21)</f>
        <v>30659</v>
      </c>
      <c r="H18" s="46" t="n">
        <f aca="false">SUM(H19:H21)</f>
        <v>63793</v>
      </c>
      <c r="I18" s="46" t="n">
        <f aca="false">SUM(I19:I21)</f>
        <v>30053</v>
      </c>
      <c r="J18" s="46" t="n">
        <f aca="false">SUM(J19:J21)</f>
        <v>33740</v>
      </c>
      <c r="K18" s="46" t="n">
        <f aca="false">SUM(K19:K21)</f>
        <v>59455</v>
      </c>
      <c r="L18" s="46" t="n">
        <f aca="false">SUM(L19:L21)</f>
        <v>29722</v>
      </c>
      <c r="M18" s="46" t="n">
        <f aca="false">SUM(M19:M21)</f>
        <v>29732</v>
      </c>
      <c r="N18" s="46" t="n">
        <f aca="false">SUM(N19:N21)</f>
        <v>67973</v>
      </c>
      <c r="O18" s="46" t="n">
        <f aca="false">SUM(O19:O21)</f>
        <v>34228</v>
      </c>
      <c r="P18" s="46" t="n">
        <f aca="false">SUM(P19:P21)</f>
        <v>33745</v>
      </c>
      <c r="Q18" s="46" t="n">
        <v>67644</v>
      </c>
      <c r="R18" s="46" t="n">
        <v>33595</v>
      </c>
      <c r="S18" s="46" t="n">
        <v>34048</v>
      </c>
      <c r="T18" s="18" t="s">
        <v>41</v>
      </c>
      <c r="V18" s="47" t="n">
        <f aca="false">SUM(F18:G18)</f>
        <v>61962</v>
      </c>
      <c r="W18" s="48" t="n">
        <f aca="false">SUM(I18:J18)</f>
        <v>63793</v>
      </c>
      <c r="X18" s="48" t="n">
        <f aca="false">SUM(L18:M18)</f>
        <v>59454</v>
      </c>
      <c r="Y18" s="48" t="n">
        <f aca="false">SUM(O18:P18)</f>
        <v>67973</v>
      </c>
    </row>
    <row r="19" s="20" customFormat="true" ht="21" hidden="false" customHeight="true" outlineLevel="0" collapsed="false">
      <c r="A19" s="9"/>
      <c r="B19" s="41" t="s">
        <v>42</v>
      </c>
      <c r="C19" s="9"/>
      <c r="D19" s="9"/>
      <c r="E19" s="46" t="n">
        <v>31084</v>
      </c>
      <c r="F19" s="42" t="n">
        <v>13672</v>
      </c>
      <c r="G19" s="46" t="n">
        <v>17412</v>
      </c>
      <c r="H19" s="46" t="n">
        <v>30557</v>
      </c>
      <c r="I19" s="42" t="n">
        <v>14081</v>
      </c>
      <c r="J19" s="46" t="n">
        <v>16477</v>
      </c>
      <c r="K19" s="46" t="n">
        <v>30995</v>
      </c>
      <c r="L19" s="42" t="n">
        <v>14146</v>
      </c>
      <c r="M19" s="46" t="n">
        <v>16848</v>
      </c>
      <c r="N19" s="46" t="n">
        <v>36438</v>
      </c>
      <c r="O19" s="42" t="n">
        <v>16042</v>
      </c>
      <c r="P19" s="46" t="n">
        <v>20396</v>
      </c>
      <c r="Q19" s="46" t="n">
        <v>36765</v>
      </c>
      <c r="R19" s="42" t="n">
        <v>15933</v>
      </c>
      <c r="S19" s="46" t="n">
        <v>20832</v>
      </c>
      <c r="T19" s="18"/>
      <c r="U19" s="20" t="s">
        <v>43</v>
      </c>
      <c r="V19" s="43" t="n">
        <f aca="false">SUM(F19:G19)</f>
        <v>31084</v>
      </c>
      <c r="W19" s="44" t="n">
        <f aca="false">SUM(I19:J19)</f>
        <v>30558</v>
      </c>
      <c r="X19" s="44" t="n">
        <f aca="false">SUM(L19:M19)</f>
        <v>30994</v>
      </c>
      <c r="Y19" s="44" t="n">
        <f aca="false">SUM(O19:P19)</f>
        <v>36438</v>
      </c>
    </row>
    <row r="20" s="20" customFormat="true" ht="21" hidden="false" customHeight="true" outlineLevel="0" collapsed="false">
      <c r="A20" s="9"/>
      <c r="B20" s="41" t="s">
        <v>44</v>
      </c>
      <c r="C20" s="9"/>
      <c r="D20" s="9"/>
      <c r="E20" s="46" t="n">
        <v>20771</v>
      </c>
      <c r="F20" s="42" t="n">
        <v>14033</v>
      </c>
      <c r="G20" s="42" t="n">
        <v>6738</v>
      </c>
      <c r="H20" s="46" t="n">
        <v>23247</v>
      </c>
      <c r="I20" s="42" t="n">
        <v>13490</v>
      </c>
      <c r="J20" s="42" t="n">
        <v>9756</v>
      </c>
      <c r="K20" s="46" t="n">
        <v>21093</v>
      </c>
      <c r="L20" s="42" t="n">
        <v>12704</v>
      </c>
      <c r="M20" s="42" t="n">
        <v>8389</v>
      </c>
      <c r="N20" s="46" t="n">
        <v>23013</v>
      </c>
      <c r="O20" s="42" t="n">
        <v>14988</v>
      </c>
      <c r="P20" s="42" t="n">
        <v>8025</v>
      </c>
      <c r="Q20" s="46" t="n">
        <v>20468</v>
      </c>
      <c r="R20" s="42" t="n">
        <v>13342</v>
      </c>
      <c r="S20" s="42" t="n">
        <v>7126</v>
      </c>
      <c r="T20" s="18"/>
      <c r="U20" s="20" t="s">
        <v>45</v>
      </c>
      <c r="V20" s="43" t="n">
        <f aca="false">SUM(F20:G20)</f>
        <v>20771</v>
      </c>
      <c r="W20" s="44" t="n">
        <f aca="false">SUM(I20:J20)</f>
        <v>23246</v>
      </c>
      <c r="X20" s="44" t="n">
        <f aca="false">SUM(L20:M20)</f>
        <v>21093</v>
      </c>
      <c r="Y20" s="44" t="n">
        <f aca="false">SUM(O20:P20)</f>
        <v>23013</v>
      </c>
    </row>
    <row r="21" s="20" customFormat="true" ht="21" hidden="false" customHeight="true" outlineLevel="0" collapsed="false">
      <c r="A21" s="9"/>
      <c r="B21" s="41" t="s">
        <v>38</v>
      </c>
      <c r="C21" s="9"/>
      <c r="D21" s="9"/>
      <c r="E21" s="46" t="n">
        <v>10107</v>
      </c>
      <c r="F21" s="42" t="n">
        <v>3598</v>
      </c>
      <c r="G21" s="42" t="n">
        <v>6509</v>
      </c>
      <c r="H21" s="46" t="n">
        <v>9989</v>
      </c>
      <c r="I21" s="42" t="n">
        <v>2482</v>
      </c>
      <c r="J21" s="42" t="n">
        <v>7507</v>
      </c>
      <c r="K21" s="46" t="n">
        <v>7367</v>
      </c>
      <c r="L21" s="42" t="n">
        <v>2872</v>
      </c>
      <c r="M21" s="42" t="n">
        <v>4495</v>
      </c>
      <c r="N21" s="46" t="n">
        <v>8522</v>
      </c>
      <c r="O21" s="42" t="n">
        <v>3198</v>
      </c>
      <c r="P21" s="42" t="n">
        <v>5324</v>
      </c>
      <c r="Q21" s="46" t="n">
        <v>10411</v>
      </c>
      <c r="R21" s="42" t="n">
        <v>4320</v>
      </c>
      <c r="S21" s="42" t="n">
        <v>6090</v>
      </c>
      <c r="T21" s="18"/>
      <c r="U21" s="20" t="s">
        <v>39</v>
      </c>
      <c r="V21" s="43" t="n">
        <f aca="false">SUM(F21:G21)</f>
        <v>10107</v>
      </c>
      <c r="W21" s="44" t="n">
        <f aca="false">SUM(I21:J21)</f>
        <v>9989</v>
      </c>
      <c r="X21" s="44" t="n">
        <f aca="false">SUM(L21:M21)</f>
        <v>7367</v>
      </c>
      <c r="Y21" s="44" t="n">
        <f aca="false">SUM(O21:P21)</f>
        <v>8522</v>
      </c>
    </row>
    <row r="22" s="20" customFormat="true" ht="22.5" hidden="false" customHeight="true" outlineLevel="0" collapsed="false">
      <c r="A22" s="41" t="s">
        <v>46</v>
      </c>
      <c r="B22" s="9"/>
      <c r="C22" s="9"/>
      <c r="D22" s="9"/>
      <c r="E22" s="50" t="s">
        <v>47</v>
      </c>
      <c r="F22" s="51" t="s">
        <v>47</v>
      </c>
      <c r="G22" s="52" t="s">
        <v>47</v>
      </c>
      <c r="H22" s="9" t="s">
        <v>47</v>
      </c>
      <c r="I22" s="51" t="s">
        <v>47</v>
      </c>
      <c r="J22" s="9" t="s">
        <v>47</v>
      </c>
      <c r="K22" s="51" t="s">
        <v>47</v>
      </c>
      <c r="L22" s="9" t="s">
        <v>47</v>
      </c>
      <c r="M22" s="51" t="s">
        <v>48</v>
      </c>
      <c r="N22" s="9" t="s">
        <v>47</v>
      </c>
      <c r="O22" s="51" t="s">
        <v>47</v>
      </c>
      <c r="P22" s="9" t="s">
        <v>47</v>
      </c>
      <c r="Q22" s="51" t="s">
        <v>47</v>
      </c>
      <c r="R22" s="51" t="s">
        <v>47</v>
      </c>
      <c r="S22" s="9" t="s">
        <v>47</v>
      </c>
      <c r="T22" s="18" t="s">
        <v>49</v>
      </c>
      <c r="V22" s="43" t="n">
        <f aca="false">SUM(F22:G22)</f>
        <v>0</v>
      </c>
      <c r="W22" s="44" t="n">
        <f aca="false">SUM(I22:J22)</f>
        <v>0</v>
      </c>
      <c r="X22" s="44" t="n">
        <f aca="false">SUM(L22:M22)</f>
        <v>0</v>
      </c>
      <c r="Y22" s="44" t="n">
        <f aca="false">SUM(O22:P22)</f>
        <v>0</v>
      </c>
    </row>
    <row r="23" s="20" customFormat="true" ht="22.5" hidden="false" customHeight="true" outlineLevel="0" collapsed="false">
      <c r="A23" s="41" t="s">
        <v>50</v>
      </c>
      <c r="B23" s="9"/>
      <c r="C23" s="9"/>
      <c r="D23" s="9"/>
      <c r="E23" s="50" t="s">
        <v>47</v>
      </c>
      <c r="F23" s="51" t="s">
        <v>47</v>
      </c>
      <c r="G23" s="52" t="s">
        <v>47</v>
      </c>
      <c r="H23" s="9" t="s">
        <v>47</v>
      </c>
      <c r="I23" s="51" t="s">
        <v>47</v>
      </c>
      <c r="J23" s="9" t="s">
        <v>47</v>
      </c>
      <c r="K23" s="51" t="s">
        <v>47</v>
      </c>
      <c r="L23" s="9" t="s">
        <v>47</v>
      </c>
      <c r="M23" s="51" t="s">
        <v>48</v>
      </c>
      <c r="N23" s="9" t="s">
        <v>47</v>
      </c>
      <c r="O23" s="51" t="s">
        <v>48</v>
      </c>
      <c r="P23" s="9" t="s">
        <v>47</v>
      </c>
      <c r="Q23" s="51" t="s">
        <v>47</v>
      </c>
      <c r="R23" s="51" t="s">
        <v>47</v>
      </c>
      <c r="S23" s="9" t="s">
        <v>47</v>
      </c>
      <c r="T23" s="18" t="s">
        <v>51</v>
      </c>
      <c r="V23" s="43" t="n">
        <f aca="false">SUM(F23:G23)</f>
        <v>0</v>
      </c>
      <c r="W23" s="44" t="n">
        <f aca="false">SUM(I23:J23)</f>
        <v>0</v>
      </c>
      <c r="X23" s="44" t="n">
        <f aca="false">SUM(L23:M23)</f>
        <v>0</v>
      </c>
      <c r="Y23" s="44" t="n">
        <f aca="false">SUM(O23:P23)</f>
        <v>0</v>
      </c>
    </row>
    <row r="24" s="20" customFormat="true" ht="3" hidden="false" customHeight="true" outlineLevel="0" collapsed="false">
      <c r="A24" s="34"/>
      <c r="B24" s="34"/>
      <c r="C24" s="34"/>
      <c r="D24" s="34"/>
      <c r="E24" s="33"/>
      <c r="F24" s="53"/>
      <c r="G24" s="54"/>
      <c r="H24" s="34"/>
      <c r="I24" s="53"/>
      <c r="J24" s="34"/>
      <c r="K24" s="53"/>
      <c r="L24" s="34"/>
      <c r="M24" s="53"/>
      <c r="N24" s="34"/>
      <c r="O24" s="53"/>
      <c r="P24" s="54"/>
      <c r="Q24" s="34"/>
      <c r="R24" s="53"/>
      <c r="S24" s="54"/>
      <c r="T24" s="33"/>
      <c r="U24" s="34"/>
      <c r="V24" s="19"/>
      <c r="W24" s="19"/>
      <c r="X24" s="19"/>
    </row>
    <row r="25" s="20" customFormat="true" ht="3" hidden="false" customHeight="true" outlineLevel="0" collapsed="false">
      <c r="P25" s="19"/>
      <c r="S25" s="19"/>
      <c r="T25" s="19"/>
      <c r="V25" s="19"/>
      <c r="W25" s="19"/>
      <c r="X25" s="19"/>
    </row>
    <row r="26" s="20" customFormat="true" ht="18" hidden="false" customHeight="false" outlineLevel="0" collapsed="false">
      <c r="B26" s="55" t="s">
        <v>52</v>
      </c>
      <c r="C26" s="56" t="s">
        <v>53</v>
      </c>
    </row>
    <row r="27" s="20" customFormat="true" ht="18" hidden="false" customHeight="false" outlineLevel="0" collapsed="false">
      <c r="B27" s="57" t="s">
        <v>54</v>
      </c>
      <c r="C27" s="58" t="s">
        <v>55</v>
      </c>
    </row>
    <row r="28" s="20" customFormat="true" ht="18" hidden="false" customHeight="false" outlineLevel="0" collapsed="false">
      <c r="V28" s="19"/>
    </row>
    <row r="29" s="20" customFormat="true" ht="18" hidden="false" customHeight="false" outlineLevel="0" collapsed="false">
      <c r="V29" s="19"/>
    </row>
    <row r="30" s="20" customFormat="true" ht="18" hidden="false" customHeight="false" outlineLevel="0" collapsed="false">
      <c r="V30" s="19"/>
    </row>
    <row r="32" customFormat="false" ht="21" hidden="false" customHeight="false" outlineLevel="0" collapsed="false">
      <c r="C32" s="1" t="s">
        <v>56</v>
      </c>
    </row>
  </sheetData>
  <mergeCells count="17">
    <mergeCell ref="A4:D8"/>
    <mergeCell ref="E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T7:U7"/>
    <mergeCell ref="A9:D9"/>
    <mergeCell ref="T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21:29Z</dcterms:created>
  <dc:creator>lampang</dc:creator>
  <dc:description/>
  <dc:language>en-US</dc:language>
  <cp:lastModifiedBy>lampang</cp:lastModifiedBy>
  <dcterms:modified xsi:type="dcterms:W3CDTF">2010-10-26T04:21:41Z</dcterms:modified>
  <cp:revision>0</cp:revision>
  <dc:subject/>
  <dc:title/>
</cp:coreProperties>
</file>