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</t>
  </si>
  <si>
    <t xml:space="preserve">NUMBER OF STUDENTS BY LEVEL OF EDUCATION, SEX AND DISTRICT: ACADEMIC YEAR 2010</t>
  </si>
  <si>
    <t xml:space="preserve">อำเภอ</t>
  </si>
  <si>
    <r>
      <rPr>
        <sz val="12"/>
        <rFont val="Arial"/>
        <family val="0"/>
        <charset val="222"/>
      </rPr>
      <t xml:space="preserve">ระดับการศึกษา </t>
    </r>
    <r>
      <rPr>
        <sz val="12"/>
        <rFont val="TH SarabunPSK"/>
        <family val="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ต้น</t>
  </si>
  <si>
    <t xml:space="preserve">มัธยมปลาย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Arial"/>
        <family val="0"/>
        <charset val="222"/>
      </rPr>
      <t xml:space="preserve"> ที่มา </t>
    </r>
    <r>
      <rPr>
        <b val="true"/>
        <sz val="12"/>
        <rFont val="TH SarabunPSK"/>
        <family val="2"/>
      </rPr>
      <t xml:space="preserve">:</t>
    </r>
  </si>
  <si>
    <r>
      <rPr>
        <b val="true"/>
        <sz val="12"/>
        <rFont val="Arial"/>
        <family val="0"/>
        <charset val="222"/>
      </rPr>
      <t xml:space="preserve">สำนักงานเขตพื้นที่การศึกษาลำปางเขต </t>
    </r>
    <r>
      <rPr>
        <b val="true"/>
        <sz val="12"/>
        <rFont val="TH SarabunPSK"/>
        <family val="2"/>
      </rPr>
      <t xml:space="preserve">1, 2 ,3</t>
    </r>
  </si>
  <si>
    <t xml:space="preserve">Source : </t>
  </si>
  <si>
    <t xml:space="preserve">Lampang Educational Service Area Office1, 2,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11.42"/>
    <col collapsed="false" customWidth="true" hidden="false" outlineLevel="0" max="8" min="6" style="1" width="10.13"/>
    <col collapsed="false" customWidth="true" hidden="false" outlineLevel="0" max="10" min="9" style="1" width="8.85"/>
    <col collapsed="false" customWidth="true" hidden="false" outlineLevel="0" max="17" min="11" style="1" width="10.13"/>
    <col collapsed="false" customWidth="true" hidden="false" outlineLevel="0" max="18" min="18" style="1" width="8.85"/>
    <col collapsed="false" customWidth="true" hidden="false" outlineLevel="0" max="19" min="19" style="1" width="10.13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s="2" customFormat="true" ht="18" hidden="false" customHeight="false" outlineLevel="0" collapsed="false">
      <c r="B1" s="3" t="s">
        <v>0</v>
      </c>
      <c r="C1" s="4" t="n">
        <v>3.9</v>
      </c>
      <c r="D1" s="3" t="s">
        <v>1</v>
      </c>
      <c r="M1" s="5"/>
      <c r="N1" s="5"/>
      <c r="O1" s="5"/>
      <c r="P1" s="5"/>
    </row>
    <row r="2" s="6" customFormat="true" ht="18" hidden="false" customHeight="false" outlineLevel="0" collapsed="false">
      <c r="B2" s="6" t="s">
        <v>2</v>
      </c>
      <c r="C2" s="4" t="n">
        <v>3.9</v>
      </c>
      <c r="D2" s="6" t="s">
        <v>3</v>
      </c>
    </row>
    <row r="3" customFormat="false" ht="18" hidden="false" customHeight="false" outlineLevel="0" collapsed="false">
      <c r="Q3" s="7"/>
      <c r="R3" s="7"/>
      <c r="S3" s="7"/>
    </row>
    <row r="4" customFormat="false" ht="17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0"/>
    </row>
    <row r="5" customFormat="false" ht="19.5" hidden="false" customHeight="true" outlineLevel="0" collapsed="false">
      <c r="A5" s="8"/>
      <c r="B5" s="8"/>
      <c r="C5" s="8"/>
      <c r="D5" s="8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 t="s">
        <v>9</v>
      </c>
      <c r="O5" s="14"/>
      <c r="P5" s="14"/>
      <c r="Q5" s="14" t="s">
        <v>10</v>
      </c>
      <c r="R5" s="14"/>
      <c r="S5" s="14"/>
      <c r="T5" s="15"/>
    </row>
    <row r="6" customFormat="false" ht="17.25" hidden="false" customHeight="true" outlineLevel="0" collapsed="false">
      <c r="A6" s="8"/>
      <c r="B6" s="8"/>
      <c r="C6" s="8"/>
      <c r="D6" s="8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6" t="s">
        <v>14</v>
      </c>
      <c r="R6" s="16"/>
      <c r="S6" s="16"/>
      <c r="T6" s="17" t="s">
        <v>15</v>
      </c>
    </row>
    <row r="7" customFormat="false" ht="18" hidden="false" customHeight="false" outlineLevel="0" collapsed="false">
      <c r="A7" s="8"/>
      <c r="B7" s="8"/>
      <c r="C7" s="8"/>
      <c r="D7" s="8"/>
      <c r="E7" s="18" t="s">
        <v>6</v>
      </c>
      <c r="F7" s="18" t="s">
        <v>16</v>
      </c>
      <c r="G7" s="14" t="s">
        <v>17</v>
      </c>
      <c r="H7" s="18" t="s">
        <v>6</v>
      </c>
      <c r="I7" s="18" t="s">
        <v>16</v>
      </c>
      <c r="J7" s="14" t="s">
        <v>17</v>
      </c>
      <c r="K7" s="18" t="s">
        <v>6</v>
      </c>
      <c r="L7" s="18" t="s">
        <v>16</v>
      </c>
      <c r="M7" s="14" t="s">
        <v>17</v>
      </c>
      <c r="N7" s="18" t="s">
        <v>6</v>
      </c>
      <c r="O7" s="18" t="s">
        <v>16</v>
      </c>
      <c r="P7" s="14" t="s">
        <v>17</v>
      </c>
      <c r="Q7" s="18" t="s">
        <v>6</v>
      </c>
      <c r="R7" s="18" t="s">
        <v>16</v>
      </c>
      <c r="S7" s="14" t="s">
        <v>17</v>
      </c>
      <c r="T7" s="15"/>
    </row>
    <row r="8" customFormat="false" ht="18" hidden="false" customHeight="true" outlineLevel="0" collapsed="false">
      <c r="A8" s="8"/>
      <c r="B8" s="8"/>
      <c r="C8" s="8"/>
      <c r="D8" s="8"/>
      <c r="E8" s="16" t="s">
        <v>11</v>
      </c>
      <c r="F8" s="16" t="s">
        <v>18</v>
      </c>
      <c r="G8" s="19" t="s">
        <v>19</v>
      </c>
      <c r="H8" s="16" t="s">
        <v>11</v>
      </c>
      <c r="I8" s="16" t="s">
        <v>18</v>
      </c>
      <c r="J8" s="19" t="s">
        <v>19</v>
      </c>
      <c r="K8" s="16" t="s">
        <v>11</v>
      </c>
      <c r="L8" s="16" t="s">
        <v>18</v>
      </c>
      <c r="M8" s="19" t="s">
        <v>19</v>
      </c>
      <c r="N8" s="16" t="s">
        <v>11</v>
      </c>
      <c r="O8" s="16" t="s">
        <v>18</v>
      </c>
      <c r="P8" s="19" t="s">
        <v>19</v>
      </c>
      <c r="Q8" s="16" t="s">
        <v>11</v>
      </c>
      <c r="R8" s="16" t="s">
        <v>18</v>
      </c>
      <c r="S8" s="19" t="s">
        <v>19</v>
      </c>
      <c r="T8" s="20"/>
    </row>
    <row r="9" s="24" customFormat="true" ht="21" hidden="false" customHeight="true" outlineLevel="0" collapsed="false">
      <c r="A9" s="21" t="s">
        <v>20</v>
      </c>
      <c r="B9" s="21"/>
      <c r="C9" s="21"/>
      <c r="D9" s="21"/>
      <c r="E9" s="22" t="n">
        <f aca="false">SUM(E10:E22)</f>
        <v>108012</v>
      </c>
      <c r="F9" s="22" t="n">
        <f aca="false">SUM(F10:F22)</f>
        <v>53030</v>
      </c>
      <c r="G9" s="22" t="n">
        <f aca="false">SUM(G10:G22)</f>
        <v>54982</v>
      </c>
      <c r="H9" s="22" t="n">
        <f aca="false">SUM(H10:H22)</f>
        <v>14667</v>
      </c>
      <c r="I9" s="22" t="n">
        <f aca="false">SUM(I10:I22)</f>
        <v>7545</v>
      </c>
      <c r="J9" s="22" t="n">
        <f aca="false">SUM(J10:J22)</f>
        <v>7122</v>
      </c>
      <c r="K9" s="22" t="n">
        <f aca="false">SUM(K10:K22)</f>
        <v>42604</v>
      </c>
      <c r="L9" s="22" t="n">
        <f aca="false">SUM(L10:L22)</f>
        <v>21730</v>
      </c>
      <c r="M9" s="22" t="n">
        <f aca="false">SUM(M10:M22)</f>
        <v>20874</v>
      </c>
      <c r="N9" s="22" t="n">
        <f aca="false">SUM(N10:N22)</f>
        <v>32665</v>
      </c>
      <c r="O9" s="22" t="n">
        <f aca="false">SUM(O10:O22)</f>
        <v>16750</v>
      </c>
      <c r="P9" s="22" t="n">
        <f aca="false">SUM(P10:P22)</f>
        <v>15915</v>
      </c>
      <c r="Q9" s="22" t="n">
        <f aca="false">SUM(Q10:Q22)</f>
        <v>18076</v>
      </c>
      <c r="R9" s="22" t="n">
        <f aca="false">SUM(R10:R22)</f>
        <v>7005</v>
      </c>
      <c r="S9" s="22" t="n">
        <f aca="false">SUM(S10:S22)</f>
        <v>11071</v>
      </c>
      <c r="T9" s="23" t="s">
        <v>11</v>
      </c>
    </row>
    <row r="10" s="32" customFormat="true" ht="21" hidden="false" customHeight="true" outlineLevel="0" collapsed="false">
      <c r="A10" s="25"/>
      <c r="B10" s="26" t="s">
        <v>21</v>
      </c>
      <c r="C10" s="27"/>
      <c r="D10" s="28"/>
      <c r="E10" s="29" t="n">
        <f aca="false">F10+G10</f>
        <v>41950</v>
      </c>
      <c r="F10" s="29" t="n">
        <f aca="false">I10+L10+O10+R10</f>
        <v>20004</v>
      </c>
      <c r="G10" s="29" t="n">
        <f aca="false">J10+M10+P10+S10</f>
        <v>21946</v>
      </c>
      <c r="H10" s="29" t="n">
        <f aca="false">I10+J10</f>
        <v>6043</v>
      </c>
      <c r="I10" s="30" t="n">
        <v>3093</v>
      </c>
      <c r="J10" s="30" t="n">
        <v>2950</v>
      </c>
      <c r="K10" s="29" t="n">
        <f aca="false">L10+M10</f>
        <v>15765</v>
      </c>
      <c r="L10" s="30" t="n">
        <v>7896</v>
      </c>
      <c r="M10" s="30" t="n">
        <v>7869</v>
      </c>
      <c r="N10" s="29" t="n">
        <f aca="false">O10+P10</f>
        <v>12572</v>
      </c>
      <c r="O10" s="30" t="n">
        <v>6268</v>
      </c>
      <c r="P10" s="30" t="n">
        <v>6304</v>
      </c>
      <c r="Q10" s="29" t="n">
        <f aca="false">R10+S10</f>
        <v>7570</v>
      </c>
      <c r="R10" s="30" t="n">
        <v>2747</v>
      </c>
      <c r="S10" s="30" t="n">
        <v>4823</v>
      </c>
      <c r="T10" s="31" t="s">
        <v>22</v>
      </c>
    </row>
    <row r="11" s="32" customFormat="true" ht="21" hidden="false" customHeight="true" outlineLevel="0" collapsed="false">
      <c r="A11" s="25"/>
      <c r="B11" s="33" t="s">
        <v>23</v>
      </c>
      <c r="C11" s="27"/>
      <c r="D11" s="28"/>
      <c r="E11" s="29" t="n">
        <f aca="false">F11+G11</f>
        <v>4443</v>
      </c>
      <c r="F11" s="29" t="n">
        <f aca="false">I11+L11+O11+R11</f>
        <v>2179</v>
      </c>
      <c r="G11" s="29" t="n">
        <f aca="false">J11+M11+P11+S11</f>
        <v>2264</v>
      </c>
      <c r="H11" s="29" t="n">
        <f aca="false">I11+J11</f>
        <v>609</v>
      </c>
      <c r="I11" s="30" t="n">
        <v>291</v>
      </c>
      <c r="J11" s="30" t="n">
        <v>318</v>
      </c>
      <c r="K11" s="29" t="n">
        <f aca="false">L11+M11</f>
        <v>2238</v>
      </c>
      <c r="L11" s="30" t="n">
        <v>1168</v>
      </c>
      <c r="M11" s="30" t="n">
        <v>1070</v>
      </c>
      <c r="N11" s="29" t="n">
        <f aca="false">O11+P11</f>
        <v>1321</v>
      </c>
      <c r="O11" s="30" t="n">
        <v>648</v>
      </c>
      <c r="P11" s="30" t="n">
        <v>673</v>
      </c>
      <c r="Q11" s="29" t="n">
        <f aca="false">R11+S11</f>
        <v>275</v>
      </c>
      <c r="R11" s="30" t="n">
        <v>72</v>
      </c>
      <c r="S11" s="30" t="n">
        <v>203</v>
      </c>
      <c r="T11" s="31" t="s">
        <v>24</v>
      </c>
    </row>
    <row r="12" s="32" customFormat="true" ht="21" hidden="false" customHeight="true" outlineLevel="0" collapsed="false">
      <c r="A12" s="25"/>
      <c r="B12" s="33" t="s">
        <v>25</v>
      </c>
      <c r="C12" s="27"/>
      <c r="D12" s="28"/>
      <c r="E12" s="29" t="n">
        <f aca="false">F12+G12</f>
        <v>6051</v>
      </c>
      <c r="F12" s="29" t="n">
        <f aca="false">I12+L12+O12+R12</f>
        <v>3087</v>
      </c>
      <c r="G12" s="29" t="n">
        <f aca="false">J12+M12+P12+S12</f>
        <v>2964</v>
      </c>
      <c r="H12" s="29" t="n">
        <f aca="false">I12+J12</f>
        <v>1047</v>
      </c>
      <c r="I12" s="30" t="n">
        <v>486</v>
      </c>
      <c r="J12" s="30" t="n">
        <v>561</v>
      </c>
      <c r="K12" s="29" t="n">
        <f aca="false">L12+M12</f>
        <v>2983</v>
      </c>
      <c r="L12" s="30" t="n">
        <v>1543</v>
      </c>
      <c r="M12" s="30" t="n">
        <v>1440</v>
      </c>
      <c r="N12" s="29" t="n">
        <f aca="false">O12+P12</f>
        <v>1594</v>
      </c>
      <c r="O12" s="30" t="n">
        <v>838</v>
      </c>
      <c r="P12" s="30" t="n">
        <v>756</v>
      </c>
      <c r="Q12" s="29" t="n">
        <f aca="false">R12+S12</f>
        <v>427</v>
      </c>
      <c r="R12" s="30" t="n">
        <v>220</v>
      </c>
      <c r="S12" s="30" t="n">
        <v>207</v>
      </c>
      <c r="T12" s="31" t="s">
        <v>26</v>
      </c>
    </row>
    <row r="13" s="32" customFormat="true" ht="21" hidden="false" customHeight="true" outlineLevel="0" collapsed="false">
      <c r="A13" s="25"/>
      <c r="B13" s="33" t="s">
        <v>27</v>
      </c>
      <c r="C13" s="27"/>
      <c r="D13" s="28"/>
      <c r="E13" s="29" t="n">
        <f aca="false">F13+G13</f>
        <v>4007</v>
      </c>
      <c r="F13" s="29" t="n">
        <f aca="false">I13+L13+O13+R13</f>
        <v>1994</v>
      </c>
      <c r="G13" s="29" t="n">
        <f aca="false">J13+M13+P13+S13</f>
        <v>2013</v>
      </c>
      <c r="H13" s="29" t="n">
        <f aca="false">I13+J13</f>
        <v>562</v>
      </c>
      <c r="I13" s="30" t="n">
        <v>312</v>
      </c>
      <c r="J13" s="30" t="n">
        <v>250</v>
      </c>
      <c r="K13" s="29" t="n">
        <f aca="false">L13+M13</f>
        <v>1844</v>
      </c>
      <c r="L13" s="30" t="n">
        <v>947</v>
      </c>
      <c r="M13" s="30" t="n">
        <v>897</v>
      </c>
      <c r="N13" s="29" t="n">
        <f aca="false">O13+P13</f>
        <v>1093</v>
      </c>
      <c r="O13" s="30" t="n">
        <v>534</v>
      </c>
      <c r="P13" s="30" t="n">
        <v>559</v>
      </c>
      <c r="Q13" s="29" t="n">
        <f aca="false">R13+S13</f>
        <v>508</v>
      </c>
      <c r="R13" s="30" t="n">
        <v>201</v>
      </c>
      <c r="S13" s="30" t="n">
        <v>307</v>
      </c>
      <c r="T13" s="31" t="s">
        <v>28</v>
      </c>
    </row>
    <row r="14" s="32" customFormat="true" ht="21" hidden="false" customHeight="true" outlineLevel="0" collapsed="false">
      <c r="A14" s="25"/>
      <c r="B14" s="33" t="s">
        <v>29</v>
      </c>
      <c r="C14" s="27"/>
      <c r="D14" s="28"/>
      <c r="E14" s="29" t="n">
        <f aca="false">F14+G14</f>
        <v>7479</v>
      </c>
      <c r="F14" s="29" t="n">
        <f aca="false">I14+L14+O14+R14</f>
        <v>3750</v>
      </c>
      <c r="G14" s="29" t="n">
        <f aca="false">J14+M14+P14+S14</f>
        <v>3729</v>
      </c>
      <c r="H14" s="29" t="n">
        <f aca="false">I14+J14</f>
        <v>1082</v>
      </c>
      <c r="I14" s="30" t="n">
        <v>543</v>
      </c>
      <c r="J14" s="30" t="n">
        <v>539</v>
      </c>
      <c r="K14" s="29" t="n">
        <f aca="false">L14+M14</f>
        <v>3255</v>
      </c>
      <c r="L14" s="30" t="n">
        <v>1659</v>
      </c>
      <c r="M14" s="30" t="n">
        <v>1596</v>
      </c>
      <c r="N14" s="29" t="n">
        <f aca="false">O14+P14</f>
        <v>2069</v>
      </c>
      <c r="O14" s="30" t="n">
        <v>1057</v>
      </c>
      <c r="P14" s="30" t="n">
        <v>1012</v>
      </c>
      <c r="Q14" s="29" t="n">
        <f aca="false">R14+S14</f>
        <v>1073</v>
      </c>
      <c r="R14" s="30" t="n">
        <v>491</v>
      </c>
      <c r="S14" s="30" t="n">
        <v>582</v>
      </c>
      <c r="T14" s="31" t="s">
        <v>30</v>
      </c>
    </row>
    <row r="15" s="32" customFormat="true" ht="21" hidden="false" customHeight="true" outlineLevel="0" collapsed="false">
      <c r="A15" s="25"/>
      <c r="B15" s="33" t="s">
        <v>31</v>
      </c>
      <c r="C15" s="27"/>
      <c r="D15" s="28"/>
      <c r="E15" s="29" t="n">
        <f aca="false">F15+G15</f>
        <v>7022</v>
      </c>
      <c r="F15" s="29" t="n">
        <f aca="false">I15+L15+O15+R15</f>
        <v>3205</v>
      </c>
      <c r="G15" s="29" t="n">
        <f aca="false">J15+M15+P15+S15</f>
        <v>3817</v>
      </c>
      <c r="H15" s="29" t="n">
        <f aca="false">I15+J15</f>
        <v>781</v>
      </c>
      <c r="I15" s="30" t="n">
        <v>416</v>
      </c>
      <c r="J15" s="30" t="n">
        <v>365</v>
      </c>
      <c r="K15" s="29" t="n">
        <f aca="false">L15+M15</f>
        <v>2117</v>
      </c>
      <c r="L15" s="30" t="n">
        <v>1128</v>
      </c>
      <c r="M15" s="30" t="n">
        <v>989</v>
      </c>
      <c r="N15" s="29" t="n">
        <f aca="false">O15+P15</f>
        <v>2628</v>
      </c>
      <c r="O15" s="30" t="n">
        <v>1384</v>
      </c>
      <c r="P15" s="30" t="n">
        <v>1244</v>
      </c>
      <c r="Q15" s="29" t="n">
        <f aca="false">R15+S15</f>
        <v>1496</v>
      </c>
      <c r="R15" s="30" t="n">
        <v>277</v>
      </c>
      <c r="S15" s="30" t="n">
        <v>1219</v>
      </c>
      <c r="T15" s="31" t="s">
        <v>32</v>
      </c>
    </row>
    <row r="16" s="32" customFormat="true" ht="21" hidden="false" customHeight="true" outlineLevel="0" collapsed="false">
      <c r="A16" s="25"/>
      <c r="B16" s="33" t="s">
        <v>33</v>
      </c>
      <c r="C16" s="27"/>
      <c r="D16" s="28"/>
      <c r="E16" s="29" t="n">
        <f aca="false">F16+G16</f>
        <v>7677</v>
      </c>
      <c r="F16" s="29" t="n">
        <f aca="false">I16+L16+O16+R16</f>
        <v>3656</v>
      </c>
      <c r="G16" s="29" t="n">
        <f aca="false">J16+M16+P16+S16</f>
        <v>4021</v>
      </c>
      <c r="H16" s="29" t="n">
        <f aca="false">I16+J16</f>
        <v>620</v>
      </c>
      <c r="I16" s="30" t="n">
        <v>279</v>
      </c>
      <c r="J16" s="30" t="n">
        <v>341</v>
      </c>
      <c r="K16" s="29" t="n">
        <f aca="false">L16+M16</f>
        <v>2245</v>
      </c>
      <c r="L16" s="30" t="n">
        <v>1179</v>
      </c>
      <c r="M16" s="30" t="n">
        <v>1066</v>
      </c>
      <c r="N16" s="29" t="n">
        <f aca="false">O16+P16</f>
        <v>2783</v>
      </c>
      <c r="O16" s="30" t="n">
        <v>1366</v>
      </c>
      <c r="P16" s="30" t="n">
        <v>1417</v>
      </c>
      <c r="Q16" s="29" t="n">
        <f aca="false">R16+S16</f>
        <v>2029</v>
      </c>
      <c r="R16" s="30" t="n">
        <v>832</v>
      </c>
      <c r="S16" s="30" t="n">
        <v>1197</v>
      </c>
      <c r="T16" s="31" t="s">
        <v>34</v>
      </c>
    </row>
    <row r="17" s="32" customFormat="true" ht="21" hidden="false" customHeight="true" outlineLevel="0" collapsed="false">
      <c r="A17" s="25"/>
      <c r="B17" s="33" t="s">
        <v>35</v>
      </c>
      <c r="C17" s="27"/>
      <c r="D17" s="28"/>
      <c r="E17" s="29" t="n">
        <f aca="false">F17+G17</f>
        <v>8575</v>
      </c>
      <c r="F17" s="29" t="n">
        <f aca="false">I17+L17+O17+R17</f>
        <v>4333</v>
      </c>
      <c r="G17" s="29" t="n">
        <f aca="false">J17+M17+P17+S17</f>
        <v>4242</v>
      </c>
      <c r="H17" s="29" t="n">
        <f aca="false">I17+J17</f>
        <v>1115</v>
      </c>
      <c r="I17" s="30" t="n">
        <v>628</v>
      </c>
      <c r="J17" s="30" t="n">
        <v>487</v>
      </c>
      <c r="K17" s="29" t="n">
        <f aca="false">L17+M17</f>
        <v>3514</v>
      </c>
      <c r="L17" s="30" t="n">
        <v>1776</v>
      </c>
      <c r="M17" s="30" t="n">
        <v>1738</v>
      </c>
      <c r="N17" s="29" t="n">
        <f aca="false">O17+P17</f>
        <v>2325</v>
      </c>
      <c r="O17" s="30" t="n">
        <v>1205</v>
      </c>
      <c r="P17" s="30" t="n">
        <v>1120</v>
      </c>
      <c r="Q17" s="29" t="n">
        <f aca="false">R17+S17</f>
        <v>1621</v>
      </c>
      <c r="R17" s="30" t="n">
        <v>724</v>
      </c>
      <c r="S17" s="30" t="n">
        <v>897</v>
      </c>
      <c r="T17" s="31" t="s">
        <v>36</v>
      </c>
    </row>
    <row r="18" s="32" customFormat="true" ht="21" hidden="false" customHeight="true" outlineLevel="0" collapsed="false">
      <c r="A18" s="25"/>
      <c r="B18" s="33" t="s">
        <v>37</v>
      </c>
      <c r="C18" s="27"/>
      <c r="D18" s="28"/>
      <c r="E18" s="29" t="n">
        <f aca="false">F18+G18</f>
        <v>2584</v>
      </c>
      <c r="F18" s="29" t="n">
        <f aca="false">I18+L18+O18+R18</f>
        <v>1311</v>
      </c>
      <c r="G18" s="29" t="n">
        <f aca="false">J18+M18+P18+S18</f>
        <v>1273</v>
      </c>
      <c r="H18" s="29" t="n">
        <f aca="false">I18+J18</f>
        <v>334</v>
      </c>
      <c r="I18" s="30" t="n">
        <v>173</v>
      </c>
      <c r="J18" s="30" t="n">
        <v>161</v>
      </c>
      <c r="K18" s="29" t="n">
        <f aca="false">L18+M18</f>
        <v>1060</v>
      </c>
      <c r="L18" s="30" t="n">
        <v>537</v>
      </c>
      <c r="M18" s="30" t="n">
        <v>523</v>
      </c>
      <c r="N18" s="29" t="n">
        <f aca="false">O18+P18</f>
        <v>737</v>
      </c>
      <c r="O18" s="30" t="n">
        <v>392</v>
      </c>
      <c r="P18" s="30" t="n">
        <v>345</v>
      </c>
      <c r="Q18" s="29" t="n">
        <f aca="false">R18+S18</f>
        <v>453</v>
      </c>
      <c r="R18" s="30" t="n">
        <v>209</v>
      </c>
      <c r="S18" s="30" t="n">
        <v>244</v>
      </c>
      <c r="T18" s="31" t="s">
        <v>38</v>
      </c>
    </row>
    <row r="19" s="32" customFormat="true" ht="21" hidden="false" customHeight="true" outlineLevel="0" collapsed="false">
      <c r="A19" s="25"/>
      <c r="B19" s="33" t="s">
        <v>39</v>
      </c>
      <c r="C19" s="27"/>
      <c r="D19" s="28"/>
      <c r="E19" s="29" t="n">
        <f aca="false">F19+G19</f>
        <v>5284</v>
      </c>
      <c r="F19" s="29" t="n">
        <f aca="false">I19+L19+O19+R19</f>
        <v>2823</v>
      </c>
      <c r="G19" s="29" t="n">
        <f aca="false">J19+M19+P19+S19</f>
        <v>2461</v>
      </c>
      <c r="H19" s="29" t="n">
        <f aca="false">I19+J19</f>
        <v>713</v>
      </c>
      <c r="I19" s="30" t="n">
        <v>398</v>
      </c>
      <c r="J19" s="30" t="n">
        <v>315</v>
      </c>
      <c r="K19" s="29" t="n">
        <f aca="false">L19+M19</f>
        <v>2435</v>
      </c>
      <c r="L19" s="30" t="n">
        <v>1218</v>
      </c>
      <c r="M19" s="30" t="n">
        <v>1217</v>
      </c>
      <c r="N19" s="29" t="n">
        <f aca="false">O19+P19</f>
        <v>1557</v>
      </c>
      <c r="O19" s="30" t="n">
        <v>916</v>
      </c>
      <c r="P19" s="30" t="n">
        <v>641</v>
      </c>
      <c r="Q19" s="29" t="n">
        <f aca="false">R19+S19</f>
        <v>579</v>
      </c>
      <c r="R19" s="30" t="n">
        <v>291</v>
      </c>
      <c r="S19" s="30" t="n">
        <v>288</v>
      </c>
      <c r="T19" s="31" t="s">
        <v>40</v>
      </c>
    </row>
    <row r="20" s="32" customFormat="true" ht="21" hidden="false" customHeight="true" outlineLevel="0" collapsed="false">
      <c r="A20" s="25"/>
      <c r="B20" s="33" t="s">
        <v>41</v>
      </c>
      <c r="C20" s="27"/>
      <c r="D20" s="28"/>
      <c r="E20" s="29" t="n">
        <f aca="false">F20+G20</f>
        <v>3278</v>
      </c>
      <c r="F20" s="29" t="n">
        <f aca="false">I20+L20+O20+R20</f>
        <v>1654</v>
      </c>
      <c r="G20" s="29" t="n">
        <f aca="false">J20+M20+P20+S20</f>
        <v>1624</v>
      </c>
      <c r="H20" s="29" t="n">
        <f aca="false">I20+J20</f>
        <v>500</v>
      </c>
      <c r="I20" s="30" t="n">
        <v>266</v>
      </c>
      <c r="J20" s="30" t="n">
        <v>234</v>
      </c>
      <c r="K20" s="29" t="n">
        <f aca="false">L20+M20</f>
        <v>1523</v>
      </c>
      <c r="L20" s="30" t="n">
        <v>785</v>
      </c>
      <c r="M20" s="30" t="n">
        <v>738</v>
      </c>
      <c r="N20" s="29" t="n">
        <f aca="false">O20+P20</f>
        <v>869</v>
      </c>
      <c r="O20" s="30" t="n">
        <v>439</v>
      </c>
      <c r="P20" s="30" t="n">
        <v>430</v>
      </c>
      <c r="Q20" s="29" t="n">
        <f aca="false">R20+S20</f>
        <v>386</v>
      </c>
      <c r="R20" s="30" t="n">
        <v>164</v>
      </c>
      <c r="S20" s="30" t="n">
        <v>222</v>
      </c>
      <c r="T20" s="31" t="s">
        <v>42</v>
      </c>
    </row>
    <row r="21" s="32" customFormat="true" ht="21" hidden="false" customHeight="true" outlineLevel="0" collapsed="false">
      <c r="A21" s="25"/>
      <c r="B21" s="33" t="s">
        <v>43</v>
      </c>
      <c r="C21" s="27"/>
      <c r="D21" s="28"/>
      <c r="E21" s="29" t="n">
        <f aca="false">F21+G21</f>
        <v>4219</v>
      </c>
      <c r="F21" s="29" t="n">
        <f aca="false">I21+L21+O21+R21</f>
        <v>2267</v>
      </c>
      <c r="G21" s="29" t="n">
        <f aca="false">J21+M21+P21+S21</f>
        <v>1952</v>
      </c>
      <c r="H21" s="29" t="n">
        <f aca="false">I21+J21</f>
        <v>679</v>
      </c>
      <c r="I21" s="30" t="n">
        <v>350</v>
      </c>
      <c r="J21" s="30" t="n">
        <v>329</v>
      </c>
      <c r="K21" s="29" t="n">
        <f aca="false">L21+M21</f>
        <v>1856</v>
      </c>
      <c r="L21" s="30" t="n">
        <v>984</v>
      </c>
      <c r="M21" s="30" t="n">
        <v>872</v>
      </c>
      <c r="N21" s="29" t="n">
        <f aca="false">O21+P21</f>
        <v>1167</v>
      </c>
      <c r="O21" s="30" t="n">
        <v>726</v>
      </c>
      <c r="P21" s="30" t="n">
        <v>441</v>
      </c>
      <c r="Q21" s="29" t="n">
        <f aca="false">R21+S21</f>
        <v>517</v>
      </c>
      <c r="R21" s="30" t="n">
        <v>207</v>
      </c>
      <c r="S21" s="30" t="n">
        <v>310</v>
      </c>
      <c r="T21" s="31" t="s">
        <v>44</v>
      </c>
    </row>
    <row r="22" s="32" customFormat="true" ht="21" hidden="false" customHeight="true" outlineLevel="0" collapsed="false">
      <c r="A22" s="34"/>
      <c r="B22" s="35" t="s">
        <v>45</v>
      </c>
      <c r="C22" s="35"/>
      <c r="D22" s="36"/>
      <c r="E22" s="37" t="n">
        <f aca="false">F22+G22</f>
        <v>5443</v>
      </c>
      <c r="F22" s="37" t="n">
        <f aca="false">I22+L22+O22+R22</f>
        <v>2767</v>
      </c>
      <c r="G22" s="37" t="n">
        <f aca="false">J22+M22+P22+S22</f>
        <v>2676</v>
      </c>
      <c r="H22" s="37" t="n">
        <f aca="false">I22+J22</f>
        <v>582</v>
      </c>
      <c r="I22" s="38" t="n">
        <v>310</v>
      </c>
      <c r="J22" s="38" t="n">
        <v>272</v>
      </c>
      <c r="K22" s="37" t="n">
        <f aca="false">L22+M22</f>
        <v>1769</v>
      </c>
      <c r="L22" s="38" t="n">
        <v>910</v>
      </c>
      <c r="M22" s="38" t="n">
        <v>859</v>
      </c>
      <c r="N22" s="37" t="n">
        <f aca="false">O22+P22</f>
        <v>1950</v>
      </c>
      <c r="O22" s="38" t="n">
        <v>977</v>
      </c>
      <c r="P22" s="38" t="n">
        <v>973</v>
      </c>
      <c r="Q22" s="37" t="n">
        <f aca="false">R22+S22</f>
        <v>1142</v>
      </c>
      <c r="R22" s="38" t="n">
        <v>570</v>
      </c>
      <c r="S22" s="38" t="n">
        <v>572</v>
      </c>
      <c r="T22" s="34" t="s">
        <v>46</v>
      </c>
    </row>
    <row r="23" s="41" customFormat="true" ht="9.75" hidden="false" customHeight="true" outlineLevel="0" collapsed="false">
      <c r="A23" s="1"/>
      <c r="B23" s="1"/>
      <c r="C23" s="1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39"/>
    </row>
    <row r="24" s="42" customFormat="true" ht="15.75" hidden="false" customHeight="false" outlineLevel="0" collapsed="false">
      <c r="B24" s="43" t="s">
        <v>47</v>
      </c>
      <c r="C24" s="44" t="s">
        <v>48</v>
      </c>
      <c r="D24" s="45"/>
      <c r="E24" s="45"/>
      <c r="F24" s="44"/>
      <c r="G24" s="44"/>
    </row>
    <row r="25" customFormat="false" ht="18" hidden="false" customHeight="false" outlineLevel="0" collapsed="false">
      <c r="B25" s="46" t="s">
        <v>49</v>
      </c>
      <c r="C25" s="1" t="s">
        <v>50</v>
      </c>
      <c r="E25" s="47"/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15:22:10Z</dcterms:created>
  <dc:creator>mai</dc:creator>
  <dc:description/>
  <dc:language>en-US</dc:language>
  <cp:lastModifiedBy>mai</cp:lastModifiedBy>
  <dcterms:modified xsi:type="dcterms:W3CDTF">2012-08-06T15:22:25Z</dcterms:modified>
  <cp:revision>0</cp:revision>
  <dc:subject/>
  <dc:title/>
</cp:coreProperties>
</file>