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LIVESTOCK BY DISTRICT: 2010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อำเภอเมืองพิจิตร</t>
  </si>
  <si>
    <t xml:space="preserve">-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t xml:space="preserve">                 Source:  The 2003 Agricultural Census, _ _ _ _ Province, National Statistics Office.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ปศุสัตว์จังหวัดพิจิตร</t>
    </r>
  </si>
  <si>
    <t xml:space="preserve">               Source:  Phichit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0</xdr:rowOff>
    </xdr:from>
    <xdr:to>
      <xdr:col>16</xdr:col>
      <xdr:colOff>15120</xdr:colOff>
      <xdr:row>22</xdr:row>
      <xdr:rowOff>257400</xdr:rowOff>
    </xdr:to>
    <xdr:sp>
      <xdr:nvSpPr>
        <xdr:cNvPr id="0" name="Rectangle 3"/>
        <xdr:cNvSpPr/>
      </xdr:nvSpPr>
      <xdr:spPr>
        <a:xfrm rot="10797000">
          <a:off x="14838120" y="0"/>
          <a:ext cx="392040" cy="63075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</xdr:colOff>
      <xdr:row>0</xdr:row>
      <xdr:rowOff>9720</xdr:rowOff>
    </xdr:from>
    <xdr:to>
      <xdr:col>15</xdr:col>
      <xdr:colOff>406440</xdr:colOff>
      <xdr:row>1</xdr:row>
      <xdr:rowOff>142920</xdr:rowOff>
    </xdr:to>
    <xdr:sp>
      <xdr:nvSpPr>
        <xdr:cNvPr id="1" name="Rectangle 4"/>
        <xdr:cNvSpPr/>
      </xdr:nvSpPr>
      <xdr:spPr>
        <a:xfrm rot="10797000">
          <a:off x="14824080" y="9360"/>
          <a:ext cx="377280" cy="4474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2</xdr:row>
      <xdr:rowOff>85680</xdr:rowOff>
    </xdr:from>
    <xdr:to>
      <xdr:col>16</xdr:col>
      <xdr:colOff>15120</xdr:colOff>
      <xdr:row>13</xdr:row>
      <xdr:rowOff>180720</xdr:rowOff>
    </xdr:to>
    <xdr:sp>
      <xdr:nvSpPr>
        <xdr:cNvPr id="2" name="Text Box 5"/>
        <xdr:cNvSpPr/>
      </xdr:nvSpPr>
      <xdr:spPr>
        <a:xfrm>
          <a:off x="14809320" y="666720"/>
          <a:ext cx="421200" cy="32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</xdr:colOff>
      <xdr:row>0</xdr:row>
      <xdr:rowOff>28080</xdr:rowOff>
    </xdr:from>
    <xdr:to>
      <xdr:col>16</xdr:col>
      <xdr:colOff>29880</xdr:colOff>
      <xdr:row>1</xdr:row>
      <xdr:rowOff>200160</xdr:rowOff>
    </xdr:to>
    <xdr:sp>
      <xdr:nvSpPr>
        <xdr:cNvPr id="3" name="Text Box 1"/>
        <xdr:cNvSpPr/>
      </xdr:nvSpPr>
      <xdr:spPr>
        <a:xfrm>
          <a:off x="14824080" y="28080"/>
          <a:ext cx="4212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1" min="5" style="1" width="11.14"/>
    <col collapsed="false" customWidth="true" hidden="false" outlineLevel="0" max="12" min="12" style="1" width="12.56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8" customFormat="true" ht="27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8" customFormat="true" ht="27" hidden="false" customHeight="true" outlineLevel="0" collapsed="false">
      <c r="A5" s="10"/>
      <c r="B5" s="10"/>
      <c r="C5" s="10"/>
      <c r="D5" s="10"/>
      <c r="E5" s="14" t="s">
        <v>14</v>
      </c>
      <c r="F5" s="15" t="s">
        <v>15</v>
      </c>
      <c r="G5" s="14" t="s">
        <v>16</v>
      </c>
      <c r="H5" s="15" t="s">
        <v>17</v>
      </c>
      <c r="I5" s="14" t="s">
        <v>18</v>
      </c>
      <c r="J5" s="14" t="s">
        <v>19</v>
      </c>
      <c r="K5" s="16" t="s">
        <v>20</v>
      </c>
      <c r="L5" s="14" t="s">
        <v>21</v>
      </c>
      <c r="M5" s="13"/>
      <c r="N5" s="13"/>
    </row>
    <row r="6" s="21" customFormat="true" ht="11.25" hidden="false" customHeight="true" outlineLevel="0" collapsed="false">
      <c r="A6" s="17"/>
      <c r="B6" s="17"/>
      <c r="C6" s="17"/>
      <c r="D6" s="17"/>
      <c r="E6" s="18"/>
      <c r="F6" s="19"/>
      <c r="G6" s="18"/>
      <c r="H6" s="19"/>
      <c r="I6" s="18"/>
      <c r="J6" s="18"/>
      <c r="K6" s="2"/>
      <c r="L6" s="18"/>
      <c r="M6" s="20"/>
      <c r="N6" s="17"/>
    </row>
    <row r="7" s="25" customFormat="true" ht="27" hidden="false" customHeight="true" outlineLevel="0" collapsed="false">
      <c r="A7" s="22" t="s">
        <v>22</v>
      </c>
      <c r="B7" s="22"/>
      <c r="C7" s="22"/>
      <c r="D7" s="22"/>
      <c r="E7" s="23" t="n">
        <f aca="false">SUM(E8:E19)</f>
        <v>20749</v>
      </c>
      <c r="F7" s="23" t="n">
        <f aca="false">SUM(F8:F19)</f>
        <v>3419</v>
      </c>
      <c r="G7" s="23" t="n">
        <f aca="false">SUM(G8:G19)</f>
        <v>26714</v>
      </c>
      <c r="H7" s="23" t="n">
        <f aca="false">SUM(H8:H19)</f>
        <v>1617</v>
      </c>
      <c r="I7" s="23" t="n">
        <f aca="false">SUM(I8:I19)</f>
        <v>447</v>
      </c>
      <c r="J7" s="23" t="n">
        <f aca="false">SUM(J8:J19)</f>
        <v>1116311</v>
      </c>
      <c r="K7" s="23" t="n">
        <f aca="false">SUM(K8:K19)</f>
        <v>1250739</v>
      </c>
      <c r="L7" s="23" t="n">
        <f aca="false">SUM(L8:L19)</f>
        <v>427</v>
      </c>
      <c r="M7" s="24" t="s">
        <v>23</v>
      </c>
      <c r="N7" s="24"/>
    </row>
    <row r="8" s="32" customFormat="true" ht="24.95" hidden="false" customHeight="true" outlineLevel="0" collapsed="false">
      <c r="A8" s="26"/>
      <c r="B8" s="27" t="s">
        <v>24</v>
      </c>
      <c r="C8" s="26"/>
      <c r="D8" s="26"/>
      <c r="E8" s="28" t="n">
        <v>1661</v>
      </c>
      <c r="F8" s="29" t="n">
        <v>70</v>
      </c>
      <c r="G8" s="28" t="n">
        <v>3420</v>
      </c>
      <c r="H8" s="29" t="n">
        <v>408</v>
      </c>
      <c r="I8" s="28" t="n">
        <v>84</v>
      </c>
      <c r="J8" s="28" t="n">
        <v>186398</v>
      </c>
      <c r="K8" s="30" t="n">
        <v>170305</v>
      </c>
      <c r="L8" s="28" t="s">
        <v>25</v>
      </c>
      <c r="M8" s="31" t="s">
        <v>26</v>
      </c>
      <c r="N8" s="26"/>
    </row>
    <row r="9" s="32" customFormat="true" ht="24.95" hidden="false" customHeight="true" outlineLevel="0" collapsed="false">
      <c r="A9" s="26"/>
      <c r="B9" s="27" t="s">
        <v>27</v>
      </c>
      <c r="C9" s="26"/>
      <c r="D9" s="26"/>
      <c r="E9" s="28" t="n">
        <v>1259</v>
      </c>
      <c r="F9" s="29" t="n">
        <v>131</v>
      </c>
      <c r="G9" s="28" t="n">
        <v>989</v>
      </c>
      <c r="H9" s="29" t="s">
        <v>25</v>
      </c>
      <c r="I9" s="28" t="n">
        <v>3</v>
      </c>
      <c r="J9" s="28" t="n">
        <v>21312</v>
      </c>
      <c r="K9" s="30" t="n">
        <v>6160</v>
      </c>
      <c r="L9" s="28" t="s">
        <v>25</v>
      </c>
      <c r="M9" s="31" t="s">
        <v>28</v>
      </c>
      <c r="N9" s="26"/>
    </row>
    <row r="10" s="32" customFormat="true" ht="24.95" hidden="false" customHeight="true" outlineLevel="0" collapsed="false">
      <c r="A10" s="26"/>
      <c r="B10" s="27" t="s">
        <v>29</v>
      </c>
      <c r="C10" s="26"/>
      <c r="D10" s="26"/>
      <c r="E10" s="28" t="n">
        <v>304</v>
      </c>
      <c r="F10" s="29" t="n">
        <v>105</v>
      </c>
      <c r="G10" s="28" t="n">
        <v>2684</v>
      </c>
      <c r="H10" s="29" t="n">
        <v>37</v>
      </c>
      <c r="I10" s="28" t="n">
        <v>38</v>
      </c>
      <c r="J10" s="28" t="n">
        <v>78610</v>
      </c>
      <c r="K10" s="30" t="n">
        <v>162624</v>
      </c>
      <c r="L10" s="28" t="s">
        <v>25</v>
      </c>
      <c r="M10" s="31" t="s">
        <v>30</v>
      </c>
      <c r="N10" s="26"/>
    </row>
    <row r="11" s="32" customFormat="true" ht="24.95" hidden="false" customHeight="true" outlineLevel="0" collapsed="false">
      <c r="A11" s="26"/>
      <c r="B11" s="27" t="s">
        <v>31</v>
      </c>
      <c r="C11" s="26"/>
      <c r="D11" s="26"/>
      <c r="E11" s="28" t="n">
        <v>242</v>
      </c>
      <c r="F11" s="29" t="n">
        <v>10</v>
      </c>
      <c r="G11" s="28" t="n">
        <v>7816</v>
      </c>
      <c r="H11" s="29" t="n">
        <v>287</v>
      </c>
      <c r="I11" s="28" t="n">
        <v>57</v>
      </c>
      <c r="J11" s="28" t="n">
        <v>149933</v>
      </c>
      <c r="K11" s="30" t="n">
        <v>240196</v>
      </c>
      <c r="L11" s="28" t="s">
        <v>25</v>
      </c>
      <c r="M11" s="31" t="s">
        <v>32</v>
      </c>
      <c r="N11" s="26"/>
    </row>
    <row r="12" s="32" customFormat="true" ht="24.95" hidden="false" customHeight="true" outlineLevel="0" collapsed="false">
      <c r="A12" s="26"/>
      <c r="B12" s="27" t="s">
        <v>33</v>
      </c>
      <c r="C12" s="26"/>
      <c r="D12" s="26"/>
      <c r="E12" s="28" t="n">
        <v>1231</v>
      </c>
      <c r="F12" s="29" t="n">
        <v>40</v>
      </c>
      <c r="G12" s="28" t="n">
        <v>1445</v>
      </c>
      <c r="H12" s="29" t="n">
        <v>51</v>
      </c>
      <c r="I12" s="28" t="n">
        <v>72</v>
      </c>
      <c r="J12" s="28" t="n">
        <v>66562</v>
      </c>
      <c r="K12" s="30" t="n">
        <v>73037</v>
      </c>
      <c r="L12" s="28" t="s">
        <v>25</v>
      </c>
      <c r="M12" s="31" t="s">
        <v>34</v>
      </c>
      <c r="N12" s="26"/>
    </row>
    <row r="13" s="32" customFormat="true" ht="24.95" hidden="false" customHeight="true" outlineLevel="0" collapsed="false">
      <c r="A13" s="26"/>
      <c r="B13" s="27" t="s">
        <v>35</v>
      </c>
      <c r="C13" s="26"/>
      <c r="D13" s="26"/>
      <c r="E13" s="28" t="n">
        <v>3957</v>
      </c>
      <c r="F13" s="29" t="n">
        <v>39</v>
      </c>
      <c r="G13" s="28" t="n">
        <v>1218</v>
      </c>
      <c r="H13" s="29" t="n">
        <v>318</v>
      </c>
      <c r="I13" s="28" t="n">
        <v>3</v>
      </c>
      <c r="J13" s="28" t="n">
        <v>113610</v>
      </c>
      <c r="K13" s="30" t="n">
        <v>236451</v>
      </c>
      <c r="L13" s="28" t="s">
        <v>25</v>
      </c>
      <c r="M13" s="31" t="s">
        <v>36</v>
      </c>
      <c r="N13" s="26"/>
    </row>
    <row r="14" s="32" customFormat="true" ht="24.95" hidden="false" customHeight="true" outlineLevel="0" collapsed="false">
      <c r="A14" s="26"/>
      <c r="B14" s="27" t="s">
        <v>37</v>
      </c>
      <c r="C14" s="26"/>
      <c r="D14" s="26"/>
      <c r="E14" s="28" t="n">
        <v>994</v>
      </c>
      <c r="F14" s="29" t="n">
        <v>412</v>
      </c>
      <c r="G14" s="28" t="n">
        <v>1536</v>
      </c>
      <c r="H14" s="29" t="n">
        <v>38</v>
      </c>
      <c r="I14" s="28" t="n">
        <v>37</v>
      </c>
      <c r="J14" s="28" t="n">
        <v>48362</v>
      </c>
      <c r="K14" s="30" t="n">
        <v>121073</v>
      </c>
      <c r="L14" s="28" t="n">
        <v>13</v>
      </c>
      <c r="M14" s="31" t="s">
        <v>38</v>
      </c>
      <c r="N14" s="26"/>
    </row>
    <row r="15" s="32" customFormat="true" ht="24.95" hidden="false" customHeight="true" outlineLevel="0" collapsed="false">
      <c r="A15" s="26"/>
      <c r="B15" s="27" t="s">
        <v>39</v>
      </c>
      <c r="C15" s="26"/>
      <c r="D15" s="26"/>
      <c r="E15" s="28" t="n">
        <v>4675</v>
      </c>
      <c r="F15" s="29" t="n">
        <v>237</v>
      </c>
      <c r="G15" s="28" t="n">
        <v>549</v>
      </c>
      <c r="H15" s="29" t="n">
        <v>84</v>
      </c>
      <c r="I15" s="28" t="n">
        <v>17</v>
      </c>
      <c r="J15" s="28" t="n">
        <v>32585</v>
      </c>
      <c r="K15" s="30" t="n">
        <v>5387</v>
      </c>
      <c r="L15" s="28" t="s">
        <v>25</v>
      </c>
      <c r="M15" s="31" t="s">
        <v>40</v>
      </c>
      <c r="N15" s="26"/>
    </row>
    <row r="16" s="33" customFormat="true" ht="24.95" hidden="false" customHeight="true" outlineLevel="0" collapsed="false">
      <c r="B16" s="27" t="s">
        <v>41</v>
      </c>
      <c r="E16" s="28" t="n">
        <v>1364</v>
      </c>
      <c r="F16" s="29" t="n">
        <v>810</v>
      </c>
      <c r="G16" s="28" t="n">
        <v>1267</v>
      </c>
      <c r="H16" s="29" t="s">
        <v>25</v>
      </c>
      <c r="I16" s="28" t="n">
        <v>2</v>
      </c>
      <c r="J16" s="28" t="n">
        <v>26846</v>
      </c>
      <c r="K16" s="30" t="n">
        <v>2253</v>
      </c>
      <c r="L16" s="28" t="s">
        <v>25</v>
      </c>
      <c r="M16" s="31" t="s">
        <v>42</v>
      </c>
      <c r="N16" s="34"/>
    </row>
    <row r="17" s="33" customFormat="true" ht="24.95" hidden="false" customHeight="true" outlineLevel="0" collapsed="false">
      <c r="B17" s="27" t="s">
        <v>43</v>
      </c>
      <c r="E17" s="28" t="n">
        <v>683</v>
      </c>
      <c r="F17" s="29" t="n">
        <v>71</v>
      </c>
      <c r="G17" s="28" t="n">
        <v>825</v>
      </c>
      <c r="H17" s="29" t="n">
        <v>56</v>
      </c>
      <c r="I17" s="28" t="n">
        <v>22</v>
      </c>
      <c r="J17" s="28" t="n">
        <v>70647</v>
      </c>
      <c r="K17" s="30" t="n">
        <v>121208</v>
      </c>
      <c r="L17" s="28" t="s">
        <v>25</v>
      </c>
      <c r="M17" s="31" t="s">
        <v>44</v>
      </c>
      <c r="N17" s="34"/>
    </row>
    <row r="18" s="33" customFormat="true" ht="24.95" hidden="false" customHeight="true" outlineLevel="0" collapsed="false">
      <c r="B18" s="27" t="s">
        <v>45</v>
      </c>
      <c r="E18" s="28" t="n">
        <v>2963</v>
      </c>
      <c r="F18" s="29" t="n">
        <v>16</v>
      </c>
      <c r="G18" s="28" t="n">
        <v>2548</v>
      </c>
      <c r="H18" s="29" t="n">
        <v>338</v>
      </c>
      <c r="I18" s="28" t="n">
        <v>74</v>
      </c>
      <c r="J18" s="28" t="n">
        <v>260787</v>
      </c>
      <c r="K18" s="30" t="n">
        <v>16402</v>
      </c>
      <c r="L18" s="28" t="n">
        <v>414</v>
      </c>
      <c r="M18" s="31" t="s">
        <v>46</v>
      </c>
      <c r="N18" s="34"/>
    </row>
    <row r="19" s="33" customFormat="true" ht="24.95" hidden="false" customHeight="true" outlineLevel="0" collapsed="false">
      <c r="B19" s="27" t="s">
        <v>47</v>
      </c>
      <c r="E19" s="28" t="n">
        <v>1416</v>
      </c>
      <c r="F19" s="29" t="n">
        <v>1478</v>
      </c>
      <c r="G19" s="28" t="n">
        <v>2417</v>
      </c>
      <c r="H19" s="29" t="s">
        <v>25</v>
      </c>
      <c r="I19" s="28" t="n">
        <v>38</v>
      </c>
      <c r="J19" s="28" t="n">
        <v>60659</v>
      </c>
      <c r="K19" s="30" t="n">
        <v>95643</v>
      </c>
      <c r="L19" s="28" t="s">
        <v>25</v>
      </c>
      <c r="M19" s="31" t="s">
        <v>48</v>
      </c>
      <c r="N19" s="34"/>
    </row>
    <row r="20" customFormat="false" ht="3" hidden="false" customHeight="true" outlineLevel="0" collapsed="false">
      <c r="A20" s="35"/>
      <c r="B20" s="35"/>
      <c r="C20" s="35"/>
      <c r="D20" s="36"/>
      <c r="E20" s="37"/>
      <c r="F20" s="36"/>
      <c r="G20" s="37"/>
      <c r="H20" s="36"/>
      <c r="I20" s="37"/>
      <c r="J20" s="37"/>
      <c r="K20" s="35"/>
      <c r="L20" s="37"/>
      <c r="M20" s="38"/>
      <c r="N20" s="35"/>
    </row>
    <row r="21" customFormat="false" ht="3" hidden="false" customHeight="true" outlineLevel="0" collapsed="false">
      <c r="E21" s="8"/>
      <c r="F21" s="8"/>
      <c r="G21" s="39"/>
      <c r="H21" s="8" t="s">
        <v>49</v>
      </c>
      <c r="I21" s="39"/>
      <c r="J21" s="39"/>
      <c r="K21" s="39"/>
      <c r="L21" s="8"/>
    </row>
    <row r="22" customFormat="false" ht="24" hidden="false" customHeight="true" outlineLevel="0" collapsed="false">
      <c r="B22" s="40" t="s">
        <v>50</v>
      </c>
      <c r="G22" s="2"/>
      <c r="H22" s="2"/>
      <c r="I22" s="1" t="s">
        <v>51</v>
      </c>
    </row>
    <row r="23" s="39" customFormat="true" ht="21" hidden="false" customHeight="false" outlineLevel="0" collapsed="false">
      <c r="A23" s="8"/>
      <c r="E23" s="1"/>
      <c r="F23" s="1"/>
      <c r="G23" s="1"/>
      <c r="H23" s="1"/>
      <c r="I23" s="1"/>
      <c r="J23" s="1"/>
      <c r="K23" s="1"/>
      <c r="L23" s="1"/>
      <c r="M23" s="8"/>
      <c r="N23" s="8"/>
    </row>
  </sheetData>
  <mergeCells count="4">
    <mergeCell ref="A4:D5"/>
    <mergeCell ref="M4:N5"/>
    <mergeCell ref="A7:D7"/>
    <mergeCell ref="M7:N7"/>
  </mergeCells>
  <printOptions headings="false" gridLines="false" gridLinesSet="true" horizontalCentered="false" verticalCentered="false"/>
  <pageMargins left="0.551388888888889" right="0.354166666666667" top="0.85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1T08:12:38Z</cp:lastPrinted>
  <dcterms:modified xsi:type="dcterms:W3CDTF">2011-11-28T06:54:15Z</dcterms:modified>
  <cp:revision>0</cp:revision>
  <dc:subject/>
  <dc:title/>
</cp:coreProperties>
</file>