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8">
  <si>
    <t xml:space="preserve">ตาราง    </t>
  </si>
  <si>
    <t xml:space="preserve">3.9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RATIO OF STUDENTS/CLASSROOM AND STUDENTS/TEACHER BY LEVEL OF EDUCATION AND DISTRICT: ACADEMIC YEAR 2011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Ratio of students/classroom</t>
  </si>
  <si>
    <t xml:space="preserve">Ratio of students/teacher</t>
  </si>
  <si>
    <t xml:space="preserve">รวม</t>
  </si>
  <si>
    <t xml:space="preserve">มัธยมศึกษา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ก่อนประถมศึกษา</t>
  </si>
  <si>
    <t xml:space="preserve">ประถมศึกษา</t>
  </si>
  <si>
    <t xml:space="preserve">Secondary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t xml:space="preserve">อื่นๆ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Lower Secondary</t>
  </si>
  <si>
    <t xml:space="preserve">Upper Secondary</t>
  </si>
  <si>
    <t xml:space="preserve">Education Commission</t>
  </si>
  <si>
    <t xml:space="preserve">Office of the Private </t>
  </si>
  <si>
    <t xml:space="preserve">Department of </t>
  </si>
  <si>
    <t xml:space="preserve">รวมยอด</t>
  </si>
  <si>
    <t xml:space="preserve">22 : 1</t>
  </si>
  <si>
    <t xml:space="preserve">20 : 1</t>
  </si>
  <si>
    <t xml:space="preserve">19 : 1</t>
  </si>
  <si>
    <t xml:space="preserve">30 : 1</t>
  </si>
  <si>
    <t xml:space="preserve">17 : 1</t>
  </si>
  <si>
    <t xml:space="preserve">24 : 1</t>
  </si>
  <si>
    <t xml:space="preserve">16 : 1</t>
  </si>
  <si>
    <t xml:space="preserve">ชาย</t>
  </si>
  <si>
    <t xml:space="preserve">หญิง</t>
  </si>
  <si>
    <t xml:space="preserve"> Education Commission</t>
  </si>
  <si>
    <t xml:space="preserve">Local </t>
  </si>
  <si>
    <t xml:space="preserve">เมืองชัยนาท</t>
  </si>
  <si>
    <t xml:space="preserve">26 : 1</t>
  </si>
  <si>
    <t xml:space="preserve">21 : 1</t>
  </si>
  <si>
    <t xml:space="preserve">23 : 1</t>
  </si>
  <si>
    <t xml:space="preserve">37 : 1</t>
  </si>
  <si>
    <t xml:space="preserve">28 : 1</t>
  </si>
  <si>
    <t xml:space="preserve">18 : 1</t>
  </si>
  <si>
    <t xml:space="preserve">     Mueang Chai Nat </t>
  </si>
  <si>
    <t xml:space="preserve">Male</t>
  </si>
  <si>
    <t xml:space="preserve">Female</t>
  </si>
  <si>
    <t xml:space="preserve">Administration</t>
  </si>
  <si>
    <t xml:space="preserve">มโนรมย์</t>
  </si>
  <si>
    <t xml:space="preserve">13 : 1</t>
  </si>
  <si>
    <t xml:space="preserve">12 : 1</t>
  </si>
  <si>
    <t xml:space="preserve">34 : 1</t>
  </si>
  <si>
    <t xml:space="preserve">     Manorom </t>
  </si>
  <si>
    <t xml:space="preserve">วัดสิงห์</t>
  </si>
  <si>
    <t xml:space="preserve">15 : 1</t>
  </si>
  <si>
    <t xml:space="preserve">25 : 1</t>
  </si>
  <si>
    <t xml:space="preserve">14 : 1</t>
  </si>
  <si>
    <t xml:space="preserve">     Wat Sing </t>
  </si>
  <si>
    <t xml:space="preserve">            -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               -</t>
  </si>
  <si>
    <t xml:space="preserve">หันคา</t>
  </si>
  <si>
    <t xml:space="preserve">29 : 1</t>
  </si>
  <si>
    <t xml:space="preserve">27 : 1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32 : 1</t>
  </si>
  <si>
    <t xml:space="preserve">     Noen Kham </t>
  </si>
  <si>
    <t xml:space="preserve">                        -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นาท  </t>
    </r>
  </si>
  <si>
    <t xml:space="preserve">Source:  Chainat Educational Service Area Office</t>
  </si>
  <si>
    <t xml:space="preserve">องค์การบริหารส่วนจังหวัด</t>
  </si>
  <si>
    <t xml:space="preserve">              Provincial Administration Organization</t>
  </si>
  <si>
    <t xml:space="preserve">เทศบาลเมืองชัยนาท</t>
  </si>
  <si>
    <t xml:space="preserve">              Chai Nat Town Municipality</t>
  </si>
  <si>
    <t xml:space="preserve">เทศบาลตำบลวัดสิงห์</t>
  </si>
  <si>
    <t xml:space="preserve">              Wat Sing Subdistrict Municipality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 &quot;"/>
    <numFmt numFmtId="167" formatCode="#,##0&quot;     &quot;"/>
    <numFmt numFmtId="168" formatCode="_-* #,##0.00_-;\-* #,##0.00_-;_-* \-??_-;_-@_-"/>
    <numFmt numFmtId="169" formatCode="#,##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b val="true"/>
      <sz val="13"/>
      <name val="Noto Sans Devanagari"/>
      <family val="2"/>
    </font>
    <font>
      <sz val="13"/>
      <name val="AngsanaUPC"/>
      <family val="1"/>
    </font>
    <font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3 สถิติการศึกษาอ้ว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5400</xdr:colOff>
      <xdr:row>0</xdr:row>
      <xdr:rowOff>18720</xdr:rowOff>
    </xdr:from>
    <xdr:to>
      <xdr:col>17</xdr:col>
      <xdr:colOff>174240</xdr:colOff>
      <xdr:row>26</xdr:row>
      <xdr:rowOff>47520</xdr:rowOff>
    </xdr:to>
    <xdr:grpSp>
      <xdr:nvGrpSpPr>
        <xdr:cNvPr id="0" name="Group 12"/>
        <xdr:cNvGrpSpPr/>
      </xdr:nvGrpSpPr>
      <xdr:grpSpPr>
        <a:xfrm>
          <a:off x="14316480" y="18720"/>
          <a:ext cx="695880" cy="6710400"/>
          <a:chOff x="14316480" y="18720"/>
          <a:chExt cx="695880" cy="6710400"/>
        </a:xfrm>
      </xdr:grpSpPr>
      <xdr:sp>
        <xdr:nvSpPr>
          <xdr:cNvPr id="1" name="Text Box 6"/>
          <xdr:cNvSpPr/>
        </xdr:nvSpPr>
        <xdr:spPr>
          <a:xfrm>
            <a:off x="14504760" y="1761120"/>
            <a:ext cx="507600" cy="459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6480" y="6315120"/>
            <a:ext cx="65268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76760" y="18720"/>
            <a:ext cx="21960" cy="630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Y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4" min="3" style="0" width="4.99"/>
    <col collapsed="false" customWidth="true" hidden="false" outlineLevel="0" max="12" min="5" style="0" width="12.28"/>
    <col collapsed="false" customWidth="true" hidden="false" outlineLevel="0" max="13" min="13" style="0" width="1.14"/>
    <col collapsed="false" customWidth="true" hidden="false" outlineLevel="0" max="14" min="14" style="0" width="18.42"/>
    <col collapsed="false" customWidth="true" hidden="false" outlineLevel="0" max="15" min="15" style="0" width="2.28"/>
    <col collapsed="false" customWidth="true" hidden="false" outlineLevel="0" max="16" min="16" style="0" width="4.14"/>
    <col collapsed="false" customWidth="true" hidden="false" outlineLevel="0" max="17" min="17" style="0" width="3.71"/>
    <col collapsed="false" customWidth="true" hidden="false" outlineLevel="0" max="18" min="18" style="0" width="3.28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" hidden="false" customHeight="true" outlineLevel="0" collapsed="false"/>
    <row r="4" customFormat="false" ht="24" hidden="false" customHeight="true" outlineLevel="0" collapsed="false">
      <c r="A4" s="6" t="s">
        <v>5</v>
      </c>
      <c r="B4" s="6"/>
      <c r="C4" s="6"/>
      <c r="D4" s="6"/>
      <c r="E4" s="7" t="s">
        <v>6</v>
      </c>
      <c r="F4" s="7"/>
      <c r="G4" s="7"/>
      <c r="H4" s="7"/>
      <c r="I4" s="8" t="s">
        <v>7</v>
      </c>
      <c r="J4" s="8"/>
      <c r="K4" s="8"/>
      <c r="L4" s="8"/>
      <c r="M4" s="9" t="s">
        <v>8</v>
      </c>
      <c r="N4" s="9"/>
      <c r="S4" s="10" t="s">
        <v>5</v>
      </c>
      <c r="T4" s="10"/>
      <c r="U4" s="10"/>
      <c r="V4" s="10"/>
      <c r="W4" s="11"/>
      <c r="X4" s="12"/>
      <c r="Y4" s="13"/>
      <c r="Z4" s="14" t="s">
        <v>9</v>
      </c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M4" s="15" t="s">
        <v>5</v>
      </c>
      <c r="AN4" s="15"/>
      <c r="AO4" s="15"/>
      <c r="AP4" s="15"/>
      <c r="AQ4" s="16"/>
      <c r="AR4" s="17" t="s">
        <v>10</v>
      </c>
      <c r="AS4" s="17"/>
      <c r="AT4" s="17"/>
      <c r="AU4" s="17"/>
      <c r="AV4" s="18" t="s">
        <v>11</v>
      </c>
      <c r="AW4" s="18"/>
      <c r="AX4" s="18"/>
      <c r="AY4" s="19" t="s">
        <v>8</v>
      </c>
    </row>
    <row r="5" customFormat="false" ht="19.5" hidden="false" customHeight="true" outlineLevel="0" collapsed="false">
      <c r="A5" s="6"/>
      <c r="B5" s="6"/>
      <c r="C5" s="6"/>
      <c r="D5" s="6"/>
      <c r="E5" s="20" t="s">
        <v>12</v>
      </c>
      <c r="F5" s="20"/>
      <c r="G5" s="20"/>
      <c r="H5" s="20"/>
      <c r="I5" s="21" t="s">
        <v>13</v>
      </c>
      <c r="J5" s="21"/>
      <c r="K5" s="21"/>
      <c r="L5" s="21"/>
      <c r="M5" s="9"/>
      <c r="N5" s="9"/>
      <c r="S5" s="10"/>
      <c r="T5" s="10"/>
      <c r="U5" s="10"/>
      <c r="V5" s="10"/>
      <c r="W5" s="22" t="s">
        <v>14</v>
      </c>
      <c r="X5" s="22"/>
      <c r="Y5" s="22"/>
      <c r="Z5" s="23"/>
      <c r="AA5" s="23"/>
      <c r="AB5" s="23"/>
      <c r="AC5" s="23"/>
      <c r="AD5" s="23"/>
      <c r="AE5" s="23"/>
      <c r="AF5" s="24" t="s">
        <v>15</v>
      </c>
      <c r="AG5" s="24"/>
      <c r="AH5" s="24"/>
      <c r="AI5" s="24"/>
      <c r="AJ5" s="24"/>
      <c r="AK5" s="24"/>
      <c r="AM5" s="15"/>
      <c r="AN5" s="15"/>
      <c r="AO5" s="15"/>
      <c r="AP5" s="15"/>
      <c r="AQ5" s="25"/>
      <c r="AR5" s="26" t="s">
        <v>16</v>
      </c>
      <c r="AS5" s="27" t="s">
        <v>17</v>
      </c>
      <c r="AT5" s="28" t="s">
        <v>18</v>
      </c>
      <c r="AU5" s="28"/>
      <c r="AV5" s="25"/>
      <c r="AW5" s="16"/>
      <c r="AX5" s="16"/>
      <c r="AY5" s="19"/>
    </row>
    <row r="6" customFormat="false" ht="22.5" hidden="false" customHeight="true" outlineLevel="0" collapsed="false">
      <c r="A6" s="6"/>
      <c r="B6" s="6"/>
      <c r="C6" s="6"/>
      <c r="D6" s="6"/>
      <c r="E6" s="29" t="s">
        <v>14</v>
      </c>
      <c r="F6" s="30" t="s">
        <v>19</v>
      </c>
      <c r="G6" s="30" t="s">
        <v>20</v>
      </c>
      <c r="H6" s="31" t="s">
        <v>15</v>
      </c>
      <c r="I6" s="29" t="s">
        <v>14</v>
      </c>
      <c r="J6" s="30" t="s">
        <v>19</v>
      </c>
      <c r="K6" s="31" t="s">
        <v>20</v>
      </c>
      <c r="L6" s="30" t="s">
        <v>15</v>
      </c>
      <c r="M6" s="9"/>
      <c r="N6" s="9"/>
      <c r="S6" s="10"/>
      <c r="T6" s="10"/>
      <c r="U6" s="10"/>
      <c r="V6" s="10"/>
      <c r="W6" s="22"/>
      <c r="X6" s="22"/>
      <c r="Y6" s="22"/>
      <c r="Z6" s="32" t="s">
        <v>19</v>
      </c>
      <c r="AA6" s="32"/>
      <c r="AB6" s="32"/>
      <c r="AC6" s="32" t="s">
        <v>20</v>
      </c>
      <c r="AD6" s="32"/>
      <c r="AE6" s="32"/>
      <c r="AF6" s="33" t="s">
        <v>21</v>
      </c>
      <c r="AG6" s="33"/>
      <c r="AH6" s="33"/>
      <c r="AI6" s="33"/>
      <c r="AJ6" s="33"/>
      <c r="AK6" s="33"/>
      <c r="AM6" s="15"/>
      <c r="AN6" s="15"/>
      <c r="AO6" s="15"/>
      <c r="AP6" s="15"/>
      <c r="AQ6" s="34" t="s">
        <v>14</v>
      </c>
      <c r="AR6" s="34" t="s">
        <v>22</v>
      </c>
      <c r="AS6" s="35" t="s">
        <v>23</v>
      </c>
      <c r="AT6" s="36" t="s">
        <v>24</v>
      </c>
      <c r="AU6" s="34" t="s">
        <v>25</v>
      </c>
      <c r="AV6" s="34" t="s">
        <v>19</v>
      </c>
      <c r="AW6" s="34" t="s">
        <v>20</v>
      </c>
      <c r="AX6" s="34" t="s">
        <v>15</v>
      </c>
      <c r="AY6" s="19"/>
    </row>
    <row r="7" customFormat="false" ht="22.5" hidden="false" customHeight="true" outlineLevel="0" collapsed="false">
      <c r="A7" s="6"/>
      <c r="B7" s="6"/>
      <c r="C7" s="6"/>
      <c r="D7" s="6"/>
      <c r="E7" s="37" t="s">
        <v>26</v>
      </c>
      <c r="F7" s="37" t="s">
        <v>27</v>
      </c>
      <c r="G7" s="38" t="s">
        <v>28</v>
      </c>
      <c r="H7" s="38" t="s">
        <v>21</v>
      </c>
      <c r="I7" s="37" t="s">
        <v>26</v>
      </c>
      <c r="J7" s="37" t="s">
        <v>27</v>
      </c>
      <c r="K7" s="38" t="s">
        <v>28</v>
      </c>
      <c r="L7" s="37" t="s">
        <v>21</v>
      </c>
      <c r="M7" s="9"/>
      <c r="N7" s="9"/>
      <c r="S7" s="10"/>
      <c r="T7" s="10"/>
      <c r="U7" s="10"/>
      <c r="V7" s="10"/>
      <c r="W7" s="23" t="s">
        <v>26</v>
      </c>
      <c r="X7" s="23"/>
      <c r="Y7" s="23"/>
      <c r="Z7" s="23" t="s">
        <v>27</v>
      </c>
      <c r="AA7" s="23"/>
      <c r="AB7" s="23"/>
      <c r="AC7" s="23" t="s">
        <v>28</v>
      </c>
      <c r="AD7" s="23"/>
      <c r="AE7" s="23"/>
      <c r="AF7" s="39" t="s">
        <v>29</v>
      </c>
      <c r="AG7" s="39"/>
      <c r="AH7" s="39"/>
      <c r="AI7" s="40" t="s">
        <v>30</v>
      </c>
      <c r="AJ7" s="40"/>
      <c r="AK7" s="40"/>
      <c r="AM7" s="15"/>
      <c r="AN7" s="15"/>
      <c r="AO7" s="15"/>
      <c r="AP7" s="15"/>
      <c r="AQ7" s="41" t="s">
        <v>26</v>
      </c>
      <c r="AR7" s="42" t="s">
        <v>31</v>
      </c>
      <c r="AS7" s="26" t="s">
        <v>32</v>
      </c>
      <c r="AT7" s="34" t="s">
        <v>33</v>
      </c>
      <c r="AU7" s="41" t="s">
        <v>34</v>
      </c>
      <c r="AV7" s="43" t="s">
        <v>27</v>
      </c>
      <c r="AW7" s="41" t="s">
        <v>28</v>
      </c>
      <c r="AX7" s="44" t="s">
        <v>21</v>
      </c>
      <c r="AY7" s="19"/>
    </row>
    <row r="8" s="53" customFormat="true" ht="3" hidden="false" customHeight="true" outlineLevel="0" collapsed="false">
      <c r="A8" s="45"/>
      <c r="B8" s="45"/>
      <c r="C8" s="45"/>
      <c r="D8" s="46"/>
      <c r="E8" s="47"/>
      <c r="F8" s="48"/>
      <c r="G8" s="49"/>
      <c r="H8" s="50"/>
      <c r="I8" s="48"/>
      <c r="J8" s="48"/>
      <c r="K8" s="49"/>
      <c r="L8" s="48"/>
      <c r="M8" s="51"/>
      <c r="N8" s="52"/>
      <c r="S8" s="10"/>
      <c r="T8" s="10"/>
      <c r="U8" s="10"/>
      <c r="V8" s="10"/>
      <c r="W8" s="33"/>
      <c r="X8" s="33"/>
      <c r="Y8" s="33"/>
      <c r="Z8" s="33"/>
      <c r="AA8" s="33"/>
      <c r="AB8" s="33"/>
      <c r="AC8" s="33"/>
      <c r="AD8" s="33"/>
      <c r="AE8" s="33"/>
      <c r="AF8" s="54" t="s">
        <v>35</v>
      </c>
      <c r="AG8" s="54"/>
      <c r="AH8" s="54"/>
      <c r="AI8" s="54" t="s">
        <v>36</v>
      </c>
      <c r="AJ8" s="54"/>
      <c r="AK8" s="54"/>
      <c r="AM8" s="15"/>
      <c r="AN8" s="15"/>
      <c r="AO8" s="15"/>
      <c r="AP8" s="15"/>
      <c r="AQ8" s="55"/>
      <c r="AR8" s="41" t="s">
        <v>37</v>
      </c>
      <c r="AS8" s="41" t="s">
        <v>38</v>
      </c>
      <c r="AT8" s="41" t="s">
        <v>39</v>
      </c>
      <c r="AU8" s="56"/>
      <c r="AV8" s="25"/>
      <c r="AW8" s="56"/>
      <c r="AX8" s="56"/>
      <c r="AY8" s="19"/>
    </row>
    <row r="9" s="61" customFormat="true" ht="21.75" hidden="false" customHeight="false" outlineLevel="0" collapsed="false">
      <c r="A9" s="57" t="s">
        <v>40</v>
      </c>
      <c r="B9" s="57"/>
      <c r="C9" s="57"/>
      <c r="D9" s="57"/>
      <c r="E9" s="58" t="s">
        <v>41</v>
      </c>
      <c r="F9" s="58" t="s">
        <v>42</v>
      </c>
      <c r="G9" s="58" t="s">
        <v>43</v>
      </c>
      <c r="H9" s="58" t="s">
        <v>44</v>
      </c>
      <c r="I9" s="58" t="s">
        <v>45</v>
      </c>
      <c r="J9" s="58" t="s">
        <v>46</v>
      </c>
      <c r="K9" s="58" t="s">
        <v>47</v>
      </c>
      <c r="L9" s="58" t="s">
        <v>45</v>
      </c>
      <c r="M9" s="59"/>
      <c r="N9" s="60" t="s">
        <v>26</v>
      </c>
      <c r="O9" s="49"/>
      <c r="S9" s="10"/>
      <c r="T9" s="10"/>
      <c r="U9" s="10"/>
      <c r="V9" s="10"/>
      <c r="W9" s="39" t="s">
        <v>14</v>
      </c>
      <c r="X9" s="39" t="s">
        <v>48</v>
      </c>
      <c r="Y9" s="62" t="s">
        <v>49</v>
      </c>
      <c r="Z9" s="39" t="s">
        <v>14</v>
      </c>
      <c r="AA9" s="39" t="s">
        <v>48</v>
      </c>
      <c r="AB9" s="62" t="s">
        <v>49</v>
      </c>
      <c r="AC9" s="39" t="s">
        <v>14</v>
      </c>
      <c r="AD9" s="39" t="s">
        <v>48</v>
      </c>
      <c r="AE9" s="62" t="s">
        <v>49</v>
      </c>
      <c r="AF9" s="39" t="s">
        <v>14</v>
      </c>
      <c r="AG9" s="39" t="s">
        <v>48</v>
      </c>
      <c r="AH9" s="24" t="s">
        <v>49</v>
      </c>
      <c r="AI9" s="39" t="s">
        <v>14</v>
      </c>
      <c r="AJ9" s="39" t="s">
        <v>48</v>
      </c>
      <c r="AK9" s="24" t="s">
        <v>49</v>
      </c>
      <c r="AM9" s="15"/>
      <c r="AN9" s="15"/>
      <c r="AO9" s="15"/>
      <c r="AP9" s="15"/>
      <c r="AQ9" s="55"/>
      <c r="AR9" s="34"/>
      <c r="AS9" s="63" t="s">
        <v>50</v>
      </c>
      <c r="AT9" s="41" t="s">
        <v>51</v>
      </c>
      <c r="AU9" s="56"/>
      <c r="AV9" s="25"/>
      <c r="AW9" s="56"/>
      <c r="AX9" s="56"/>
      <c r="AY9" s="19"/>
    </row>
    <row r="10" customFormat="false" ht="23.1" hidden="false" customHeight="true" outlineLevel="0" collapsed="false">
      <c r="A10" s="64"/>
      <c r="B10" s="65" t="s">
        <v>52</v>
      </c>
      <c r="C10" s="64"/>
      <c r="D10" s="66"/>
      <c r="E10" s="67" t="s">
        <v>53</v>
      </c>
      <c r="F10" s="67" t="s">
        <v>54</v>
      </c>
      <c r="G10" s="67" t="s">
        <v>55</v>
      </c>
      <c r="H10" s="67" t="s">
        <v>56</v>
      </c>
      <c r="I10" s="67" t="s">
        <v>42</v>
      </c>
      <c r="J10" s="67" t="s">
        <v>57</v>
      </c>
      <c r="K10" s="67" t="s">
        <v>58</v>
      </c>
      <c r="L10" s="67" t="s">
        <v>43</v>
      </c>
      <c r="M10" s="68"/>
      <c r="N10" s="69" t="s">
        <v>59</v>
      </c>
      <c r="S10" s="10"/>
      <c r="T10" s="10"/>
      <c r="U10" s="10"/>
      <c r="V10" s="10"/>
      <c r="W10" s="33" t="s">
        <v>26</v>
      </c>
      <c r="X10" s="33" t="s">
        <v>60</v>
      </c>
      <c r="Y10" s="70" t="s">
        <v>61</v>
      </c>
      <c r="Z10" s="33" t="s">
        <v>26</v>
      </c>
      <c r="AA10" s="33" t="s">
        <v>60</v>
      </c>
      <c r="AB10" s="70" t="s">
        <v>61</v>
      </c>
      <c r="AC10" s="33" t="s">
        <v>26</v>
      </c>
      <c r="AD10" s="33" t="s">
        <v>60</v>
      </c>
      <c r="AE10" s="70" t="s">
        <v>61</v>
      </c>
      <c r="AF10" s="33" t="s">
        <v>26</v>
      </c>
      <c r="AG10" s="33" t="s">
        <v>60</v>
      </c>
      <c r="AH10" s="70" t="s">
        <v>61</v>
      </c>
      <c r="AI10" s="33" t="s">
        <v>26</v>
      </c>
      <c r="AJ10" s="33" t="s">
        <v>60</v>
      </c>
      <c r="AK10" s="70" t="s">
        <v>61</v>
      </c>
      <c r="AM10" s="15"/>
      <c r="AN10" s="15"/>
      <c r="AO10" s="15"/>
      <c r="AP10" s="15"/>
      <c r="AQ10" s="71"/>
      <c r="AR10" s="72"/>
      <c r="AS10" s="72"/>
      <c r="AT10" s="73" t="s">
        <v>62</v>
      </c>
      <c r="AU10" s="74"/>
      <c r="AV10" s="75"/>
      <c r="AW10" s="72"/>
      <c r="AX10" s="72"/>
      <c r="AY10" s="19"/>
    </row>
    <row r="11" customFormat="false" ht="23.1" hidden="false" customHeight="true" outlineLevel="0" collapsed="false">
      <c r="A11" s="64"/>
      <c r="B11" s="65" t="s">
        <v>63</v>
      </c>
      <c r="C11" s="64"/>
      <c r="D11" s="66"/>
      <c r="E11" s="67" t="s">
        <v>47</v>
      </c>
      <c r="F11" s="67" t="s">
        <v>64</v>
      </c>
      <c r="G11" s="67" t="s">
        <v>65</v>
      </c>
      <c r="H11" s="67" t="s">
        <v>66</v>
      </c>
      <c r="I11" s="67" t="s">
        <v>47</v>
      </c>
      <c r="J11" s="67" t="s">
        <v>41</v>
      </c>
      <c r="K11" s="67" t="s">
        <v>65</v>
      </c>
      <c r="L11" s="67" t="s">
        <v>54</v>
      </c>
      <c r="M11" s="68"/>
      <c r="N11" s="69" t="s">
        <v>67</v>
      </c>
      <c r="S11" s="76"/>
      <c r="T11" s="76"/>
      <c r="U11" s="76"/>
      <c r="V11" s="77"/>
      <c r="W11" s="23"/>
      <c r="X11" s="23"/>
      <c r="Y11" s="24"/>
      <c r="Z11" s="23"/>
      <c r="AA11" s="23"/>
      <c r="AB11" s="24"/>
      <c r="AC11" s="23"/>
      <c r="AD11" s="23"/>
      <c r="AE11" s="24"/>
      <c r="AF11" s="23"/>
      <c r="AG11" s="23"/>
      <c r="AH11" s="23"/>
      <c r="AI11" s="23"/>
      <c r="AJ11" s="23"/>
      <c r="AK11" s="24"/>
      <c r="AM11" s="78"/>
      <c r="AN11" s="78"/>
      <c r="AO11" s="78"/>
      <c r="AP11" s="79"/>
      <c r="AQ11" s="63"/>
      <c r="AR11" s="63"/>
      <c r="AS11" s="34"/>
      <c r="AT11" s="34"/>
      <c r="AU11" s="34"/>
      <c r="AV11" s="34"/>
      <c r="AW11" s="34"/>
      <c r="AX11" s="34"/>
      <c r="AY11" s="80"/>
    </row>
    <row r="12" customFormat="false" ht="23.1" hidden="false" customHeight="true" outlineLevel="0" collapsed="false">
      <c r="A12" s="64"/>
      <c r="B12" s="65" t="s">
        <v>68</v>
      </c>
      <c r="C12" s="64"/>
      <c r="D12" s="66"/>
      <c r="E12" s="67" t="s">
        <v>45</v>
      </c>
      <c r="F12" s="67" t="s">
        <v>47</v>
      </c>
      <c r="G12" s="67" t="s">
        <v>69</v>
      </c>
      <c r="H12" s="67" t="s">
        <v>70</v>
      </c>
      <c r="I12" s="67" t="s">
        <v>47</v>
      </c>
      <c r="J12" s="67" t="s">
        <v>41</v>
      </c>
      <c r="K12" s="67" t="s">
        <v>71</v>
      </c>
      <c r="L12" s="67" t="s">
        <v>58</v>
      </c>
      <c r="M12" s="68"/>
      <c r="N12" s="69" t="s">
        <v>72</v>
      </c>
      <c r="S12" s="81" t="s">
        <v>40</v>
      </c>
      <c r="T12" s="81"/>
      <c r="U12" s="81"/>
      <c r="V12" s="81"/>
      <c r="W12" s="82" t="n">
        <v>45502</v>
      </c>
      <c r="X12" s="82" t="n">
        <v>22829</v>
      </c>
      <c r="Y12" s="82" t="n">
        <v>22673</v>
      </c>
      <c r="Z12" s="82" t="n">
        <v>7896</v>
      </c>
      <c r="AA12" s="82" t="n">
        <v>4018</v>
      </c>
      <c r="AB12" s="82" t="n">
        <v>3878</v>
      </c>
      <c r="AC12" s="82" t="n">
        <v>20869</v>
      </c>
      <c r="AD12" s="82" t="n">
        <v>10818</v>
      </c>
      <c r="AE12" s="82" t="n">
        <v>10051</v>
      </c>
      <c r="AF12" s="82" t="n">
        <v>11872</v>
      </c>
      <c r="AG12" s="82" t="n">
        <v>6104</v>
      </c>
      <c r="AH12" s="82" t="n">
        <v>5768</v>
      </c>
      <c r="AI12" s="82" t="n">
        <v>4865</v>
      </c>
      <c r="AJ12" s="82" t="n">
        <v>1889</v>
      </c>
      <c r="AK12" s="82" t="n">
        <v>2976</v>
      </c>
      <c r="AL12" s="83" t="n">
        <v>16737</v>
      </c>
      <c r="AM12" s="84" t="s">
        <v>40</v>
      </c>
      <c r="AN12" s="84"/>
      <c r="AO12" s="84"/>
      <c r="AP12" s="84"/>
      <c r="AQ12" s="85" t="n">
        <f aca="false">AR12+AS12+AT12</f>
        <v>2316</v>
      </c>
      <c r="AR12" s="85" t="n">
        <v>2066</v>
      </c>
      <c r="AS12" s="85" t="n">
        <v>115</v>
      </c>
      <c r="AT12" s="85" t="n">
        <v>135</v>
      </c>
      <c r="AU12" s="86" t="s">
        <v>73</v>
      </c>
      <c r="AV12" s="85" t="n">
        <v>389</v>
      </c>
      <c r="AW12" s="85" t="n">
        <v>1084</v>
      </c>
      <c r="AX12" s="85" t="n">
        <v>539</v>
      </c>
      <c r="AY12" s="87" t="s">
        <v>26</v>
      </c>
    </row>
    <row r="13" customFormat="false" ht="23.1" hidden="false" customHeight="true" outlineLevel="0" collapsed="false">
      <c r="A13" s="64"/>
      <c r="B13" s="65" t="s">
        <v>74</v>
      </c>
      <c r="C13" s="64"/>
      <c r="D13" s="66"/>
      <c r="E13" s="67" t="s">
        <v>71</v>
      </c>
      <c r="F13" s="67" t="s">
        <v>65</v>
      </c>
      <c r="G13" s="67" t="s">
        <v>65</v>
      </c>
      <c r="H13" s="67" t="s">
        <v>41</v>
      </c>
      <c r="I13" s="67" t="s">
        <v>71</v>
      </c>
      <c r="J13" s="67" t="s">
        <v>43</v>
      </c>
      <c r="K13" s="67" t="s">
        <v>71</v>
      </c>
      <c r="L13" s="67" t="s">
        <v>65</v>
      </c>
      <c r="M13" s="68"/>
      <c r="N13" s="69" t="s">
        <v>75</v>
      </c>
      <c r="S13" s="88"/>
      <c r="T13" s="89" t="s">
        <v>52</v>
      </c>
      <c r="U13" s="88"/>
      <c r="V13" s="90"/>
      <c r="W13" s="91" t="n">
        <v>13639</v>
      </c>
      <c r="X13" s="91" t="n">
        <v>6661</v>
      </c>
      <c r="Y13" s="91" t="n">
        <v>6978</v>
      </c>
      <c r="Z13" s="91" t="n">
        <v>2084</v>
      </c>
      <c r="AA13" s="91" t="n">
        <v>1059</v>
      </c>
      <c r="AB13" s="91" t="n">
        <v>1025</v>
      </c>
      <c r="AC13" s="91" t="n">
        <v>6114</v>
      </c>
      <c r="AD13" s="91" t="n">
        <v>3152</v>
      </c>
      <c r="AE13" s="91" t="n">
        <v>2962</v>
      </c>
      <c r="AF13" s="91" t="n">
        <v>3762</v>
      </c>
      <c r="AG13" s="91" t="n">
        <v>1850</v>
      </c>
      <c r="AH13" s="91" t="n">
        <v>1912</v>
      </c>
      <c r="AI13" s="91" t="n">
        <v>1679</v>
      </c>
      <c r="AJ13" s="91" t="n">
        <v>600</v>
      </c>
      <c r="AK13" s="91" t="n">
        <v>1079</v>
      </c>
      <c r="AL13" s="83" t="n">
        <v>5441</v>
      </c>
      <c r="AM13" s="87"/>
      <c r="AN13" s="92" t="s">
        <v>52</v>
      </c>
      <c r="AO13" s="87"/>
      <c r="AP13" s="93"/>
      <c r="AQ13" s="94" t="n">
        <f aca="false">AR13+AS13+AT13</f>
        <v>517</v>
      </c>
      <c r="AR13" s="94" t="n">
        <v>379</v>
      </c>
      <c r="AS13" s="94" t="n">
        <v>39</v>
      </c>
      <c r="AT13" s="94" t="n">
        <v>99</v>
      </c>
      <c r="AU13" s="95" t="s">
        <v>73</v>
      </c>
      <c r="AV13" s="94" t="n">
        <v>22</v>
      </c>
      <c r="AW13" s="94" t="n">
        <v>47</v>
      </c>
      <c r="AX13" s="94" t="n">
        <v>144</v>
      </c>
      <c r="AY13" s="96" t="s">
        <v>59</v>
      </c>
    </row>
    <row r="14" customFormat="false" ht="23.1" hidden="false" customHeight="true" outlineLevel="0" collapsed="false">
      <c r="A14" s="64"/>
      <c r="B14" s="65" t="s">
        <v>76</v>
      </c>
      <c r="C14" s="64"/>
      <c r="D14" s="66"/>
      <c r="E14" s="67" t="s">
        <v>45</v>
      </c>
      <c r="F14" s="67" t="s">
        <v>47</v>
      </c>
      <c r="G14" s="67" t="s">
        <v>64</v>
      </c>
      <c r="H14" s="67" t="s">
        <v>53</v>
      </c>
      <c r="I14" s="67" t="s">
        <v>47</v>
      </c>
      <c r="J14" s="67" t="s">
        <v>43</v>
      </c>
      <c r="K14" s="67" t="s">
        <v>69</v>
      </c>
      <c r="L14" s="67" t="s">
        <v>69</v>
      </c>
      <c r="M14" s="68"/>
      <c r="N14" s="69" t="s">
        <v>77</v>
      </c>
      <c r="S14" s="88"/>
      <c r="T14" s="89" t="s">
        <v>63</v>
      </c>
      <c r="U14" s="88"/>
      <c r="V14" s="90"/>
      <c r="W14" s="91" t="n">
        <v>4151</v>
      </c>
      <c r="X14" s="91" t="n">
        <v>2087</v>
      </c>
      <c r="Y14" s="91" t="n">
        <v>2064</v>
      </c>
      <c r="Z14" s="91" t="n">
        <v>772</v>
      </c>
      <c r="AA14" s="91" t="n">
        <v>415</v>
      </c>
      <c r="AB14" s="91" t="n">
        <v>357</v>
      </c>
      <c r="AC14" s="91" t="n">
        <v>1807</v>
      </c>
      <c r="AD14" s="91" t="n">
        <v>939</v>
      </c>
      <c r="AE14" s="91" t="n">
        <v>868</v>
      </c>
      <c r="AF14" s="91" t="n">
        <v>1073</v>
      </c>
      <c r="AG14" s="91" t="n">
        <v>522</v>
      </c>
      <c r="AH14" s="91" t="n">
        <v>551</v>
      </c>
      <c r="AI14" s="91" t="n">
        <v>499</v>
      </c>
      <c r="AJ14" s="91" t="n">
        <v>211</v>
      </c>
      <c r="AK14" s="91" t="n">
        <v>288</v>
      </c>
      <c r="AL14" s="83" t="n">
        <v>1572</v>
      </c>
      <c r="AM14" s="87"/>
      <c r="AN14" s="92" t="s">
        <v>63</v>
      </c>
      <c r="AO14" s="87"/>
      <c r="AP14" s="93"/>
      <c r="AQ14" s="94" t="n">
        <f aca="false">AR14+AS14</f>
        <v>237</v>
      </c>
      <c r="AR14" s="94" t="n">
        <v>212</v>
      </c>
      <c r="AS14" s="94" t="n">
        <v>25</v>
      </c>
      <c r="AT14" s="97" t="s">
        <v>78</v>
      </c>
      <c r="AU14" s="95" t="s">
        <v>73</v>
      </c>
      <c r="AV14" s="94" t="n">
        <v>50</v>
      </c>
      <c r="AW14" s="94" t="n">
        <v>142</v>
      </c>
      <c r="AX14" s="94" t="n">
        <v>45</v>
      </c>
      <c r="AY14" s="96" t="s">
        <v>67</v>
      </c>
    </row>
    <row r="15" customFormat="false" ht="23.1" hidden="false" customHeight="true" outlineLevel="0" collapsed="false">
      <c r="A15" s="64"/>
      <c r="B15" s="65" t="s">
        <v>79</v>
      </c>
      <c r="C15" s="64"/>
      <c r="D15" s="66"/>
      <c r="E15" s="67" t="s">
        <v>58</v>
      </c>
      <c r="F15" s="67" t="s">
        <v>47</v>
      </c>
      <c r="G15" s="67" t="s">
        <v>69</v>
      </c>
      <c r="H15" s="67" t="s">
        <v>80</v>
      </c>
      <c r="I15" s="67" t="s">
        <v>43</v>
      </c>
      <c r="J15" s="67" t="s">
        <v>81</v>
      </c>
      <c r="K15" s="67" t="s">
        <v>47</v>
      </c>
      <c r="L15" s="67" t="s">
        <v>43</v>
      </c>
      <c r="M15" s="68"/>
      <c r="N15" s="69" t="s">
        <v>82</v>
      </c>
      <c r="S15" s="88"/>
      <c r="T15" s="89" t="s">
        <v>68</v>
      </c>
      <c r="U15" s="88"/>
      <c r="V15" s="90"/>
      <c r="W15" s="91" t="n">
        <v>3758</v>
      </c>
      <c r="X15" s="91" t="n">
        <v>1953</v>
      </c>
      <c r="Y15" s="91" t="n">
        <v>1805</v>
      </c>
      <c r="Z15" s="91" t="n">
        <v>769</v>
      </c>
      <c r="AA15" s="91" t="n">
        <v>364</v>
      </c>
      <c r="AB15" s="91" t="n">
        <v>405</v>
      </c>
      <c r="AC15" s="91" t="n">
        <v>1832</v>
      </c>
      <c r="AD15" s="91" t="n">
        <v>961</v>
      </c>
      <c r="AE15" s="91" t="n">
        <v>871</v>
      </c>
      <c r="AF15" s="91" t="n">
        <v>907</v>
      </c>
      <c r="AG15" s="91" t="n">
        <v>521</v>
      </c>
      <c r="AH15" s="91" t="n">
        <v>386</v>
      </c>
      <c r="AI15" s="91" t="n">
        <v>250</v>
      </c>
      <c r="AJ15" s="91" t="n">
        <v>107</v>
      </c>
      <c r="AK15" s="91" t="n">
        <v>143</v>
      </c>
      <c r="AL15" s="83" t="n">
        <v>1157</v>
      </c>
      <c r="AM15" s="87"/>
      <c r="AN15" s="92" t="s">
        <v>68</v>
      </c>
      <c r="AO15" s="87"/>
      <c r="AP15" s="93"/>
      <c r="AQ15" s="94" t="n">
        <f aca="false">AR15+AS15+AT15</f>
        <v>214</v>
      </c>
      <c r="AR15" s="94" t="n">
        <v>159</v>
      </c>
      <c r="AS15" s="94" t="n">
        <v>19</v>
      </c>
      <c r="AT15" s="94" t="n">
        <v>36</v>
      </c>
      <c r="AU15" s="95" t="s">
        <v>73</v>
      </c>
      <c r="AV15" s="94" t="n">
        <v>46</v>
      </c>
      <c r="AW15" s="94" t="n">
        <v>120</v>
      </c>
      <c r="AX15" s="94" t="n">
        <v>48</v>
      </c>
      <c r="AY15" s="96" t="s">
        <v>72</v>
      </c>
    </row>
    <row r="16" customFormat="false" ht="23.1" hidden="false" customHeight="true" outlineLevel="0" collapsed="false">
      <c r="A16" s="64"/>
      <c r="B16" s="65" t="s">
        <v>83</v>
      </c>
      <c r="C16" s="64"/>
      <c r="D16" s="66"/>
      <c r="E16" s="67" t="s">
        <v>47</v>
      </c>
      <c r="F16" s="67" t="s">
        <v>71</v>
      </c>
      <c r="G16" s="67" t="s">
        <v>71</v>
      </c>
      <c r="H16" s="67" t="s">
        <v>70</v>
      </c>
      <c r="I16" s="67" t="s">
        <v>45</v>
      </c>
      <c r="J16" s="67" t="s">
        <v>70</v>
      </c>
      <c r="K16" s="67" t="s">
        <v>47</v>
      </c>
      <c r="L16" s="67" t="s">
        <v>69</v>
      </c>
      <c r="M16" s="68"/>
      <c r="N16" s="69" t="s">
        <v>84</v>
      </c>
      <c r="S16" s="88"/>
      <c r="T16" s="89" t="s">
        <v>74</v>
      </c>
      <c r="U16" s="88"/>
      <c r="V16" s="90"/>
      <c r="W16" s="91" t="n">
        <v>4066</v>
      </c>
      <c r="X16" s="91" t="n">
        <v>2132</v>
      </c>
      <c r="Y16" s="91" t="n">
        <v>1934</v>
      </c>
      <c r="Z16" s="91" t="n">
        <v>704</v>
      </c>
      <c r="AA16" s="91" t="n">
        <v>361</v>
      </c>
      <c r="AB16" s="91" t="n">
        <v>343</v>
      </c>
      <c r="AC16" s="91" t="n">
        <v>1902</v>
      </c>
      <c r="AD16" s="91" t="n">
        <v>1015</v>
      </c>
      <c r="AE16" s="91" t="n">
        <v>887</v>
      </c>
      <c r="AF16" s="91" t="n">
        <v>1007</v>
      </c>
      <c r="AG16" s="91" t="n">
        <v>554</v>
      </c>
      <c r="AH16" s="91" t="n">
        <v>453</v>
      </c>
      <c r="AI16" s="91" t="n">
        <v>453</v>
      </c>
      <c r="AJ16" s="91" t="n">
        <v>202</v>
      </c>
      <c r="AK16" s="91" t="n">
        <v>251</v>
      </c>
      <c r="AL16" s="83" t="n">
        <v>1460</v>
      </c>
      <c r="AM16" s="87"/>
      <c r="AN16" s="92" t="s">
        <v>74</v>
      </c>
      <c r="AO16" s="98"/>
      <c r="AP16" s="99"/>
      <c r="AQ16" s="94" t="n">
        <f aca="false">AR16+AS16</f>
        <v>268</v>
      </c>
      <c r="AR16" s="94" t="n">
        <v>265</v>
      </c>
      <c r="AS16" s="94" t="n">
        <v>3</v>
      </c>
      <c r="AT16" s="97" t="s">
        <v>78</v>
      </c>
      <c r="AU16" s="95" t="s">
        <v>73</v>
      </c>
      <c r="AV16" s="94" t="n">
        <v>55</v>
      </c>
      <c r="AW16" s="94" t="n">
        <v>156</v>
      </c>
      <c r="AX16" s="94" t="n">
        <v>57</v>
      </c>
      <c r="AY16" s="96" t="s">
        <v>75</v>
      </c>
    </row>
    <row r="17" customFormat="false" ht="23.1" hidden="false" customHeight="true" outlineLevel="0" collapsed="false">
      <c r="A17" s="64"/>
      <c r="B17" s="65" t="s">
        <v>85</v>
      </c>
      <c r="C17" s="64"/>
      <c r="D17" s="66"/>
      <c r="E17" s="67" t="s">
        <v>43</v>
      </c>
      <c r="F17" s="67" t="s">
        <v>58</v>
      </c>
      <c r="G17" s="67" t="s">
        <v>69</v>
      </c>
      <c r="H17" s="67" t="s">
        <v>44</v>
      </c>
      <c r="I17" s="67" t="s">
        <v>42</v>
      </c>
      <c r="J17" s="67" t="s">
        <v>86</v>
      </c>
      <c r="K17" s="67" t="s">
        <v>43</v>
      </c>
      <c r="L17" s="67" t="s">
        <v>58</v>
      </c>
      <c r="M17" s="68"/>
      <c r="N17" s="69" t="s">
        <v>87</v>
      </c>
      <c r="S17" s="88"/>
      <c r="T17" s="89" t="s">
        <v>76</v>
      </c>
      <c r="U17" s="88"/>
      <c r="V17" s="90"/>
      <c r="W17" s="91" t="n">
        <v>7365</v>
      </c>
      <c r="X17" s="91" t="n">
        <v>3726</v>
      </c>
      <c r="Y17" s="91" t="n">
        <v>3639</v>
      </c>
      <c r="Z17" s="91" t="n">
        <v>1292</v>
      </c>
      <c r="AA17" s="91" t="n">
        <v>648</v>
      </c>
      <c r="AB17" s="91" t="n">
        <v>644</v>
      </c>
      <c r="AC17" s="91" t="n">
        <v>3205</v>
      </c>
      <c r="AD17" s="91" t="n">
        <v>1672</v>
      </c>
      <c r="AE17" s="91" t="n">
        <v>1533</v>
      </c>
      <c r="AF17" s="91" t="n">
        <v>2020</v>
      </c>
      <c r="AG17" s="91" t="n">
        <v>1065</v>
      </c>
      <c r="AH17" s="91" t="n">
        <v>955</v>
      </c>
      <c r="AI17" s="91" t="n">
        <v>848</v>
      </c>
      <c r="AJ17" s="91" t="n">
        <v>341</v>
      </c>
      <c r="AK17" s="91" t="n">
        <v>507</v>
      </c>
      <c r="AL17" s="83" t="n">
        <v>2868</v>
      </c>
      <c r="AM17" s="98"/>
      <c r="AN17" s="92" t="s">
        <v>76</v>
      </c>
      <c r="AO17" s="98"/>
      <c r="AP17" s="99"/>
      <c r="AQ17" s="94" t="n">
        <f aca="false">AR17+AS17</f>
        <v>411</v>
      </c>
      <c r="AR17" s="94" t="n">
        <v>402</v>
      </c>
      <c r="AS17" s="94" t="n">
        <v>9</v>
      </c>
      <c r="AT17" s="97" t="s">
        <v>78</v>
      </c>
      <c r="AU17" s="95" t="s">
        <v>73</v>
      </c>
      <c r="AV17" s="94" t="n">
        <v>81</v>
      </c>
      <c r="AW17" s="94" t="n">
        <v>228</v>
      </c>
      <c r="AX17" s="94" t="n">
        <v>102</v>
      </c>
      <c r="AY17" s="96" t="s">
        <v>77</v>
      </c>
    </row>
    <row r="18" customFormat="false" ht="13.5" hidden="false" customHeight="true" outlineLevel="0" collapsed="false">
      <c r="A18" s="100"/>
      <c r="B18" s="100"/>
      <c r="C18" s="100"/>
      <c r="D18" s="101"/>
      <c r="E18" s="102"/>
      <c r="F18" s="103"/>
      <c r="G18" s="102"/>
      <c r="H18" s="103"/>
      <c r="I18" s="102"/>
      <c r="J18" s="103"/>
      <c r="K18" s="102"/>
      <c r="L18" s="104"/>
      <c r="M18" s="105"/>
      <c r="N18" s="100"/>
      <c r="S18" s="88"/>
      <c r="T18" s="89" t="s">
        <v>79</v>
      </c>
      <c r="U18" s="88"/>
      <c r="V18" s="90"/>
      <c r="W18" s="91" t="n">
        <v>8282</v>
      </c>
      <c r="X18" s="91" t="n">
        <v>4083</v>
      </c>
      <c r="Y18" s="91" t="n">
        <v>4199</v>
      </c>
      <c r="Z18" s="91" t="n">
        <v>1532</v>
      </c>
      <c r="AA18" s="91" t="n">
        <v>776</v>
      </c>
      <c r="AB18" s="91" t="n">
        <v>756</v>
      </c>
      <c r="AC18" s="91" t="n">
        <v>3904</v>
      </c>
      <c r="AD18" s="91" t="n">
        <v>2002</v>
      </c>
      <c r="AE18" s="91" t="n">
        <v>1902</v>
      </c>
      <c r="AF18" s="91" t="n">
        <v>1994</v>
      </c>
      <c r="AG18" s="91" t="n">
        <v>980</v>
      </c>
      <c r="AH18" s="91" t="n">
        <v>1014</v>
      </c>
      <c r="AI18" s="91" t="n">
        <v>852</v>
      </c>
      <c r="AJ18" s="91" t="n">
        <v>325</v>
      </c>
      <c r="AK18" s="91" t="n">
        <v>527</v>
      </c>
      <c r="AL18" s="83" t="n">
        <v>2846</v>
      </c>
      <c r="AM18" s="98"/>
      <c r="AN18" s="92" t="s">
        <v>79</v>
      </c>
      <c r="AO18" s="98"/>
      <c r="AP18" s="99"/>
      <c r="AQ18" s="94" t="n">
        <f aca="false">AR18+AS18</f>
        <v>427</v>
      </c>
      <c r="AR18" s="94" t="n">
        <v>407</v>
      </c>
      <c r="AS18" s="94" t="n">
        <v>20</v>
      </c>
      <c r="AT18" s="97" t="s">
        <v>78</v>
      </c>
      <c r="AU18" s="95" t="s">
        <v>73</v>
      </c>
      <c r="AV18" s="94" t="n">
        <v>87</v>
      </c>
      <c r="AW18" s="94" t="n">
        <v>247</v>
      </c>
      <c r="AX18" s="94" t="n">
        <v>93</v>
      </c>
      <c r="AY18" s="96" t="s">
        <v>82</v>
      </c>
    </row>
    <row r="19" customFormat="false" ht="13.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S19" s="88"/>
      <c r="T19" s="89" t="s">
        <v>83</v>
      </c>
      <c r="U19" s="88"/>
      <c r="V19" s="90"/>
      <c r="W19" s="91" t="n">
        <v>2405</v>
      </c>
      <c r="X19" s="91" t="n">
        <v>1264</v>
      </c>
      <c r="Y19" s="91" t="n">
        <v>1141</v>
      </c>
      <c r="Z19" s="91" t="n">
        <v>424</v>
      </c>
      <c r="AA19" s="91" t="n">
        <v>236</v>
      </c>
      <c r="AB19" s="91" t="n">
        <v>188</v>
      </c>
      <c r="AC19" s="91" t="n">
        <v>1153</v>
      </c>
      <c r="AD19" s="91" t="n">
        <v>604</v>
      </c>
      <c r="AE19" s="91" t="n">
        <v>549</v>
      </c>
      <c r="AF19" s="91" t="n">
        <v>631</v>
      </c>
      <c r="AG19" s="91" t="n">
        <v>345</v>
      </c>
      <c r="AH19" s="91" t="n">
        <v>286</v>
      </c>
      <c r="AI19" s="91" t="n">
        <v>197</v>
      </c>
      <c r="AJ19" s="91" t="n">
        <v>79</v>
      </c>
      <c r="AK19" s="91" t="n">
        <v>118</v>
      </c>
      <c r="AL19" s="83" t="n">
        <v>828</v>
      </c>
      <c r="AM19" s="98"/>
      <c r="AN19" s="92" t="s">
        <v>83</v>
      </c>
      <c r="AO19" s="98"/>
      <c r="AP19" s="99"/>
      <c r="AQ19" s="94" t="n">
        <f aca="false">AR19</f>
        <v>143</v>
      </c>
      <c r="AR19" s="94" t="n">
        <v>143</v>
      </c>
      <c r="AS19" s="97" t="s">
        <v>88</v>
      </c>
      <c r="AT19" s="97" t="s">
        <v>78</v>
      </c>
      <c r="AU19" s="95" t="s">
        <v>73</v>
      </c>
      <c r="AV19" s="94" t="n">
        <v>28</v>
      </c>
      <c r="AW19" s="94" t="n">
        <v>84</v>
      </c>
      <c r="AX19" s="94" t="n">
        <v>31</v>
      </c>
      <c r="AY19" s="96" t="s">
        <v>84</v>
      </c>
    </row>
    <row r="20" s="106" customFormat="true" ht="21.95" hidden="false" customHeight="true" outlineLevel="0" collapsed="false">
      <c r="A20" s="106" t="s">
        <v>89</v>
      </c>
      <c r="B20" s="107" t="s">
        <v>90</v>
      </c>
      <c r="C20" s="107"/>
      <c r="D20" s="107"/>
      <c r="E20" s="107"/>
      <c r="F20" s="107"/>
      <c r="G20" s="107"/>
      <c r="H20" s="108" t="s">
        <v>91</v>
      </c>
      <c r="I20" s="107"/>
      <c r="S20" s="88"/>
      <c r="T20" s="89" t="s">
        <v>85</v>
      </c>
      <c r="U20" s="88"/>
      <c r="V20" s="90"/>
      <c r="W20" s="91" t="n">
        <v>1836</v>
      </c>
      <c r="X20" s="91" t="n">
        <v>923</v>
      </c>
      <c r="Y20" s="91" t="n">
        <v>913</v>
      </c>
      <c r="Z20" s="91" t="n">
        <v>319</v>
      </c>
      <c r="AA20" s="91" t="n">
        <v>159</v>
      </c>
      <c r="AB20" s="91" t="n">
        <v>160</v>
      </c>
      <c r="AC20" s="91" t="n">
        <v>952</v>
      </c>
      <c r="AD20" s="91" t="n">
        <v>473</v>
      </c>
      <c r="AE20" s="91" t="n">
        <v>479</v>
      </c>
      <c r="AF20" s="91" t="n">
        <v>478</v>
      </c>
      <c r="AG20" s="91" t="n">
        <v>267</v>
      </c>
      <c r="AH20" s="91" t="n">
        <v>211</v>
      </c>
      <c r="AI20" s="91" t="n">
        <v>87</v>
      </c>
      <c r="AJ20" s="91" t="n">
        <v>24</v>
      </c>
      <c r="AK20" s="91" t="n">
        <v>63</v>
      </c>
      <c r="AL20" s="83" t="n">
        <v>565</v>
      </c>
      <c r="AM20" s="98"/>
      <c r="AN20" s="92" t="s">
        <v>85</v>
      </c>
      <c r="AO20" s="98"/>
      <c r="AP20" s="99"/>
      <c r="AQ20" s="94" t="n">
        <f aca="false">AR20</f>
        <v>99</v>
      </c>
      <c r="AR20" s="94" t="n">
        <v>99</v>
      </c>
      <c r="AS20" s="97" t="s">
        <v>88</v>
      </c>
      <c r="AT20" s="97" t="s">
        <v>78</v>
      </c>
      <c r="AU20" s="95" t="s">
        <v>73</v>
      </c>
      <c r="AV20" s="94" t="n">
        <v>20</v>
      </c>
      <c r="AW20" s="94" t="n">
        <v>60</v>
      </c>
      <c r="AX20" s="94" t="n">
        <v>19</v>
      </c>
      <c r="AY20" s="96" t="s">
        <v>87</v>
      </c>
    </row>
    <row r="21" s="106" customFormat="true" ht="21.95" hidden="false" customHeight="true" outlineLevel="0" collapsed="false">
      <c r="B21" s="107"/>
      <c r="C21" s="107" t="s">
        <v>92</v>
      </c>
      <c r="D21" s="107"/>
      <c r="E21" s="107"/>
      <c r="F21" s="107"/>
      <c r="G21" s="107"/>
      <c r="H21" s="108" t="s">
        <v>93</v>
      </c>
      <c r="I21" s="107"/>
    </row>
    <row r="22" customFormat="false" ht="21.95" hidden="false" customHeight="true" outlineLevel="0" collapsed="false">
      <c r="B22" s="107"/>
      <c r="C22" s="107" t="s">
        <v>94</v>
      </c>
      <c r="D22" s="107"/>
      <c r="E22" s="107"/>
      <c r="F22" s="107"/>
      <c r="G22" s="107"/>
      <c r="H22" s="108" t="s">
        <v>95</v>
      </c>
      <c r="I22" s="107"/>
    </row>
    <row r="23" customFormat="false" ht="21.95" hidden="false" customHeight="true" outlineLevel="0" collapsed="false">
      <c r="B23" s="107"/>
      <c r="C23" s="107" t="s">
        <v>96</v>
      </c>
      <c r="D23" s="107"/>
      <c r="E23" s="107"/>
      <c r="F23" s="107"/>
      <c r="G23" s="107"/>
      <c r="H23" s="108" t="s">
        <v>97</v>
      </c>
      <c r="I23" s="107"/>
    </row>
    <row r="24" customFormat="false" ht="21.75" hidden="false" customHeight="false" outlineLevel="0" collapsed="false">
      <c r="B24" s="109"/>
      <c r="C24" s="109"/>
      <c r="D24" s="109"/>
      <c r="E24" s="109"/>
      <c r="F24" s="109"/>
      <c r="G24" s="109"/>
      <c r="H24" s="109"/>
      <c r="I24" s="109"/>
    </row>
  </sheetData>
  <mergeCells count="32">
    <mergeCell ref="A4:D7"/>
    <mergeCell ref="E4:H4"/>
    <mergeCell ref="I4:L4"/>
    <mergeCell ref="M4:N7"/>
    <mergeCell ref="S4:V10"/>
    <mergeCell ref="Z4:AK4"/>
    <mergeCell ref="AM4:AP10"/>
    <mergeCell ref="AR4:AU4"/>
    <mergeCell ref="AV4:AX4"/>
    <mergeCell ref="AY4:AY10"/>
    <mergeCell ref="E5:H5"/>
    <mergeCell ref="I5:L5"/>
    <mergeCell ref="W5:Y6"/>
    <mergeCell ref="Z5:AB5"/>
    <mergeCell ref="AC5:AE5"/>
    <mergeCell ref="AF5:AK5"/>
    <mergeCell ref="Z6:AB6"/>
    <mergeCell ref="AC6:AE6"/>
    <mergeCell ref="AF6:AK6"/>
    <mergeCell ref="W7:Y7"/>
    <mergeCell ref="Z7:AB7"/>
    <mergeCell ref="AC7:AE7"/>
    <mergeCell ref="AF7:AH7"/>
    <mergeCell ref="AI7:AK7"/>
    <mergeCell ref="W8:Y8"/>
    <mergeCell ref="Z8:AB8"/>
    <mergeCell ref="AC8:AE8"/>
    <mergeCell ref="AF8:AH8"/>
    <mergeCell ref="AI8:AK8"/>
    <mergeCell ref="A9:D9"/>
    <mergeCell ref="S12:V12"/>
    <mergeCell ref="AM12:AP12"/>
  </mergeCells>
  <printOptions headings="false" gridLines="false" gridLinesSet="true" horizontalCentered="false" verticalCentered="false"/>
  <pageMargins left="0.708333333333333" right="0.1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8:14:57Z</dcterms:created>
  <dc:creator>nso</dc:creator>
  <dc:description/>
  <dc:language>en-US</dc:language>
  <cp:lastModifiedBy>nso</cp:lastModifiedBy>
  <dcterms:modified xsi:type="dcterms:W3CDTF">2021-06-11T08:15:06Z</dcterms:modified>
  <cp:revision>0</cp:revision>
  <dc:subject/>
  <dc:title/>
</cp:coreProperties>
</file>