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2.7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- 2553</t>
    </r>
  </si>
  <si>
    <t xml:space="preserve">TABLE  2.7  NUMBER OF EMPLOYED PERSONS AGED 15 YEARS AND OVER BY LEVEL OF EDUCATIONAL ATTAINMENT, QUARTERLY AND SEX: 2009 - 2010</t>
  </si>
  <si>
    <r>
      <rPr>
        <sz val="12"/>
        <rFont val="AngsanaUPC"/>
        <family val="1"/>
        <charset val="222"/>
      </rPr>
      <t xml:space="preserve">       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- 2553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 Statistical tables, Labour Force Survey: 2009 - 2010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0" activeCellId="0" sqref="X30:Y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9" min="5" style="2" width="6.85"/>
    <col collapsed="false" customWidth="true" hidden="false" outlineLevel="0" max="20" min="20" style="2" width="1.42"/>
    <col collapsed="false" customWidth="true" hidden="false" outlineLevel="0" max="21" min="21" style="1" width="2.14"/>
    <col collapsed="false" customWidth="true" hidden="false" outlineLevel="0" max="22" min="22" style="1" width="24.56"/>
    <col collapsed="false" customWidth="true" hidden="false" outlineLevel="0" max="23" min="23" style="3" width="1.14"/>
    <col collapsed="false" customWidth="false" hidden="false" outlineLevel="0" max="257" min="24" style="1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W1" s="7"/>
      <c r="X1" s="7"/>
      <c r="Y1" s="7"/>
    </row>
    <row r="2" s="6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W2" s="7"/>
      <c r="X2" s="7"/>
      <c r="Y2" s="7"/>
    </row>
    <row r="3" s="6" customFormat="true" ht="18" hidden="false" customHeight="false" outlineLevel="0" collapsed="false">
      <c r="C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10" t="s">
        <v>2</v>
      </c>
      <c r="W3" s="7"/>
      <c r="X3" s="7"/>
      <c r="Y3" s="7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5</v>
      </c>
      <c r="R4" s="12"/>
      <c r="S4" s="12"/>
      <c r="T4" s="13"/>
      <c r="U4" s="14"/>
      <c r="V4" s="14"/>
      <c r="X4" s="3"/>
      <c r="Y4" s="3"/>
    </row>
    <row r="5" customFormat="false" ht="3" hidden="false" customHeight="true" outlineLevel="0" collapsed="false">
      <c r="A5" s="11"/>
      <c r="B5" s="11"/>
      <c r="C5" s="11"/>
      <c r="D5" s="1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6"/>
      <c r="U5" s="3"/>
      <c r="V5" s="3"/>
      <c r="X5" s="3"/>
      <c r="Y5" s="3"/>
    </row>
    <row r="6" customFormat="false" ht="20.25" hidden="false" customHeight="true" outlineLevel="0" collapsed="false">
      <c r="A6" s="11"/>
      <c r="B6" s="11"/>
      <c r="C6" s="11"/>
      <c r="D6" s="11"/>
      <c r="E6" s="17" t="s">
        <v>6</v>
      </c>
      <c r="F6" s="17"/>
      <c r="G6" s="17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7" t="s">
        <v>6</v>
      </c>
      <c r="R6" s="17"/>
      <c r="S6" s="17"/>
      <c r="T6" s="18"/>
      <c r="U6" s="3"/>
      <c r="V6" s="3"/>
      <c r="X6" s="3"/>
      <c r="Y6" s="3"/>
    </row>
    <row r="7" customFormat="false" ht="16.5" hidden="false" customHeight="true" outlineLevel="0" collapsed="false">
      <c r="A7" s="11"/>
      <c r="B7" s="11"/>
      <c r="C7" s="11"/>
      <c r="D7" s="11"/>
      <c r="E7" s="19" t="s">
        <v>10</v>
      </c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19" t="s">
        <v>10</v>
      </c>
      <c r="R7" s="19"/>
      <c r="S7" s="19"/>
      <c r="T7" s="18"/>
      <c r="U7" s="20" t="s">
        <v>14</v>
      </c>
      <c r="V7" s="20"/>
      <c r="W7" s="21"/>
      <c r="X7" s="22"/>
    </row>
    <row r="8" customFormat="false" ht="18" hidden="false" customHeight="true" outlineLevel="0" collapsed="false">
      <c r="A8" s="11"/>
      <c r="B8" s="11"/>
      <c r="C8" s="11"/>
      <c r="D8" s="11"/>
      <c r="E8" s="23" t="s">
        <v>15</v>
      </c>
      <c r="F8" s="24" t="s">
        <v>16</v>
      </c>
      <c r="G8" s="25" t="s">
        <v>17</v>
      </c>
      <c r="H8" s="26" t="s">
        <v>15</v>
      </c>
      <c r="I8" s="24" t="s">
        <v>16</v>
      </c>
      <c r="J8" s="25" t="s">
        <v>17</v>
      </c>
      <c r="K8" s="23" t="s">
        <v>15</v>
      </c>
      <c r="L8" s="24" t="s">
        <v>16</v>
      </c>
      <c r="M8" s="25" t="s">
        <v>17</v>
      </c>
      <c r="N8" s="23" t="s">
        <v>15</v>
      </c>
      <c r="O8" s="24" t="s">
        <v>16</v>
      </c>
      <c r="P8" s="25" t="s">
        <v>17</v>
      </c>
      <c r="Q8" s="23" t="s">
        <v>15</v>
      </c>
      <c r="R8" s="24" t="s">
        <v>16</v>
      </c>
      <c r="S8" s="24" t="s">
        <v>17</v>
      </c>
      <c r="T8" s="26"/>
      <c r="U8" s="20" t="s">
        <v>18</v>
      </c>
      <c r="V8" s="20"/>
      <c r="W8" s="21"/>
      <c r="X8" s="22"/>
    </row>
    <row r="9" customFormat="false" ht="16.5" hidden="false" customHeight="true" outlineLevel="0" collapsed="false">
      <c r="A9" s="11"/>
      <c r="B9" s="11"/>
      <c r="C9" s="11"/>
      <c r="D9" s="11"/>
      <c r="E9" s="27" t="s">
        <v>19</v>
      </c>
      <c r="F9" s="28" t="s">
        <v>20</v>
      </c>
      <c r="G9" s="29" t="s">
        <v>21</v>
      </c>
      <c r="H9" s="30" t="s">
        <v>19</v>
      </c>
      <c r="I9" s="28" t="s">
        <v>20</v>
      </c>
      <c r="J9" s="29" t="s">
        <v>21</v>
      </c>
      <c r="K9" s="27" t="s">
        <v>19</v>
      </c>
      <c r="L9" s="28" t="s">
        <v>20</v>
      </c>
      <c r="M9" s="29" t="s">
        <v>21</v>
      </c>
      <c r="N9" s="27" t="s">
        <v>19</v>
      </c>
      <c r="O9" s="28" t="s">
        <v>20</v>
      </c>
      <c r="P9" s="29" t="s">
        <v>21</v>
      </c>
      <c r="Q9" s="27" t="s">
        <v>19</v>
      </c>
      <c r="R9" s="28" t="s">
        <v>20</v>
      </c>
      <c r="S9" s="28" t="s">
        <v>21</v>
      </c>
      <c r="T9" s="30"/>
      <c r="U9" s="31"/>
      <c r="V9" s="31"/>
      <c r="X9" s="3"/>
    </row>
    <row r="10" s="6" customFormat="true" ht="21.75" hidden="false" customHeight="true" outlineLevel="0" collapsed="false">
      <c r="A10" s="32" t="s">
        <v>22</v>
      </c>
      <c r="B10" s="32"/>
      <c r="C10" s="32"/>
      <c r="D10" s="32"/>
      <c r="E10" s="33" t="n">
        <v>770969</v>
      </c>
      <c r="F10" s="33" t="n">
        <v>417546</v>
      </c>
      <c r="G10" s="33" t="n">
        <v>353423</v>
      </c>
      <c r="H10" s="33" t="n">
        <v>789198</v>
      </c>
      <c r="I10" s="33" t="n">
        <v>419602</v>
      </c>
      <c r="J10" s="33" t="n">
        <v>369595</v>
      </c>
      <c r="K10" s="34" t="n">
        <v>795727</v>
      </c>
      <c r="L10" s="34" t="n">
        <v>409337</v>
      </c>
      <c r="M10" s="34" t="n">
        <v>386390</v>
      </c>
      <c r="N10" s="33" t="n">
        <v>806319</v>
      </c>
      <c r="O10" s="33" t="n">
        <v>423515</v>
      </c>
      <c r="P10" s="33" t="n">
        <v>382804</v>
      </c>
      <c r="Q10" s="5" t="n">
        <v>822179</v>
      </c>
      <c r="R10" s="35" t="n">
        <v>433757</v>
      </c>
      <c r="S10" s="36" t="n">
        <v>388422</v>
      </c>
      <c r="T10" s="5"/>
      <c r="U10" s="37" t="s">
        <v>19</v>
      </c>
      <c r="V10" s="37"/>
      <c r="W10" s="7"/>
    </row>
    <row r="11" customFormat="false" ht="22.5" hidden="false" customHeight="true" outlineLevel="0" collapsed="false">
      <c r="A11" s="38" t="s">
        <v>23</v>
      </c>
      <c r="E11" s="39" t="n">
        <v>21510</v>
      </c>
      <c r="F11" s="39" t="n">
        <v>8096</v>
      </c>
      <c r="G11" s="39" t="n">
        <v>13413</v>
      </c>
      <c r="H11" s="39" t="n">
        <v>18748</v>
      </c>
      <c r="I11" s="39" t="n">
        <v>5708</v>
      </c>
      <c r="J11" s="39" t="n">
        <v>13040</v>
      </c>
      <c r="K11" s="40" t="n">
        <v>17893</v>
      </c>
      <c r="L11" s="40" t="n">
        <v>7229</v>
      </c>
      <c r="M11" s="40" t="n">
        <v>10664</v>
      </c>
      <c r="N11" s="39" t="n">
        <v>15188</v>
      </c>
      <c r="O11" s="39" t="n">
        <v>5380</v>
      </c>
      <c r="P11" s="39" t="n">
        <v>9807</v>
      </c>
      <c r="Q11" s="2" t="n">
        <v>20112</v>
      </c>
      <c r="R11" s="39" t="n">
        <v>6398</v>
      </c>
      <c r="S11" s="40" t="n">
        <v>13713</v>
      </c>
      <c r="U11" s="3" t="s">
        <v>24</v>
      </c>
    </row>
    <row r="12" customFormat="false" ht="22.5" hidden="false" customHeight="true" outlineLevel="0" collapsed="false">
      <c r="A12" s="38" t="s">
        <v>25</v>
      </c>
      <c r="E12" s="39" t="n">
        <v>196233</v>
      </c>
      <c r="F12" s="39" t="n">
        <v>95734</v>
      </c>
      <c r="G12" s="39" t="n">
        <v>100499</v>
      </c>
      <c r="H12" s="39" t="n">
        <v>202668</v>
      </c>
      <c r="I12" s="39" t="n">
        <v>98071</v>
      </c>
      <c r="J12" s="39" t="n">
        <v>104597</v>
      </c>
      <c r="K12" s="40" t="n">
        <v>179126</v>
      </c>
      <c r="L12" s="40" t="n">
        <v>84552</v>
      </c>
      <c r="M12" s="40" t="n">
        <v>94574</v>
      </c>
      <c r="N12" s="39" t="n">
        <v>186076</v>
      </c>
      <c r="O12" s="39" t="n">
        <v>85709</v>
      </c>
      <c r="P12" s="39" t="n">
        <v>100367</v>
      </c>
      <c r="Q12" s="2" t="n">
        <v>189751</v>
      </c>
      <c r="R12" s="39" t="n">
        <v>91363</v>
      </c>
      <c r="S12" s="40" t="n">
        <v>98388</v>
      </c>
      <c r="U12" s="3" t="s">
        <v>26</v>
      </c>
    </row>
    <row r="13" customFormat="false" ht="22.5" hidden="false" customHeight="true" outlineLevel="0" collapsed="false">
      <c r="A13" s="38" t="s">
        <v>27</v>
      </c>
      <c r="E13" s="39" t="n">
        <v>140876</v>
      </c>
      <c r="F13" s="39" t="n">
        <v>86078</v>
      </c>
      <c r="G13" s="39" t="n">
        <v>54798</v>
      </c>
      <c r="H13" s="39" t="n">
        <v>125045</v>
      </c>
      <c r="I13" s="39" t="n">
        <v>72390</v>
      </c>
      <c r="J13" s="39" t="n">
        <v>52655</v>
      </c>
      <c r="K13" s="40" t="n">
        <v>141119</v>
      </c>
      <c r="L13" s="40" t="n">
        <v>74994</v>
      </c>
      <c r="M13" s="40" t="n">
        <v>66125</v>
      </c>
      <c r="N13" s="39" t="n">
        <v>144034</v>
      </c>
      <c r="O13" s="39" t="n">
        <v>77018</v>
      </c>
      <c r="P13" s="39" t="n">
        <v>67016</v>
      </c>
      <c r="Q13" s="2" t="n">
        <v>169870</v>
      </c>
      <c r="R13" s="39" t="n">
        <v>98096</v>
      </c>
      <c r="S13" s="40" t="n">
        <v>71773</v>
      </c>
      <c r="U13" s="3" t="s">
        <v>28</v>
      </c>
    </row>
    <row r="14" customFormat="false" ht="22.5" hidden="false" customHeight="true" outlineLevel="0" collapsed="false">
      <c r="A14" s="38" t="s">
        <v>29</v>
      </c>
      <c r="E14" s="39" t="n">
        <v>131096</v>
      </c>
      <c r="F14" s="39" t="n">
        <v>87582</v>
      </c>
      <c r="G14" s="39" t="n">
        <v>43514</v>
      </c>
      <c r="H14" s="39" t="n">
        <v>127902</v>
      </c>
      <c r="I14" s="39" t="n">
        <v>83031</v>
      </c>
      <c r="J14" s="39" t="n">
        <v>44871</v>
      </c>
      <c r="K14" s="40" t="n">
        <v>137580</v>
      </c>
      <c r="L14" s="40" t="n">
        <v>83380</v>
      </c>
      <c r="M14" s="40" t="n">
        <v>54199</v>
      </c>
      <c r="N14" s="39" t="n">
        <v>149864</v>
      </c>
      <c r="O14" s="39" t="n">
        <v>92998</v>
      </c>
      <c r="P14" s="39" t="n">
        <v>56866</v>
      </c>
      <c r="Q14" s="2" t="n">
        <v>138982</v>
      </c>
      <c r="R14" s="39" t="n">
        <v>87923</v>
      </c>
      <c r="S14" s="40" t="n">
        <v>51060</v>
      </c>
      <c r="U14" s="3" t="s">
        <v>30</v>
      </c>
    </row>
    <row r="15" customFormat="false" ht="22.5" hidden="false" customHeight="true" outlineLevel="0" collapsed="false">
      <c r="A15" s="38" t="s">
        <v>31</v>
      </c>
      <c r="E15" s="39" t="n">
        <f aca="false">SUM(E16:E18)</f>
        <v>124430</v>
      </c>
      <c r="F15" s="39" t="n">
        <f aca="false">SUM(F16:F18)</f>
        <v>64860</v>
      </c>
      <c r="G15" s="39" t="n">
        <f aca="false">SUM(G16:G18)</f>
        <v>59570</v>
      </c>
      <c r="H15" s="39" t="n">
        <f aca="false">SUM(H16:H18)</f>
        <v>139970</v>
      </c>
      <c r="I15" s="39" t="n">
        <f aca="false">SUM(I16:I18)</f>
        <v>79734</v>
      </c>
      <c r="J15" s="39" t="n">
        <f aca="false">SUM(J16:J18)</f>
        <v>60236</v>
      </c>
      <c r="K15" s="40" t="n">
        <v>132754</v>
      </c>
      <c r="L15" s="40" t="n">
        <v>74138</v>
      </c>
      <c r="M15" s="40" t="n">
        <v>58616</v>
      </c>
      <c r="N15" s="39" t="n">
        <v>134098</v>
      </c>
      <c r="O15" s="39" t="n">
        <v>82410</v>
      </c>
      <c r="P15" s="39" t="n">
        <v>51688</v>
      </c>
      <c r="Q15" s="2" t="n">
        <v>132701</v>
      </c>
      <c r="R15" s="39" t="n">
        <v>69416</v>
      </c>
      <c r="S15" s="40" t="n">
        <v>63285</v>
      </c>
      <c r="U15" s="3" t="s">
        <v>32</v>
      </c>
    </row>
    <row r="16" customFormat="false" ht="21" hidden="false" customHeight="true" outlineLevel="0" collapsed="false">
      <c r="B16" s="38" t="s">
        <v>33</v>
      </c>
      <c r="E16" s="39" t="n">
        <v>97069</v>
      </c>
      <c r="F16" s="39" t="n">
        <v>46810</v>
      </c>
      <c r="G16" s="39" t="n">
        <v>50259</v>
      </c>
      <c r="H16" s="39" t="n">
        <v>103811</v>
      </c>
      <c r="I16" s="39" t="n">
        <v>56579</v>
      </c>
      <c r="J16" s="39" t="n">
        <v>47233</v>
      </c>
      <c r="K16" s="40" t="n">
        <v>91483</v>
      </c>
      <c r="L16" s="40" t="n">
        <v>49674</v>
      </c>
      <c r="M16" s="40" t="n">
        <v>41809</v>
      </c>
      <c r="N16" s="39" t="n">
        <v>100997</v>
      </c>
      <c r="O16" s="39" t="n">
        <v>63732</v>
      </c>
      <c r="P16" s="39" t="n">
        <v>37265</v>
      </c>
      <c r="Q16" s="2" t="n">
        <v>98198</v>
      </c>
      <c r="R16" s="39" t="n">
        <v>51304</v>
      </c>
      <c r="S16" s="40" t="n">
        <v>46894</v>
      </c>
      <c r="U16" s="3"/>
      <c r="V16" s="3" t="s">
        <v>34</v>
      </c>
    </row>
    <row r="17" customFormat="false" ht="21" hidden="false" customHeight="true" outlineLevel="0" collapsed="false">
      <c r="B17" s="38" t="s">
        <v>35</v>
      </c>
      <c r="E17" s="39" t="n">
        <v>26195</v>
      </c>
      <c r="F17" s="39" t="n">
        <v>18050</v>
      </c>
      <c r="G17" s="39" t="n">
        <v>8145</v>
      </c>
      <c r="H17" s="39" t="n">
        <v>36159</v>
      </c>
      <c r="I17" s="39" t="n">
        <v>23155</v>
      </c>
      <c r="J17" s="39" t="n">
        <v>13003</v>
      </c>
      <c r="K17" s="40" t="n">
        <v>41271</v>
      </c>
      <c r="L17" s="40" t="n">
        <v>24464</v>
      </c>
      <c r="M17" s="40" t="n">
        <v>16807</v>
      </c>
      <c r="N17" s="39" t="n">
        <v>33101</v>
      </c>
      <c r="O17" s="39" t="n">
        <v>18678</v>
      </c>
      <c r="P17" s="39" t="n">
        <v>14423</v>
      </c>
      <c r="Q17" s="2" t="n">
        <v>34007</v>
      </c>
      <c r="R17" s="39" t="n">
        <v>18112</v>
      </c>
      <c r="S17" s="40" t="n">
        <v>15895</v>
      </c>
      <c r="U17" s="3"/>
      <c r="V17" s="3" t="s">
        <v>36</v>
      </c>
    </row>
    <row r="18" customFormat="false" ht="21" hidden="false" customHeight="true" outlineLevel="0" collapsed="false">
      <c r="B18" s="38" t="s">
        <v>37</v>
      </c>
      <c r="E18" s="39" t="n">
        <v>1166</v>
      </c>
      <c r="F18" s="39" t="s">
        <v>38</v>
      </c>
      <c r="G18" s="39" t="n">
        <v>1166</v>
      </c>
      <c r="H18" s="39" t="s">
        <v>38</v>
      </c>
      <c r="I18" s="39" t="s">
        <v>38</v>
      </c>
      <c r="J18" s="39" t="s">
        <v>38</v>
      </c>
      <c r="K18" s="39" t="s">
        <v>39</v>
      </c>
      <c r="L18" s="39" t="s">
        <v>39</v>
      </c>
      <c r="M18" s="39" t="s">
        <v>39</v>
      </c>
      <c r="N18" s="39" t="s">
        <v>38</v>
      </c>
      <c r="O18" s="39" t="s">
        <v>38</v>
      </c>
      <c r="P18" s="39" t="s">
        <v>38</v>
      </c>
      <c r="Q18" s="41" t="n">
        <v>496</v>
      </c>
      <c r="R18" s="39" t="s">
        <v>39</v>
      </c>
      <c r="S18" s="39" t="n">
        <v>496</v>
      </c>
      <c r="U18" s="3"/>
      <c r="V18" s="3" t="s">
        <v>40</v>
      </c>
    </row>
    <row r="19" customFormat="false" ht="22.5" hidden="false" customHeight="true" outlineLevel="0" collapsed="false">
      <c r="A19" s="38" t="s">
        <v>41</v>
      </c>
      <c r="E19" s="39" t="n">
        <f aca="false">SUM(E20:E22)</f>
        <v>156824</v>
      </c>
      <c r="F19" s="39" t="n">
        <f aca="false">SUM(F20:F22)</f>
        <v>75195</v>
      </c>
      <c r="G19" s="39" t="n">
        <f aca="false">SUM(G20:G22)</f>
        <v>81629</v>
      </c>
      <c r="H19" s="39" t="n">
        <f aca="false">SUM(H20:H22)</f>
        <v>174865</v>
      </c>
      <c r="I19" s="39" t="n">
        <f aca="false">SUM(I20:I22)</f>
        <v>80669</v>
      </c>
      <c r="J19" s="39" t="n">
        <f aca="false">SUM(J20:J22)</f>
        <v>94196</v>
      </c>
      <c r="K19" s="40" t="n">
        <v>187255</v>
      </c>
      <c r="L19" s="40" t="n">
        <v>85044</v>
      </c>
      <c r="M19" s="40" t="n">
        <v>102211</v>
      </c>
      <c r="N19" s="39" t="n">
        <f aca="false">SUM(N20:N22)</f>
        <v>176528</v>
      </c>
      <c r="O19" s="39" t="n">
        <f aca="false">SUM(O20:O22)</f>
        <v>79466</v>
      </c>
      <c r="P19" s="39" t="n">
        <f aca="false">SUM(P20:P22)</f>
        <v>97061</v>
      </c>
      <c r="Q19" s="2" t="n">
        <v>170764</v>
      </c>
      <c r="R19" s="39" t="n">
        <v>80561</v>
      </c>
      <c r="S19" s="40" t="n">
        <v>90203</v>
      </c>
      <c r="U19" s="3" t="s">
        <v>42</v>
      </c>
    </row>
    <row r="20" customFormat="false" ht="21" hidden="false" customHeight="true" outlineLevel="0" collapsed="false">
      <c r="B20" s="38" t="s">
        <v>43</v>
      </c>
      <c r="E20" s="39" t="n">
        <v>81429</v>
      </c>
      <c r="F20" s="39" t="n">
        <v>32277</v>
      </c>
      <c r="G20" s="39" t="n">
        <v>49152</v>
      </c>
      <c r="H20" s="39" t="n">
        <v>87552</v>
      </c>
      <c r="I20" s="39" t="n">
        <v>33591</v>
      </c>
      <c r="J20" s="39" t="n">
        <v>53961</v>
      </c>
      <c r="K20" s="40" t="n">
        <v>96857</v>
      </c>
      <c r="L20" s="40" t="n">
        <v>38012</v>
      </c>
      <c r="M20" s="40" t="n">
        <v>58845</v>
      </c>
      <c r="N20" s="39" t="n">
        <v>89251</v>
      </c>
      <c r="O20" s="39" t="n">
        <v>35262</v>
      </c>
      <c r="P20" s="39" t="n">
        <v>53989</v>
      </c>
      <c r="Q20" s="2" t="n">
        <v>86980</v>
      </c>
      <c r="R20" s="39" t="n">
        <v>34005</v>
      </c>
      <c r="S20" s="40" t="n">
        <v>52975</v>
      </c>
      <c r="U20" s="3"/>
      <c r="V20" s="1" t="s">
        <v>44</v>
      </c>
    </row>
    <row r="21" customFormat="false" ht="21" hidden="false" customHeight="true" outlineLevel="0" collapsed="false">
      <c r="B21" s="38" t="s">
        <v>45</v>
      </c>
      <c r="E21" s="39" t="n">
        <v>57914</v>
      </c>
      <c r="F21" s="39" t="n">
        <v>34773</v>
      </c>
      <c r="G21" s="39" t="n">
        <v>23140</v>
      </c>
      <c r="H21" s="39" t="n">
        <v>70584</v>
      </c>
      <c r="I21" s="39" t="n">
        <v>38138</v>
      </c>
      <c r="J21" s="39" t="n">
        <v>32446</v>
      </c>
      <c r="K21" s="40" t="n">
        <v>69053</v>
      </c>
      <c r="L21" s="40" t="n">
        <v>37976</v>
      </c>
      <c r="M21" s="40" t="n">
        <v>31077</v>
      </c>
      <c r="N21" s="39" t="n">
        <v>72024</v>
      </c>
      <c r="O21" s="39" t="n">
        <v>37951</v>
      </c>
      <c r="P21" s="39" t="n">
        <v>34073</v>
      </c>
      <c r="Q21" s="2" t="n">
        <v>61528</v>
      </c>
      <c r="R21" s="39" t="n">
        <v>35891</v>
      </c>
      <c r="S21" s="40" t="n">
        <v>25637</v>
      </c>
      <c r="U21" s="3"/>
      <c r="V21" s="1" t="s">
        <v>46</v>
      </c>
    </row>
    <row r="22" customFormat="false" ht="21" hidden="false" customHeight="true" outlineLevel="0" collapsed="false">
      <c r="B22" s="38" t="s">
        <v>37</v>
      </c>
      <c r="E22" s="39" t="n">
        <v>17481</v>
      </c>
      <c r="F22" s="39" t="n">
        <v>8145</v>
      </c>
      <c r="G22" s="39" t="n">
        <v>9337</v>
      </c>
      <c r="H22" s="39" t="n">
        <v>16729</v>
      </c>
      <c r="I22" s="39" t="n">
        <v>8940</v>
      </c>
      <c r="J22" s="39" t="n">
        <v>7789</v>
      </c>
      <c r="K22" s="40" t="n">
        <v>21345</v>
      </c>
      <c r="L22" s="40" t="n">
        <v>9056</v>
      </c>
      <c r="M22" s="40" t="n">
        <v>12289</v>
      </c>
      <c r="N22" s="39" t="n">
        <v>15253</v>
      </c>
      <c r="O22" s="39" t="n">
        <v>6253</v>
      </c>
      <c r="P22" s="39" t="n">
        <v>8999</v>
      </c>
      <c r="Q22" s="2" t="n">
        <v>22256</v>
      </c>
      <c r="R22" s="39" t="n">
        <v>10665</v>
      </c>
      <c r="S22" s="40" t="n">
        <v>11591</v>
      </c>
      <c r="U22" s="3"/>
      <c r="V22" s="1" t="s">
        <v>40</v>
      </c>
    </row>
    <row r="23" customFormat="false" ht="22.5" hidden="false" customHeight="true" outlineLevel="0" collapsed="false">
      <c r="A23" s="38" t="s">
        <v>47</v>
      </c>
      <c r="E23" s="39" t="s">
        <v>39</v>
      </c>
      <c r="F23" s="42" t="s">
        <v>39</v>
      </c>
      <c r="G23" s="42" t="s">
        <v>39</v>
      </c>
      <c r="H23" s="39" t="s">
        <v>39</v>
      </c>
      <c r="I23" s="39" t="s">
        <v>39</v>
      </c>
      <c r="J23" s="39" t="s">
        <v>39</v>
      </c>
      <c r="K23" s="39" t="s">
        <v>39</v>
      </c>
      <c r="L23" s="39" t="s">
        <v>39</v>
      </c>
      <c r="M23" s="39" t="s">
        <v>39</v>
      </c>
      <c r="N23" s="39" t="s">
        <v>38</v>
      </c>
      <c r="O23" s="39" t="s">
        <v>38</v>
      </c>
      <c r="P23" s="39" t="s">
        <v>38</v>
      </c>
      <c r="Q23" s="41" t="s">
        <v>39</v>
      </c>
      <c r="R23" s="39" t="s">
        <v>39</v>
      </c>
      <c r="S23" s="39" t="s">
        <v>39</v>
      </c>
      <c r="T23" s="41"/>
      <c r="U23" s="3" t="s">
        <v>48</v>
      </c>
    </row>
    <row r="24" customFormat="false" ht="22.5" hidden="false" customHeight="true" outlineLevel="0" collapsed="false">
      <c r="A24" s="38" t="s">
        <v>49</v>
      </c>
      <c r="E24" s="39" t="s">
        <v>39</v>
      </c>
      <c r="F24" s="42" t="s">
        <v>39</v>
      </c>
      <c r="G24" s="42" t="s">
        <v>39</v>
      </c>
      <c r="H24" s="39" t="s">
        <v>39</v>
      </c>
      <c r="I24" s="39" t="s">
        <v>39</v>
      </c>
      <c r="J24" s="39" t="s">
        <v>39</v>
      </c>
      <c r="K24" s="39" t="s">
        <v>39</v>
      </c>
      <c r="L24" s="39" t="s">
        <v>39</v>
      </c>
      <c r="M24" s="39" t="s">
        <v>39</v>
      </c>
      <c r="N24" s="39" t="n">
        <v>532</v>
      </c>
      <c r="O24" s="39" t="n">
        <v>532</v>
      </c>
      <c r="P24" s="39" t="s">
        <v>38</v>
      </c>
      <c r="Q24" s="41" t="s">
        <v>39</v>
      </c>
      <c r="R24" s="39" t="s">
        <v>39</v>
      </c>
      <c r="S24" s="39" t="s">
        <v>39</v>
      </c>
      <c r="T24" s="41"/>
      <c r="U24" s="3" t="s">
        <v>50</v>
      </c>
    </row>
    <row r="25" customFormat="false" ht="3" hidden="false" customHeight="true" outlineLevel="0" collapsed="false">
      <c r="A25" s="31"/>
      <c r="B25" s="31"/>
      <c r="C25" s="31"/>
      <c r="D25" s="31"/>
      <c r="E25" s="43"/>
      <c r="F25" s="43"/>
      <c r="G25" s="43"/>
      <c r="H25" s="15"/>
      <c r="I25" s="43"/>
      <c r="J25" s="15"/>
      <c r="K25" s="43"/>
      <c r="L25" s="15"/>
      <c r="M25" s="43"/>
      <c r="N25" s="15"/>
      <c r="O25" s="15"/>
      <c r="P25" s="15"/>
      <c r="Q25" s="15"/>
      <c r="R25" s="43"/>
      <c r="S25" s="43"/>
      <c r="T25" s="15"/>
      <c r="U25" s="31"/>
      <c r="V25" s="31"/>
      <c r="X25" s="3"/>
    </row>
    <row r="26" customFormat="false" ht="3" hidden="false" customHeight="true" outlineLevel="0" collapsed="false">
      <c r="U26" s="3"/>
      <c r="X26" s="3"/>
    </row>
    <row r="27" s="22" customFormat="true" ht="21.75" hidden="false" customHeight="true" outlineLevel="0" collapsed="false">
      <c r="A27" s="44" t="s">
        <v>5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2"/>
      <c r="P27" s="2"/>
      <c r="Q27" s="45"/>
      <c r="R27" s="45"/>
      <c r="S27" s="2"/>
      <c r="T27" s="2"/>
      <c r="U27" s="3"/>
      <c r="V27" s="1"/>
      <c r="W27" s="3"/>
      <c r="X27" s="21"/>
      <c r="Z27" s="21"/>
    </row>
    <row r="28" customFormat="false" ht="21.75" hidden="false" customHeight="true" outlineLevel="0" collapsed="false">
      <c r="A28" s="46" t="s">
        <v>5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5"/>
      <c r="U28" s="3"/>
      <c r="X28" s="3"/>
      <c r="Z28" s="3"/>
    </row>
    <row r="33" customFormat="false" ht="18" hidden="false" customHeight="false" outlineLevel="0" collapsed="false">
      <c r="C33" s="1" t="s">
        <v>53</v>
      </c>
    </row>
  </sheetData>
  <mergeCells count="21">
    <mergeCell ref="A1:Q1"/>
    <mergeCell ref="A2:U2"/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U7:V7"/>
    <mergeCell ref="U8:V8"/>
    <mergeCell ref="A10:D10"/>
    <mergeCell ref="U10:V10"/>
    <mergeCell ref="A27:M27"/>
    <mergeCell ref="A28:L28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0T07:15:39Z</cp:lastPrinted>
  <dcterms:modified xsi:type="dcterms:W3CDTF">2010-07-20T07:15:40Z</dcterms:modified>
  <cp:revision>0</cp:revision>
  <dc:subject/>
  <dc:title/>
</cp:coreProperties>
</file>