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 " sheetId="1" state="visible" r:id="rId2"/>
  </sheets>
  <definedNames>
    <definedName function="false" hidden="false" localSheetId="0" name="_xlnm.Print_Area" vbProcedure="false">'T-2.7 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LEVEL OF EDUCATIONAL ATTAINMENT, QUARTERLY AND SEX : 2009 - 2010</t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3160</xdr:colOff>
      <xdr:row>0</xdr:row>
      <xdr:rowOff>6840</xdr:rowOff>
    </xdr:from>
    <xdr:to>
      <xdr:col>21</xdr:col>
      <xdr:colOff>699840</xdr:colOff>
      <xdr:row>27</xdr:row>
      <xdr:rowOff>18720</xdr:rowOff>
    </xdr:to>
    <xdr:grpSp>
      <xdr:nvGrpSpPr>
        <xdr:cNvPr id="0" name="Group 7"/>
        <xdr:cNvGrpSpPr/>
      </xdr:nvGrpSpPr>
      <xdr:grpSpPr>
        <a:xfrm>
          <a:off x="14342040" y="6840"/>
          <a:ext cx="346680" cy="6431760"/>
          <a:chOff x="14342040" y="6840"/>
          <a:chExt cx="346680" cy="6431760"/>
        </a:xfrm>
      </xdr:grpSpPr>
      <xdr:sp>
        <xdr:nvSpPr>
          <xdr:cNvPr id="1" name="Rectangle 8"/>
          <xdr:cNvSpPr/>
        </xdr:nvSpPr>
        <xdr:spPr>
          <a:xfrm rot="10797000">
            <a:off x="14344920" y="6840"/>
            <a:ext cx="340920" cy="642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347440" y="6054120"/>
            <a:ext cx="32544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76920</xdr:colOff>
      <xdr:row>18</xdr:row>
      <xdr:rowOff>209880</xdr:rowOff>
    </xdr:from>
    <xdr:to>
      <xdr:col>22</xdr:col>
      <xdr:colOff>29880</xdr:colOff>
      <xdr:row>25</xdr:row>
      <xdr:rowOff>171360</xdr:rowOff>
    </xdr:to>
    <xdr:sp>
      <xdr:nvSpPr>
        <xdr:cNvPr id="3" name="Text Box 10"/>
        <xdr:cNvSpPr/>
      </xdr:nvSpPr>
      <xdr:spPr>
        <a:xfrm>
          <a:off x="14365800" y="4800960"/>
          <a:ext cx="37836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9680</xdr:colOff>
      <xdr:row>25</xdr:row>
      <xdr:rowOff>66960</xdr:rowOff>
    </xdr:from>
    <xdr:to>
      <xdr:col>22</xdr:col>
      <xdr:colOff>59040</xdr:colOff>
      <xdr:row>26</xdr:row>
      <xdr:rowOff>142920</xdr:rowOff>
    </xdr:to>
    <xdr:sp>
      <xdr:nvSpPr>
        <xdr:cNvPr id="4" name="Text Box 11"/>
        <xdr:cNvSpPr/>
      </xdr:nvSpPr>
      <xdr:spPr>
        <a:xfrm>
          <a:off x="14308560" y="6019920"/>
          <a:ext cx="464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pageBreakPreview" topLeftCell="G16" colorId="64" zoomScale="100" zoomScaleNormal="100" zoomScalePageLayoutView="100" workbookViewId="0">
      <selection pane="topLeft" activeCell="W15" activeCellId="0" sqref="W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7.56"/>
    <col collapsed="false" customWidth="true" hidden="false" outlineLevel="0" max="22" min="22" style="2" width="7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W1" s="6"/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s="19" customFormat="true" ht="20.25" hidden="false" customHeight="true" outlineLevel="0" collapsed="false">
      <c r="A5" s="10"/>
      <c r="B5" s="10"/>
      <c r="C5" s="10"/>
      <c r="D5" s="10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6" t="s">
        <v>7</v>
      </c>
      <c r="R5" s="16"/>
      <c r="S5" s="16"/>
      <c r="T5" s="17"/>
      <c r="U5" s="18"/>
      <c r="V5" s="18"/>
      <c r="W5" s="18"/>
      <c r="X5" s="18"/>
      <c r="Y5" s="18"/>
    </row>
    <row r="6" s="19" customFormat="true" ht="16.5" hidden="false" customHeight="true" outlineLevel="0" collapsed="false">
      <c r="A6" s="10"/>
      <c r="B6" s="10"/>
      <c r="C6" s="10"/>
      <c r="D6" s="10"/>
      <c r="E6" s="20" t="s">
        <v>11</v>
      </c>
      <c r="F6" s="20"/>
      <c r="G6" s="20"/>
      <c r="H6" s="20" t="s">
        <v>12</v>
      </c>
      <c r="I6" s="20"/>
      <c r="J6" s="20"/>
      <c r="K6" s="20" t="s">
        <v>13</v>
      </c>
      <c r="L6" s="20"/>
      <c r="M6" s="20"/>
      <c r="N6" s="20" t="s">
        <v>14</v>
      </c>
      <c r="O6" s="20"/>
      <c r="P6" s="20"/>
      <c r="Q6" s="20" t="s">
        <v>11</v>
      </c>
      <c r="R6" s="20"/>
      <c r="S6" s="20"/>
      <c r="T6" s="21" t="s">
        <v>15</v>
      </c>
      <c r="U6" s="21"/>
      <c r="V6" s="22"/>
      <c r="W6" s="23"/>
      <c r="X6" s="23"/>
    </row>
    <row r="7" s="19" customFormat="true" ht="18" hidden="false" customHeight="true" outlineLevel="0" collapsed="false">
      <c r="A7" s="10"/>
      <c r="B7" s="10"/>
      <c r="C7" s="10"/>
      <c r="D7" s="10"/>
      <c r="E7" s="24" t="s">
        <v>16</v>
      </c>
      <c r="F7" s="25" t="s">
        <v>17</v>
      </c>
      <c r="G7" s="26" t="s">
        <v>18</v>
      </c>
      <c r="H7" s="27" t="s">
        <v>16</v>
      </c>
      <c r="I7" s="25" t="s">
        <v>17</v>
      </c>
      <c r="J7" s="26" t="s">
        <v>18</v>
      </c>
      <c r="K7" s="24" t="s">
        <v>16</v>
      </c>
      <c r="L7" s="25" t="s">
        <v>17</v>
      </c>
      <c r="M7" s="26" t="s">
        <v>18</v>
      </c>
      <c r="N7" s="24" t="s">
        <v>16</v>
      </c>
      <c r="O7" s="25" t="s">
        <v>17</v>
      </c>
      <c r="P7" s="26" t="s">
        <v>18</v>
      </c>
      <c r="Q7" s="24" t="s">
        <v>16</v>
      </c>
      <c r="R7" s="25" t="s">
        <v>17</v>
      </c>
      <c r="S7" s="26" t="s">
        <v>18</v>
      </c>
      <c r="T7" s="21" t="s">
        <v>19</v>
      </c>
      <c r="U7" s="21"/>
      <c r="V7" s="22"/>
      <c r="W7" s="23"/>
      <c r="X7" s="23"/>
    </row>
    <row r="8" s="19" customFormat="true" ht="16.5" hidden="false" customHeight="true" outlineLevel="0" collapsed="false">
      <c r="A8" s="10"/>
      <c r="B8" s="10"/>
      <c r="C8" s="10"/>
      <c r="D8" s="10"/>
      <c r="E8" s="28" t="s">
        <v>20</v>
      </c>
      <c r="F8" s="29" t="s">
        <v>21</v>
      </c>
      <c r="G8" s="30" t="s">
        <v>22</v>
      </c>
      <c r="H8" s="31" t="s">
        <v>20</v>
      </c>
      <c r="I8" s="29" t="s">
        <v>21</v>
      </c>
      <c r="J8" s="30" t="s">
        <v>22</v>
      </c>
      <c r="K8" s="28" t="s">
        <v>20</v>
      </c>
      <c r="L8" s="29" t="s">
        <v>21</v>
      </c>
      <c r="M8" s="30" t="s">
        <v>22</v>
      </c>
      <c r="N8" s="28" t="s">
        <v>20</v>
      </c>
      <c r="O8" s="29" t="s">
        <v>21</v>
      </c>
      <c r="P8" s="30" t="s">
        <v>22</v>
      </c>
      <c r="Q8" s="28" t="s">
        <v>20</v>
      </c>
      <c r="R8" s="29" t="s">
        <v>21</v>
      </c>
      <c r="S8" s="30" t="s">
        <v>22</v>
      </c>
      <c r="T8" s="32"/>
      <c r="U8" s="33"/>
      <c r="V8" s="18"/>
      <c r="W8" s="18"/>
      <c r="X8" s="18"/>
    </row>
    <row r="9" s="38" customFormat="true" ht="21.75" hidden="false" customHeight="true" outlineLevel="0" collapsed="false">
      <c r="A9" s="34" t="s">
        <v>23</v>
      </c>
      <c r="B9" s="34"/>
      <c r="C9" s="34"/>
      <c r="D9" s="34"/>
      <c r="E9" s="35" t="n">
        <f aca="false">E10+E11+E12+E13+E14+E18+E22+E23</f>
        <v>559221</v>
      </c>
      <c r="F9" s="35" t="n">
        <f aca="false">F10+F11+F12+F13+F14+F18+F22+F23</f>
        <v>315176</v>
      </c>
      <c r="G9" s="35" t="n">
        <f aca="false">G10+G11+G12+G13+G14+G18+G22+G23</f>
        <v>244045</v>
      </c>
      <c r="H9" s="35" t="n">
        <f aca="false">H10+H11+H12+H13+H14+H18+H23</f>
        <v>547310</v>
      </c>
      <c r="I9" s="35" t="n">
        <f aca="false">I10+I11+I12+I13+I14+I18+I23</f>
        <v>309646</v>
      </c>
      <c r="J9" s="35" t="n">
        <f aca="false">J10+J11+J12+J13+J14+J18+J23</f>
        <v>237664</v>
      </c>
      <c r="K9" s="35" t="n">
        <f aca="false">K10+K11+K12+K13+K14+K18+K23</f>
        <v>548675</v>
      </c>
      <c r="L9" s="35" t="n">
        <f aca="false">L10+L11+L12+L13+L14+L18+L23</f>
        <v>312184</v>
      </c>
      <c r="M9" s="35" t="n">
        <f aca="false">M10+M11+M12+M13+M14+M18+M23</f>
        <v>236491</v>
      </c>
      <c r="N9" s="35" t="n">
        <f aca="false">N10+N11+N12+N13+N14+N18+N23</f>
        <v>562396</v>
      </c>
      <c r="O9" s="35" t="n">
        <f aca="false">O10+O11+O12+O13+O14+O18+O23</f>
        <v>316599</v>
      </c>
      <c r="P9" s="35" t="n">
        <f aca="false">P10+P11+P12+P13+P14+P18+P23</f>
        <v>245797</v>
      </c>
      <c r="Q9" s="35" t="n">
        <f aca="false">Q10+Q11+Q12+Q13+Q14+Q18+Q23</f>
        <v>571315</v>
      </c>
      <c r="R9" s="35" t="n">
        <f aca="false">R10+R11+R12+R13+R14+R18+R23</f>
        <v>318148</v>
      </c>
      <c r="S9" s="35" t="n">
        <f aca="false">S10+S11+S12+S13+S14+S18+S23</f>
        <v>253167</v>
      </c>
      <c r="T9" s="36" t="s">
        <v>20</v>
      </c>
      <c r="U9" s="36"/>
      <c r="V9" s="37"/>
    </row>
    <row r="10" s="19" customFormat="true" ht="20.25" hidden="false" customHeight="true" outlineLevel="0" collapsed="false">
      <c r="A10" s="39" t="s">
        <v>24</v>
      </c>
      <c r="B10" s="39"/>
      <c r="C10" s="39"/>
      <c r="D10" s="39"/>
      <c r="E10" s="40" t="n">
        <f aca="false">F10+G10</f>
        <v>10272</v>
      </c>
      <c r="F10" s="41" t="n">
        <v>5069</v>
      </c>
      <c r="G10" s="41" t="n">
        <v>5203</v>
      </c>
      <c r="H10" s="40" t="n">
        <f aca="false">I10+J10</f>
        <v>9695</v>
      </c>
      <c r="I10" s="41" t="n">
        <v>5823</v>
      </c>
      <c r="J10" s="41" t="n">
        <v>3872</v>
      </c>
      <c r="K10" s="40" t="n">
        <f aca="false">L10+M10</f>
        <v>12275</v>
      </c>
      <c r="L10" s="41" t="n">
        <v>7014</v>
      </c>
      <c r="M10" s="41" t="n">
        <v>5261</v>
      </c>
      <c r="N10" s="40" t="n">
        <f aca="false">O10+P10</f>
        <v>13459</v>
      </c>
      <c r="O10" s="41" t="n">
        <v>8126</v>
      </c>
      <c r="P10" s="41" t="n">
        <v>5333</v>
      </c>
      <c r="Q10" s="41" t="n">
        <v>9692</v>
      </c>
      <c r="R10" s="41" t="n">
        <v>3509</v>
      </c>
      <c r="S10" s="41" t="n">
        <v>6183</v>
      </c>
      <c r="T10" s="17" t="s">
        <v>25</v>
      </c>
      <c r="V10" s="18"/>
    </row>
    <row r="11" s="42" customFormat="true" ht="20.25" hidden="false" customHeight="true" outlineLevel="0" collapsed="false">
      <c r="A11" s="42" t="s">
        <v>26</v>
      </c>
      <c r="E11" s="40" t="n">
        <f aca="false">F11+G11</f>
        <v>145631</v>
      </c>
      <c r="F11" s="41" t="n">
        <v>74835</v>
      </c>
      <c r="G11" s="41" t="n">
        <v>70796</v>
      </c>
      <c r="H11" s="40" t="n">
        <f aca="false">I11+J11</f>
        <v>147849</v>
      </c>
      <c r="I11" s="41" t="n">
        <v>76205</v>
      </c>
      <c r="J11" s="41" t="n">
        <v>71644</v>
      </c>
      <c r="K11" s="40" t="n">
        <f aca="false">L11+M11</f>
        <v>136969</v>
      </c>
      <c r="L11" s="41" t="n">
        <v>70920</v>
      </c>
      <c r="M11" s="41" t="n">
        <v>66049</v>
      </c>
      <c r="N11" s="40" t="n">
        <f aca="false">O11+P11</f>
        <v>146921</v>
      </c>
      <c r="O11" s="41" t="n">
        <v>74302</v>
      </c>
      <c r="P11" s="41" t="n">
        <v>72619</v>
      </c>
      <c r="Q11" s="41" t="n">
        <v>136003</v>
      </c>
      <c r="R11" s="41" t="n">
        <v>74176</v>
      </c>
      <c r="S11" s="41" t="n">
        <v>61827</v>
      </c>
      <c r="T11" s="17" t="s">
        <v>27</v>
      </c>
      <c r="V11" s="18"/>
    </row>
    <row r="12" s="42" customFormat="true" ht="20.25" hidden="false" customHeight="true" outlineLevel="0" collapsed="false">
      <c r="A12" s="42" t="s">
        <v>28</v>
      </c>
      <c r="E12" s="40" t="n">
        <f aca="false">F12+G12</f>
        <v>151831</v>
      </c>
      <c r="F12" s="41" t="n">
        <v>92138</v>
      </c>
      <c r="G12" s="41" t="n">
        <v>59693</v>
      </c>
      <c r="H12" s="40" t="n">
        <f aca="false">I12+J12</f>
        <v>126650</v>
      </c>
      <c r="I12" s="41" t="n">
        <v>81041</v>
      </c>
      <c r="J12" s="41" t="n">
        <v>45609</v>
      </c>
      <c r="K12" s="40" t="n">
        <f aca="false">L12+M12</f>
        <v>138435</v>
      </c>
      <c r="L12" s="41" t="n">
        <v>80456</v>
      </c>
      <c r="M12" s="41" t="n">
        <v>57979</v>
      </c>
      <c r="N12" s="40" t="n">
        <f aca="false">O12+P12</f>
        <v>140925</v>
      </c>
      <c r="O12" s="41" t="n">
        <v>84645</v>
      </c>
      <c r="P12" s="41" t="n">
        <v>56280</v>
      </c>
      <c r="Q12" s="41" t="n">
        <v>142247</v>
      </c>
      <c r="R12" s="41" t="n">
        <v>86433</v>
      </c>
      <c r="S12" s="41" t="n">
        <v>55814</v>
      </c>
      <c r="T12" s="17" t="s">
        <v>29</v>
      </c>
      <c r="V12" s="18"/>
    </row>
    <row r="13" s="42" customFormat="true" ht="20.25" hidden="false" customHeight="true" outlineLevel="0" collapsed="false">
      <c r="A13" s="42" t="s">
        <v>30</v>
      </c>
      <c r="E13" s="40" t="n">
        <f aca="false">F13+G13</f>
        <v>92635</v>
      </c>
      <c r="F13" s="41" t="n">
        <v>56598</v>
      </c>
      <c r="G13" s="41" t="n">
        <v>36037</v>
      </c>
      <c r="H13" s="40" t="n">
        <f aca="false">I13+J13</f>
        <v>105605</v>
      </c>
      <c r="I13" s="41" t="n">
        <v>62039</v>
      </c>
      <c r="J13" s="41" t="n">
        <v>43566</v>
      </c>
      <c r="K13" s="40" t="n">
        <f aca="false">L13+M13</f>
        <v>104243</v>
      </c>
      <c r="L13" s="41" t="n">
        <v>65197</v>
      </c>
      <c r="M13" s="41" t="n">
        <v>39046</v>
      </c>
      <c r="N13" s="40" t="n">
        <f aca="false">O13+P13</f>
        <v>98250</v>
      </c>
      <c r="O13" s="41" t="n">
        <v>58388</v>
      </c>
      <c r="P13" s="41" t="n">
        <v>39862</v>
      </c>
      <c r="Q13" s="41" t="n">
        <v>109253</v>
      </c>
      <c r="R13" s="41" t="n">
        <v>63901</v>
      </c>
      <c r="S13" s="41" t="n">
        <v>45352</v>
      </c>
      <c r="T13" s="17" t="s">
        <v>31</v>
      </c>
      <c r="V13" s="18"/>
    </row>
    <row r="14" s="42" customFormat="true" ht="20.25" hidden="false" customHeight="true" outlineLevel="0" collapsed="false">
      <c r="A14" s="42" t="s">
        <v>32</v>
      </c>
      <c r="E14" s="40" t="n">
        <f aca="false">F14+G14</f>
        <v>75335</v>
      </c>
      <c r="F14" s="41" t="n">
        <f aca="false">SUM(F15:F17)</f>
        <v>48295</v>
      </c>
      <c r="G14" s="41" t="n">
        <f aca="false">SUM(G15:G17)</f>
        <v>27040</v>
      </c>
      <c r="H14" s="40" t="n">
        <f aca="false">I14+J14</f>
        <v>81018</v>
      </c>
      <c r="I14" s="41" t="n">
        <f aca="false">SUM(I15:I17)</f>
        <v>48126</v>
      </c>
      <c r="J14" s="41" t="n">
        <f aca="false">SUM(J15:J17)</f>
        <v>32892</v>
      </c>
      <c r="K14" s="40" t="n">
        <f aca="false">L14+M14</f>
        <v>85544</v>
      </c>
      <c r="L14" s="41" t="n">
        <f aca="false">SUM(L15:L17)</f>
        <v>52301</v>
      </c>
      <c r="M14" s="41" t="n">
        <f aca="false">SUM(M15:M17)</f>
        <v>33243</v>
      </c>
      <c r="N14" s="40" t="n">
        <f aca="false">O14+P14</f>
        <v>82059</v>
      </c>
      <c r="O14" s="41" t="n">
        <f aca="false">SUM(O15:O17)</f>
        <v>51252</v>
      </c>
      <c r="P14" s="41" t="n">
        <f aca="false">SUM(P15:P17)</f>
        <v>30807</v>
      </c>
      <c r="Q14" s="41" t="n">
        <f aca="false">SUM(Q15:Q17)</f>
        <v>80531</v>
      </c>
      <c r="R14" s="41" t="n">
        <f aca="false">SUM(R15:R17)</f>
        <v>47423</v>
      </c>
      <c r="S14" s="41" t="n">
        <f aca="false">SUM(S15:S17)</f>
        <v>33108</v>
      </c>
      <c r="T14" s="17" t="s">
        <v>33</v>
      </c>
      <c r="V14" s="18"/>
    </row>
    <row r="15" s="42" customFormat="true" ht="20.25" hidden="false" customHeight="true" outlineLevel="0" collapsed="false">
      <c r="B15" s="42" t="s">
        <v>34</v>
      </c>
      <c r="E15" s="40" t="n">
        <f aca="false">F15+G15</f>
        <v>56519</v>
      </c>
      <c r="F15" s="41" t="n">
        <v>34697</v>
      </c>
      <c r="G15" s="41" t="n">
        <v>21822</v>
      </c>
      <c r="H15" s="40" t="n">
        <f aca="false">I15+J15</f>
        <v>63782</v>
      </c>
      <c r="I15" s="41" t="n">
        <v>36985</v>
      </c>
      <c r="J15" s="41" t="n">
        <v>26797</v>
      </c>
      <c r="K15" s="40" t="n">
        <f aca="false">L15+M15</f>
        <v>64540</v>
      </c>
      <c r="L15" s="41" t="n">
        <v>37873</v>
      </c>
      <c r="M15" s="41" t="n">
        <v>26667</v>
      </c>
      <c r="N15" s="40" t="n">
        <f aca="false">O15+P15</f>
        <v>60592</v>
      </c>
      <c r="O15" s="41" t="n">
        <v>38841</v>
      </c>
      <c r="P15" s="41" t="n">
        <v>21751</v>
      </c>
      <c r="Q15" s="41" t="n">
        <v>59079</v>
      </c>
      <c r="R15" s="41" t="n">
        <v>36238</v>
      </c>
      <c r="S15" s="41" t="n">
        <v>22841</v>
      </c>
      <c r="T15" s="17"/>
      <c r="U15" s="18" t="s">
        <v>35</v>
      </c>
      <c r="V15" s="18"/>
    </row>
    <row r="16" s="42" customFormat="true" ht="20.25" hidden="false" customHeight="true" outlineLevel="0" collapsed="false">
      <c r="B16" s="42" t="s">
        <v>36</v>
      </c>
      <c r="E16" s="40" t="n">
        <f aca="false">F16+G16</f>
        <v>17964</v>
      </c>
      <c r="F16" s="41" t="n">
        <v>13011</v>
      </c>
      <c r="G16" s="41" t="n">
        <v>4953</v>
      </c>
      <c r="H16" s="40" t="n">
        <f aca="false">I16+J16</f>
        <v>16410</v>
      </c>
      <c r="I16" s="41" t="n">
        <v>10399</v>
      </c>
      <c r="J16" s="41" t="n">
        <v>6011</v>
      </c>
      <c r="K16" s="40" t="n">
        <f aca="false">L16+M16</f>
        <v>20849</v>
      </c>
      <c r="L16" s="41" t="n">
        <v>14273</v>
      </c>
      <c r="M16" s="41" t="n">
        <v>6576</v>
      </c>
      <c r="N16" s="40" t="n">
        <f aca="false">O16+P16</f>
        <v>21300</v>
      </c>
      <c r="O16" s="41" t="n">
        <v>12411</v>
      </c>
      <c r="P16" s="41" t="n">
        <v>8889</v>
      </c>
      <c r="Q16" s="41" t="n">
        <v>20909</v>
      </c>
      <c r="R16" s="41" t="n">
        <v>11185</v>
      </c>
      <c r="S16" s="41" t="n">
        <v>9724</v>
      </c>
      <c r="T16" s="17"/>
      <c r="U16" s="18" t="s">
        <v>37</v>
      </c>
      <c r="V16" s="18"/>
    </row>
    <row r="17" s="42" customFormat="true" ht="20.25" hidden="false" customHeight="true" outlineLevel="0" collapsed="false">
      <c r="B17" s="42" t="s">
        <v>38</v>
      </c>
      <c r="E17" s="40" t="n">
        <f aca="false">F17+G17</f>
        <v>852</v>
      </c>
      <c r="F17" s="41" t="n">
        <v>587</v>
      </c>
      <c r="G17" s="41" t="n">
        <v>265</v>
      </c>
      <c r="H17" s="40" t="n">
        <f aca="false">I17+J17</f>
        <v>826</v>
      </c>
      <c r="I17" s="41" t="n">
        <v>742</v>
      </c>
      <c r="J17" s="41" t="n">
        <v>84</v>
      </c>
      <c r="K17" s="40" t="n">
        <v>155</v>
      </c>
      <c r="L17" s="41" t="n">
        <v>155</v>
      </c>
      <c r="M17" s="41" t="s">
        <v>39</v>
      </c>
      <c r="N17" s="40" t="n">
        <v>167</v>
      </c>
      <c r="O17" s="41" t="s">
        <v>39</v>
      </c>
      <c r="P17" s="41" t="n">
        <v>167</v>
      </c>
      <c r="Q17" s="41" t="n">
        <v>543</v>
      </c>
      <c r="R17" s="41" t="s">
        <v>39</v>
      </c>
      <c r="S17" s="41" t="n">
        <v>543</v>
      </c>
      <c r="T17" s="17"/>
      <c r="U17" s="18" t="s">
        <v>40</v>
      </c>
      <c r="V17" s="18"/>
    </row>
    <row r="18" s="42" customFormat="true" ht="21" hidden="false" customHeight="true" outlineLevel="0" collapsed="false">
      <c r="A18" s="42" t="s">
        <v>41</v>
      </c>
      <c r="E18" s="40" t="n">
        <f aca="false">F18+G18</f>
        <v>78545</v>
      </c>
      <c r="F18" s="41" t="n">
        <f aca="false">SUM(F19:F21)</f>
        <v>36175</v>
      </c>
      <c r="G18" s="41" t="n">
        <f aca="false">SUM(G19:G21)</f>
        <v>42370</v>
      </c>
      <c r="H18" s="40" t="n">
        <f aca="false">I18+J18</f>
        <v>72673</v>
      </c>
      <c r="I18" s="41" t="n">
        <f aca="false">SUM(I19:I21)</f>
        <v>33559</v>
      </c>
      <c r="J18" s="41" t="n">
        <f aca="false">SUM(J19:J21)</f>
        <v>39114</v>
      </c>
      <c r="K18" s="40" t="n">
        <f aca="false">L18+M18</f>
        <v>70684</v>
      </c>
      <c r="L18" s="41" t="n">
        <f aca="false">SUM(L19:L21)</f>
        <v>35831</v>
      </c>
      <c r="M18" s="41" t="n">
        <f aca="false">SUM(M19:M21)</f>
        <v>34853</v>
      </c>
      <c r="N18" s="40" t="n">
        <f aca="false">O18+P18</f>
        <v>77445</v>
      </c>
      <c r="O18" s="41" t="n">
        <f aca="false">SUM(O19:O21)</f>
        <v>37375</v>
      </c>
      <c r="P18" s="41" t="n">
        <f aca="false">SUM(P19:P21)</f>
        <v>40070</v>
      </c>
      <c r="Q18" s="41" t="n">
        <f aca="false">SUM(Q19:Q21)</f>
        <v>90138</v>
      </c>
      <c r="R18" s="41" t="n">
        <f aca="false">SUM(R19:R21)</f>
        <v>41455</v>
      </c>
      <c r="S18" s="41" t="n">
        <f aca="false">SUM(S19:S21)</f>
        <v>48683</v>
      </c>
      <c r="T18" s="17" t="s">
        <v>42</v>
      </c>
      <c r="V18" s="18"/>
    </row>
    <row r="19" s="42" customFormat="true" ht="20.25" hidden="false" customHeight="true" outlineLevel="0" collapsed="false">
      <c r="B19" s="42" t="s">
        <v>43</v>
      </c>
      <c r="E19" s="40" t="n">
        <f aca="false">F19+G19</f>
        <v>39057</v>
      </c>
      <c r="F19" s="41" t="n">
        <v>17072</v>
      </c>
      <c r="G19" s="41" t="n">
        <v>21985</v>
      </c>
      <c r="H19" s="40" t="n">
        <f aca="false">I19+J19</f>
        <v>38205</v>
      </c>
      <c r="I19" s="41" t="n">
        <v>15944</v>
      </c>
      <c r="J19" s="41" t="n">
        <v>22261</v>
      </c>
      <c r="K19" s="40" t="n">
        <f aca="false">L19+M19</f>
        <v>36863</v>
      </c>
      <c r="L19" s="41" t="n">
        <v>19469</v>
      </c>
      <c r="M19" s="41" t="n">
        <v>17394</v>
      </c>
      <c r="N19" s="40" t="n">
        <f aca="false">O19+P19</f>
        <v>37146</v>
      </c>
      <c r="O19" s="41" t="n">
        <v>18342</v>
      </c>
      <c r="P19" s="41" t="n">
        <v>18804</v>
      </c>
      <c r="Q19" s="41" t="n">
        <v>45212</v>
      </c>
      <c r="R19" s="41" t="n">
        <v>18287</v>
      </c>
      <c r="S19" s="41" t="n">
        <v>26925</v>
      </c>
      <c r="T19" s="17"/>
      <c r="U19" s="19" t="s">
        <v>44</v>
      </c>
      <c r="V19" s="18"/>
    </row>
    <row r="20" s="42" customFormat="true" ht="20.25" hidden="false" customHeight="true" outlineLevel="0" collapsed="false">
      <c r="B20" s="42" t="s">
        <v>45</v>
      </c>
      <c r="E20" s="40" t="n">
        <f aca="false">F20+G20</f>
        <v>29266</v>
      </c>
      <c r="F20" s="41" t="n">
        <v>14262</v>
      </c>
      <c r="G20" s="41" t="n">
        <v>15004</v>
      </c>
      <c r="H20" s="40" t="n">
        <f aca="false">I20+J20</f>
        <v>28941</v>
      </c>
      <c r="I20" s="41" t="n">
        <v>15640</v>
      </c>
      <c r="J20" s="41" t="n">
        <v>13301</v>
      </c>
      <c r="K20" s="40" t="n">
        <f aca="false">L20+M20</f>
        <v>24677</v>
      </c>
      <c r="L20" s="41" t="n">
        <v>14149</v>
      </c>
      <c r="M20" s="41" t="n">
        <v>10528</v>
      </c>
      <c r="N20" s="40" t="n">
        <f aca="false">O20+P20</f>
        <v>29193</v>
      </c>
      <c r="O20" s="41" t="n">
        <v>14502</v>
      </c>
      <c r="P20" s="41" t="n">
        <v>14691</v>
      </c>
      <c r="Q20" s="41" t="n">
        <v>30465</v>
      </c>
      <c r="R20" s="41" t="n">
        <v>18384</v>
      </c>
      <c r="S20" s="41" t="n">
        <v>12081</v>
      </c>
      <c r="T20" s="17"/>
      <c r="U20" s="19" t="s">
        <v>46</v>
      </c>
      <c r="V20" s="18"/>
    </row>
    <row r="21" s="42" customFormat="true" ht="18.75" hidden="false" customHeight="true" outlineLevel="0" collapsed="false">
      <c r="B21" s="42" t="s">
        <v>38</v>
      </c>
      <c r="E21" s="40" t="n">
        <f aca="false">F21+G21</f>
        <v>10222</v>
      </c>
      <c r="F21" s="41" t="n">
        <v>4841</v>
      </c>
      <c r="G21" s="41" t="n">
        <v>5381</v>
      </c>
      <c r="H21" s="40" t="n">
        <f aca="false">I21+J21</f>
        <v>5527</v>
      </c>
      <c r="I21" s="41" t="n">
        <v>1975</v>
      </c>
      <c r="J21" s="41" t="n">
        <v>3552</v>
      </c>
      <c r="K21" s="40" t="n">
        <f aca="false">L21+M21</f>
        <v>9144</v>
      </c>
      <c r="L21" s="41" t="n">
        <v>2213</v>
      </c>
      <c r="M21" s="41" t="n">
        <v>6931</v>
      </c>
      <c r="N21" s="40" t="n">
        <f aca="false">O21+P21</f>
        <v>11106</v>
      </c>
      <c r="O21" s="41" t="n">
        <v>4531</v>
      </c>
      <c r="P21" s="41" t="n">
        <v>6575</v>
      </c>
      <c r="Q21" s="41" t="n">
        <v>14461</v>
      </c>
      <c r="R21" s="41" t="n">
        <v>4784</v>
      </c>
      <c r="S21" s="41" t="n">
        <v>9677</v>
      </c>
      <c r="T21" s="17"/>
      <c r="U21" s="19" t="s">
        <v>40</v>
      </c>
      <c r="V21" s="18"/>
    </row>
    <row r="22" s="42" customFormat="true" ht="20.25" hidden="false" customHeight="true" outlineLevel="0" collapsed="false">
      <c r="A22" s="42" t="s">
        <v>47</v>
      </c>
      <c r="E22" s="40" t="n">
        <f aca="false">F22+G22</f>
        <v>471</v>
      </c>
      <c r="F22" s="41" t="n">
        <v>266</v>
      </c>
      <c r="G22" s="41" t="n">
        <v>205</v>
      </c>
      <c r="H22" s="40" t="s">
        <v>39</v>
      </c>
      <c r="I22" s="41" t="s">
        <v>39</v>
      </c>
      <c r="J22" s="41" t="s">
        <v>39</v>
      </c>
      <c r="K22" s="40" t="s">
        <v>39</v>
      </c>
      <c r="L22" s="41" t="s">
        <v>39</v>
      </c>
      <c r="M22" s="41" t="s">
        <v>39</v>
      </c>
      <c r="N22" s="40" t="s">
        <v>39</v>
      </c>
      <c r="O22" s="41" t="s">
        <v>39</v>
      </c>
      <c r="P22" s="41" t="s">
        <v>39</v>
      </c>
      <c r="Q22" s="41" t="s">
        <v>39</v>
      </c>
      <c r="R22" s="41" t="s">
        <v>39</v>
      </c>
      <c r="S22" s="41" t="s">
        <v>39</v>
      </c>
      <c r="T22" s="17" t="s">
        <v>48</v>
      </c>
      <c r="V22" s="18"/>
    </row>
    <row r="23" s="42" customFormat="true" ht="20.25" hidden="false" customHeight="true" outlineLevel="0" collapsed="false">
      <c r="A23" s="42" t="s">
        <v>49</v>
      </c>
      <c r="E23" s="40" t="n">
        <f aca="false">F23+G23</f>
        <v>4501</v>
      </c>
      <c r="F23" s="41" t="n">
        <v>1800</v>
      </c>
      <c r="G23" s="41" t="n">
        <v>2701</v>
      </c>
      <c r="H23" s="40" t="n">
        <f aca="false">I23+J23</f>
        <v>3820</v>
      </c>
      <c r="I23" s="41" t="n">
        <v>2853</v>
      </c>
      <c r="J23" s="41" t="n">
        <v>967</v>
      </c>
      <c r="K23" s="40" t="n">
        <f aca="false">L23+M23</f>
        <v>525</v>
      </c>
      <c r="L23" s="41" t="n">
        <v>465</v>
      </c>
      <c r="M23" s="41" t="n">
        <v>60</v>
      </c>
      <c r="N23" s="40" t="n">
        <f aca="false">O23+P23</f>
        <v>3337</v>
      </c>
      <c r="O23" s="41" t="n">
        <v>2511</v>
      </c>
      <c r="P23" s="41" t="n">
        <v>826</v>
      </c>
      <c r="Q23" s="41" t="n">
        <v>3451</v>
      </c>
      <c r="R23" s="41" t="n">
        <v>1251</v>
      </c>
      <c r="S23" s="41" t="n">
        <v>2200</v>
      </c>
      <c r="T23" s="17" t="s">
        <v>50</v>
      </c>
      <c r="V23" s="18"/>
    </row>
    <row r="24" s="42" customFormat="true" ht="2.25" hidden="false" customHeight="true" outlineLevel="0" collapsed="false">
      <c r="A24" s="33"/>
      <c r="B24" s="33"/>
      <c r="C24" s="33"/>
      <c r="D24" s="33"/>
      <c r="E24" s="32"/>
      <c r="F24" s="43"/>
      <c r="G24" s="44"/>
      <c r="H24" s="33"/>
      <c r="I24" s="43"/>
      <c r="J24" s="33"/>
      <c r="K24" s="43"/>
      <c r="L24" s="33"/>
      <c r="M24" s="43"/>
      <c r="N24" s="33"/>
      <c r="O24" s="43"/>
      <c r="P24" s="44"/>
      <c r="Q24" s="33"/>
      <c r="R24" s="33"/>
      <c r="S24" s="33"/>
      <c r="T24" s="32"/>
      <c r="U24" s="33"/>
      <c r="V24" s="18"/>
      <c r="W24" s="18"/>
      <c r="X24" s="18"/>
    </row>
    <row r="25" s="42" customFormat="true" ht="5.25" hidden="false" customHeight="true" outlineLevel="0" collapsed="false">
      <c r="P25" s="18"/>
      <c r="Q25" s="18"/>
      <c r="R25" s="18"/>
      <c r="S25" s="18"/>
      <c r="T25" s="18"/>
      <c r="V25" s="18"/>
      <c r="W25" s="18"/>
      <c r="X25" s="18"/>
    </row>
    <row r="26" s="42" customFormat="true" ht="18.75" hidden="false" customHeight="true" outlineLevel="0" collapsed="false">
      <c r="B26" s="45" t="s">
        <v>51</v>
      </c>
      <c r="C26" s="46" t="s">
        <v>52</v>
      </c>
    </row>
    <row r="27" s="42" customFormat="true" ht="18" hidden="false" customHeight="true" outlineLevel="0" collapsed="false">
      <c r="B27" s="47" t="s">
        <v>53</v>
      </c>
      <c r="C27" s="48" t="s">
        <v>54</v>
      </c>
      <c r="V27" s="49"/>
    </row>
    <row r="28" s="42" customFormat="true" ht="18" hidden="false" customHeight="false" outlineLevel="0" collapsed="false">
      <c r="V28" s="18"/>
    </row>
    <row r="29" s="42" customFormat="true" ht="18" hidden="false" customHeight="false" outlineLevel="0" collapsed="false">
      <c r="V29" s="18"/>
    </row>
    <row r="30" s="42" customFormat="true" ht="18" hidden="false" customHeight="false" outlineLevel="0" collapsed="false">
      <c r="V30" s="18"/>
    </row>
  </sheetData>
  <mergeCells count="18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  <mergeCell ref="A10:D10"/>
  </mergeCells>
  <printOptions headings="false" gridLines="false" gridLinesSet="true" horizontalCentered="false" verticalCentered="false"/>
  <pageMargins left="0.827083333333333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7:14Z</dcterms:modified>
  <cp:revision>0</cp:revision>
  <dc:subject/>
  <dc:title/>
</cp:coreProperties>
</file>