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-41ok" sheetId="1" state="visible" r:id="rId2"/>
  </sheets>
  <definedNames>
    <definedName function="false" hidden="false" localSheetId="0" name="_xlnm.Print_Area" vbProcedure="false">'T-3.9-41ok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RATIO OF STUDENTS/CLASSROOM AND STUDENTS/TEACHER BY LEVEL OF EDUCATION AND DISTRICT: ACADEMIC YEAR 2012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TH SarabunPSK"/>
        <family val="2"/>
      </rPr>
      <t xml:space="preserve">1, 2</t>
    </r>
  </si>
  <si>
    <t xml:space="preserve">Source:   Nan Educational Service Area Office, Area  1,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             Phrae-Nan  Seconary Educational Service  Area Office, Area 37</t>
  </si>
  <si>
    <t xml:space="preserve">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863280</xdr:colOff>
      <xdr:row>28</xdr:row>
      <xdr:rowOff>614160</xdr:rowOff>
    </xdr:to>
    <xdr:grpSp>
      <xdr:nvGrpSpPr>
        <xdr:cNvPr id="0" name="Group 127"/>
        <xdr:cNvGrpSpPr/>
      </xdr:nvGrpSpPr>
      <xdr:grpSpPr>
        <a:xfrm>
          <a:off x="14575320" y="0"/>
          <a:ext cx="863280" cy="6824520"/>
          <a:chOff x="14575320" y="0"/>
          <a:chExt cx="863280" cy="6824520"/>
        </a:xfrm>
      </xdr:grpSpPr>
      <xdr:sp>
        <xdr:nvSpPr>
          <xdr:cNvPr id="1" name="Text Box 6"/>
          <xdr:cNvSpPr/>
        </xdr:nvSpPr>
        <xdr:spPr>
          <a:xfrm>
            <a:off x="14614920" y="408600"/>
            <a:ext cx="704880" cy="605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5320" y="6404760"/>
            <a:ext cx="86328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3400" y="0"/>
            <a:ext cx="0" cy="645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6"/>
    <col collapsed="false" customWidth="true" hidden="false" outlineLevel="0" max="5" min="5" style="1" width="11.99"/>
    <col collapsed="false" customWidth="true" hidden="false" outlineLevel="0" max="8" min="6" style="1" width="12.56"/>
    <col collapsed="false" customWidth="true" hidden="false" outlineLevel="0" max="9" min="9" style="1" width="11.71"/>
    <col collapsed="false" customWidth="true" hidden="false" outlineLevel="0" max="12" min="10" style="1" width="12.56"/>
    <col collapsed="false" customWidth="true" hidden="false" outlineLevel="0" max="13" min="13" style="1" width="1.14"/>
    <col collapsed="false" customWidth="true" hidden="false" outlineLevel="0" max="14" min="14" style="1" width="22.56"/>
    <col collapsed="false" customWidth="true" hidden="false" outlineLevel="0" max="15" min="15" style="1" width="2.28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3.9</v>
      </c>
      <c r="D2" s="5" t="s">
        <v>3</v>
      </c>
    </row>
    <row r="3" customFormat="false" ht="6" hidden="false" customHeight="true" outlineLevel="0" collapsed="false"/>
    <row r="4" customFormat="fals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19.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22.5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5" t="s">
        <v>13</v>
      </c>
      <c r="I6" s="13" t="s">
        <v>10</v>
      </c>
      <c r="J6" s="14" t="s">
        <v>11</v>
      </c>
      <c r="K6" s="15" t="s">
        <v>12</v>
      </c>
      <c r="L6" s="14" t="s">
        <v>13</v>
      </c>
      <c r="M6" s="10"/>
      <c r="N6" s="10"/>
    </row>
    <row r="7" customFormat="false" ht="22.5" hidden="false" customHeight="true" outlineLevel="0" collapsed="false">
      <c r="A7" s="7"/>
      <c r="B7" s="7"/>
      <c r="C7" s="7"/>
      <c r="D7" s="7"/>
      <c r="E7" s="16" t="s">
        <v>14</v>
      </c>
      <c r="F7" s="16" t="s">
        <v>15</v>
      </c>
      <c r="G7" s="17" t="s">
        <v>16</v>
      </c>
      <c r="H7" s="17" t="s">
        <v>17</v>
      </c>
      <c r="I7" s="16" t="s">
        <v>14</v>
      </c>
      <c r="J7" s="16" t="s">
        <v>15</v>
      </c>
      <c r="K7" s="17" t="s">
        <v>16</v>
      </c>
      <c r="L7" s="16" t="s">
        <v>17</v>
      </c>
      <c r="M7" s="10"/>
      <c r="N7" s="10"/>
    </row>
    <row r="8" s="26" customFormat="true" ht="3" hidden="false" customHeight="true" outlineLevel="0" collapsed="false">
      <c r="A8" s="18"/>
      <c r="B8" s="18"/>
      <c r="C8" s="18"/>
      <c r="D8" s="19"/>
      <c r="E8" s="20"/>
      <c r="F8" s="21"/>
      <c r="G8" s="22"/>
      <c r="H8" s="23"/>
      <c r="I8" s="21"/>
      <c r="J8" s="21"/>
      <c r="K8" s="22"/>
      <c r="L8" s="21"/>
      <c r="M8" s="24"/>
      <c r="N8" s="25"/>
    </row>
    <row r="9" s="34" customFormat="true" ht="19.5" hidden="false" customHeight="true" outlineLevel="0" collapsed="false">
      <c r="A9" s="27" t="s">
        <v>18</v>
      </c>
      <c r="B9" s="27"/>
      <c r="C9" s="27"/>
      <c r="D9" s="27"/>
      <c r="E9" s="28" t="n">
        <f aca="false">69417/4010</f>
        <v>17.3109725685786</v>
      </c>
      <c r="F9" s="29" t="n">
        <f aca="false">10060/657</f>
        <v>15.3120243531202</v>
      </c>
      <c r="G9" s="28" t="n">
        <f aca="false">30249/2241</f>
        <v>13.4979919678715</v>
      </c>
      <c r="H9" s="30" t="n">
        <f aca="false">29108/1112</f>
        <v>26.1762589928058</v>
      </c>
      <c r="I9" s="29" t="n">
        <f aca="false">69417/4327</f>
        <v>16.0427547954703</v>
      </c>
      <c r="J9" s="29" t="n">
        <f aca="false">10060/447</f>
        <v>22.5055928411633</v>
      </c>
      <c r="K9" s="31" t="n">
        <f aca="false">30249/2168</f>
        <v>13.9524907749078</v>
      </c>
      <c r="L9" s="29" t="n">
        <f aca="false">29108/1496</f>
        <v>19.4572192513369</v>
      </c>
      <c r="M9" s="32"/>
      <c r="N9" s="33" t="s">
        <v>14</v>
      </c>
      <c r="O9" s="22"/>
    </row>
    <row r="10" customFormat="false" ht="18.75" hidden="false" customHeight="true" outlineLevel="0" collapsed="false">
      <c r="A10" s="35"/>
      <c r="B10" s="36" t="s">
        <v>19</v>
      </c>
      <c r="C10" s="35"/>
      <c r="D10" s="37"/>
      <c r="E10" s="38" t="n">
        <f aca="false">18681/728</f>
        <v>25.6607142857143</v>
      </c>
      <c r="F10" s="39" t="n">
        <f aca="false">2750/142</f>
        <v>19.3661971830986</v>
      </c>
      <c r="G10" s="38" t="n">
        <f aca="false">7232/362</f>
        <v>19.9779005524862</v>
      </c>
      <c r="H10" s="39" t="n">
        <f aca="false">8699/224</f>
        <v>38.8348214285714</v>
      </c>
      <c r="I10" s="38" t="n">
        <f aca="false">18681/985</f>
        <v>18.9654822335025</v>
      </c>
      <c r="J10" s="39" t="n">
        <f aca="false">2750/100</f>
        <v>27.5</v>
      </c>
      <c r="K10" s="40" t="n">
        <f aca="false">7232/471</f>
        <v>15.3545647558386</v>
      </c>
      <c r="L10" s="39" t="n">
        <f aca="false">8699/370</f>
        <v>23.5108108108108</v>
      </c>
      <c r="M10" s="41"/>
      <c r="N10" s="42" t="s">
        <v>20</v>
      </c>
    </row>
    <row r="11" customFormat="false" ht="18.75" hidden="false" customHeight="true" outlineLevel="0" collapsed="false">
      <c r="A11" s="35"/>
      <c r="B11" s="36" t="s">
        <v>21</v>
      </c>
      <c r="C11" s="35"/>
      <c r="D11" s="37"/>
      <c r="E11" s="38" t="n">
        <f aca="false">2283/160</f>
        <v>14.26875</v>
      </c>
      <c r="F11" s="39" t="n">
        <f aca="false">138/7</f>
        <v>19.7142857142857</v>
      </c>
      <c r="G11" s="38" t="n">
        <f aca="false">1244/98</f>
        <v>12.6938775510204</v>
      </c>
      <c r="H11" s="39" t="n">
        <f aca="false">901/55</f>
        <v>16.3818181818182</v>
      </c>
      <c r="I11" s="38" t="n">
        <f aca="false">2283/133</f>
        <v>17.1654135338346</v>
      </c>
      <c r="J11" s="39" t="n">
        <f aca="false">138/8</f>
        <v>17.25</v>
      </c>
      <c r="K11" s="38" t="n">
        <f aca="false">1244/63</f>
        <v>19.7460317460317</v>
      </c>
      <c r="L11" s="40" t="n">
        <f aca="false">901/50</f>
        <v>18.02</v>
      </c>
      <c r="M11" s="41"/>
      <c r="N11" s="42" t="s">
        <v>22</v>
      </c>
    </row>
    <row r="12" customFormat="false" ht="18.75" hidden="false" customHeight="true" outlineLevel="0" collapsed="false">
      <c r="A12" s="35"/>
      <c r="B12" s="36" t="s">
        <v>23</v>
      </c>
      <c r="C12" s="35"/>
      <c r="D12" s="37"/>
      <c r="E12" s="38" t="n">
        <f aca="false">1493/90</f>
        <v>16.5888888888889</v>
      </c>
      <c r="F12" s="39" t="n">
        <f aca="false">219/16</f>
        <v>13.6875</v>
      </c>
      <c r="G12" s="38" t="n">
        <f aca="false">592/53</f>
        <v>11.1698113207547</v>
      </c>
      <c r="H12" s="39" t="n">
        <f aca="false">682/21</f>
        <v>32.4761904761905</v>
      </c>
      <c r="I12" s="38" t="n">
        <f aca="false">1493/93</f>
        <v>16.0537634408602</v>
      </c>
      <c r="J12" s="39" t="n">
        <f aca="false">219/11</f>
        <v>19.9090909090909</v>
      </c>
      <c r="K12" s="38" t="n">
        <f aca="false">592/39</f>
        <v>15.1794871794872</v>
      </c>
      <c r="L12" s="40" t="n">
        <f aca="false">682/36</f>
        <v>18.9444444444444</v>
      </c>
      <c r="M12" s="41"/>
      <c r="N12" s="42" t="s">
        <v>24</v>
      </c>
    </row>
    <row r="13" customFormat="false" ht="18.75" hidden="false" customHeight="true" outlineLevel="0" collapsed="false">
      <c r="A13" s="35"/>
      <c r="B13" s="36" t="s">
        <v>25</v>
      </c>
      <c r="C13" s="35"/>
      <c r="D13" s="37"/>
      <c r="E13" s="38" t="n">
        <f aca="false">4413/291</f>
        <v>15.1649484536082</v>
      </c>
      <c r="F13" s="39" t="n">
        <f aca="false">655/57</f>
        <v>11.4912280701754</v>
      </c>
      <c r="G13" s="38" t="n">
        <f aca="false">2045/165</f>
        <v>12.3939393939394</v>
      </c>
      <c r="H13" s="39" t="n">
        <f aca="false">1713/69</f>
        <v>24.8260869565217</v>
      </c>
      <c r="I13" s="38" t="n">
        <f aca="false">4413/301</f>
        <v>14.6611295681063</v>
      </c>
      <c r="J13" s="39" t="n">
        <f aca="false">655/39</f>
        <v>16.7948717948718</v>
      </c>
      <c r="K13" s="38" t="n">
        <f aca="false">2045/157</f>
        <v>13.0254777070064</v>
      </c>
      <c r="L13" s="40" t="n">
        <f aca="false">1713/79</f>
        <v>21.6835443037975</v>
      </c>
      <c r="M13" s="41"/>
      <c r="N13" s="42" t="s">
        <v>26</v>
      </c>
    </row>
    <row r="14" customFormat="false" ht="18.75" hidden="false" customHeight="true" outlineLevel="0" collapsed="false">
      <c r="A14" s="35"/>
      <c r="B14" s="36" t="s">
        <v>27</v>
      </c>
      <c r="C14" s="35"/>
      <c r="D14" s="37"/>
      <c r="E14" s="38" t="n">
        <f aca="false">9681/491</f>
        <v>19.7169042769857</v>
      </c>
      <c r="F14" s="39" t="n">
        <f aca="false">1535/80</f>
        <v>19.1875</v>
      </c>
      <c r="G14" s="38" t="n">
        <f aca="false">3862/265</f>
        <v>14.5735849056604</v>
      </c>
      <c r="H14" s="39" t="n">
        <f aca="false">4284/146</f>
        <v>29.3424657534247</v>
      </c>
      <c r="I14" s="38" t="n">
        <f aca="false">9681/590</f>
        <v>16.4084745762712</v>
      </c>
      <c r="J14" s="39" t="n">
        <f aca="false">1535/45</f>
        <v>34.1111111111111</v>
      </c>
      <c r="K14" s="38" t="n">
        <f aca="false">3862/300</f>
        <v>12.8733333333333</v>
      </c>
      <c r="L14" s="40" t="n">
        <f aca="false">4284/237</f>
        <v>18.0759493670886</v>
      </c>
      <c r="M14" s="41"/>
      <c r="N14" s="42" t="s">
        <v>28</v>
      </c>
    </row>
    <row r="15" customFormat="false" ht="18.75" hidden="false" customHeight="true" outlineLevel="0" collapsed="false">
      <c r="A15" s="35"/>
      <c r="B15" s="36" t="s">
        <v>29</v>
      </c>
      <c r="C15" s="35"/>
      <c r="D15" s="37"/>
      <c r="E15" s="38" t="n">
        <f aca="false">7019/416</f>
        <v>16.8725961538462</v>
      </c>
      <c r="F15" s="39" t="n">
        <f aca="false">997/65</f>
        <v>15.3384615384615</v>
      </c>
      <c r="G15" s="38" t="n">
        <f aca="false">2952/240</f>
        <v>12.3</v>
      </c>
      <c r="H15" s="39" t="n">
        <f aca="false">3070/111</f>
        <v>27.6576576576577</v>
      </c>
      <c r="I15" s="38" t="n">
        <f aca="false">7019/486</f>
        <v>14.4423868312757</v>
      </c>
      <c r="J15" s="39" t="n">
        <f aca="false">997/49</f>
        <v>20.3469387755102</v>
      </c>
      <c r="K15" s="38" t="n">
        <f aca="false">2952/243</f>
        <v>12.1481481481481</v>
      </c>
      <c r="L15" s="40" t="n">
        <f aca="false">3070/184</f>
        <v>16.6847826086957</v>
      </c>
      <c r="M15" s="41"/>
      <c r="N15" s="42" t="s">
        <v>30</v>
      </c>
    </row>
    <row r="16" customFormat="false" ht="18.75" hidden="false" customHeight="true" outlineLevel="0" collapsed="false">
      <c r="A16" s="35"/>
      <c r="B16" s="36" t="s">
        <v>31</v>
      </c>
      <c r="C16" s="35"/>
      <c r="D16" s="37"/>
      <c r="E16" s="38" t="n">
        <f aca="false">7022/550</f>
        <v>12.7672727272727</v>
      </c>
      <c r="F16" s="39" t="n">
        <f aca="false">696/83</f>
        <v>8.3855421686747</v>
      </c>
      <c r="G16" s="38" t="n">
        <f aca="false">3391/332</f>
        <v>10.2138554216867</v>
      </c>
      <c r="H16" s="39" t="n">
        <f aca="false">2662/135</f>
        <v>19.7185185185185</v>
      </c>
      <c r="I16" s="38" t="n">
        <f aca="false">7022/550</f>
        <v>12.7672727272727</v>
      </c>
      <c r="J16" s="39" t="n">
        <f aca="false">969/75</f>
        <v>12.92</v>
      </c>
      <c r="K16" s="38" t="n">
        <f aca="false">3391/278</f>
        <v>12.1978417266187</v>
      </c>
      <c r="L16" s="40" t="n">
        <f aca="false">2662/144</f>
        <v>18.4861111111111</v>
      </c>
      <c r="M16" s="41"/>
      <c r="N16" s="42" t="s">
        <v>32</v>
      </c>
    </row>
    <row r="17" customFormat="false" ht="18.75" hidden="false" customHeight="true" outlineLevel="0" collapsed="false">
      <c r="A17" s="35"/>
      <c r="B17" s="36" t="s">
        <v>33</v>
      </c>
      <c r="C17" s="35"/>
      <c r="D17" s="37"/>
      <c r="E17" s="38" t="n">
        <f aca="false">2848/160</f>
        <v>17.8</v>
      </c>
      <c r="F17" s="39" t="n">
        <f aca="false">480/20</f>
        <v>24</v>
      </c>
      <c r="G17" s="38" t="n">
        <f aca="false">1429/80</f>
        <v>17.8625</v>
      </c>
      <c r="H17" s="39" t="n">
        <f aca="false">939/60</f>
        <v>15.65</v>
      </c>
      <c r="I17" s="38" t="n">
        <f aca="false">2848/162</f>
        <v>17.5802469135802</v>
      </c>
      <c r="J17" s="39" t="n">
        <f aca="false">480/17</f>
        <v>28.2352941176471</v>
      </c>
      <c r="K17" s="38" t="n">
        <f aca="false">1429/88</f>
        <v>16.2386363636364</v>
      </c>
      <c r="L17" s="40" t="n">
        <f aca="false">939/53</f>
        <v>17.7169811320755</v>
      </c>
      <c r="M17" s="41"/>
      <c r="N17" s="42" t="s">
        <v>34</v>
      </c>
    </row>
    <row r="18" customFormat="false" ht="18.75" hidden="false" customHeight="true" outlineLevel="0" collapsed="false">
      <c r="A18" s="35"/>
      <c r="B18" s="36" t="s">
        <v>35</v>
      </c>
      <c r="C18" s="35"/>
      <c r="D18" s="37"/>
      <c r="E18" s="38" t="n">
        <f aca="false">3737/263</f>
        <v>14.2091254752852</v>
      </c>
      <c r="F18" s="39" t="n">
        <f aca="false">283/55</f>
        <v>5.14545454545455</v>
      </c>
      <c r="G18" s="38" t="n">
        <f aca="false">1684/146</f>
        <v>11.5342465753425</v>
      </c>
      <c r="H18" s="39" t="n">
        <f aca="false">1509/62</f>
        <v>24.3387096774194</v>
      </c>
      <c r="I18" s="38" t="n">
        <f aca="false">3737/237</f>
        <v>15.7679324894515</v>
      </c>
      <c r="J18" s="39" t="n">
        <f aca="false">544/18</f>
        <v>30.2222222222222</v>
      </c>
      <c r="K18" s="38" t="n">
        <f aca="false">1684/134</f>
        <v>12.5671641791045</v>
      </c>
      <c r="L18" s="40" t="n">
        <f aca="false">1509/81</f>
        <v>18.6296296296296</v>
      </c>
      <c r="M18" s="41"/>
      <c r="N18" s="42" t="s">
        <v>36</v>
      </c>
    </row>
    <row r="19" customFormat="false" ht="18.75" hidden="false" customHeight="true" outlineLevel="0" collapsed="false">
      <c r="A19" s="35"/>
      <c r="B19" s="36" t="s">
        <v>37</v>
      </c>
      <c r="C19" s="35"/>
      <c r="D19" s="37"/>
      <c r="E19" s="38" t="n">
        <f aca="false">1860/149</f>
        <v>12.4832214765101</v>
      </c>
      <c r="F19" s="39" t="n">
        <f aca="false">186/20</f>
        <v>9.3</v>
      </c>
      <c r="G19" s="38" t="n">
        <f aca="false">875/99</f>
        <v>8.83838383838384</v>
      </c>
      <c r="H19" s="39" t="n">
        <f aca="false">799/30</f>
        <v>26.6333333333333</v>
      </c>
      <c r="I19" s="38" t="n">
        <f aca="false">1860/117</f>
        <v>15.8974358974359</v>
      </c>
      <c r="J19" s="39" t="n">
        <f aca="false">184/14</f>
        <v>13.1428571428571</v>
      </c>
      <c r="K19" s="38" t="n">
        <f aca="false">875/53</f>
        <v>16.5094339622642</v>
      </c>
      <c r="L19" s="40" t="n">
        <f aca="false">799/37</f>
        <v>21.5945945945946</v>
      </c>
      <c r="M19" s="41"/>
      <c r="N19" s="42" t="s">
        <v>38</v>
      </c>
    </row>
    <row r="20" customFormat="false" ht="18.75" hidden="false" customHeight="true" outlineLevel="0" collapsed="false">
      <c r="A20" s="35"/>
      <c r="B20" s="36" t="s">
        <v>39</v>
      </c>
      <c r="C20" s="35"/>
      <c r="D20" s="37"/>
      <c r="E20" s="38" t="n">
        <f aca="false">2233/135</f>
        <v>16.5407407407407</v>
      </c>
      <c r="F20" s="39" t="n">
        <f aca="false">240/15</f>
        <v>16</v>
      </c>
      <c r="G20" s="38" t="n">
        <f aca="false">1019/72</f>
        <v>14.1527777777778</v>
      </c>
      <c r="H20" s="39" t="n">
        <f aca="false">974/48</f>
        <v>20.2916666666667</v>
      </c>
      <c r="I20" s="38" t="n">
        <f aca="false">2233/155</f>
        <v>14.4064516129032</v>
      </c>
      <c r="J20" s="39" t="n">
        <f aca="false">240/17</f>
        <v>14.1176470588235</v>
      </c>
      <c r="K20" s="38" t="n">
        <f aca="false">1019/69</f>
        <v>14.768115942029</v>
      </c>
      <c r="L20" s="40" t="n">
        <f aca="false">974/57</f>
        <v>17.0877192982456</v>
      </c>
      <c r="M20" s="41"/>
      <c r="N20" s="42" t="s">
        <v>40</v>
      </c>
    </row>
    <row r="21" customFormat="false" ht="18.75" hidden="false" customHeight="true" outlineLevel="0" collapsed="false">
      <c r="A21" s="35"/>
      <c r="B21" s="36" t="s">
        <v>41</v>
      </c>
      <c r="C21" s="35"/>
      <c r="D21" s="37"/>
      <c r="E21" s="38" t="n">
        <f aca="false">2468/153</f>
        <v>16.1307189542484</v>
      </c>
      <c r="F21" s="39" t="n">
        <f aca="false">388/25</f>
        <v>15.52</v>
      </c>
      <c r="G21" s="38" t="n">
        <f aca="false">1244/90</f>
        <v>13.8222222222222</v>
      </c>
      <c r="H21" s="39" t="n">
        <f aca="false">836/38</f>
        <v>22</v>
      </c>
      <c r="I21" s="38" t="n">
        <f aca="false">2468/127</f>
        <v>19.4330708661417</v>
      </c>
      <c r="J21" s="39" t="n">
        <f aca="false">388/9</f>
        <v>43.1111111111111</v>
      </c>
      <c r="K21" s="38" t="n">
        <f aca="false">1244/77</f>
        <v>16.1558441558442</v>
      </c>
      <c r="L21" s="40" t="n">
        <f aca="false">836/41</f>
        <v>20.390243902439</v>
      </c>
      <c r="M21" s="41"/>
      <c r="N21" s="42" t="s">
        <v>42</v>
      </c>
    </row>
    <row r="22" customFormat="false" ht="18.75" hidden="false" customHeight="true" outlineLevel="0" collapsed="false">
      <c r="A22" s="35"/>
      <c r="B22" s="36" t="s">
        <v>43</v>
      </c>
      <c r="C22" s="35"/>
      <c r="D22" s="37"/>
      <c r="E22" s="38" t="n">
        <f aca="false">1662/111</f>
        <v>14.972972972973</v>
      </c>
      <c r="F22" s="39" t="n">
        <f aca="false">284/20</f>
        <v>14.2</v>
      </c>
      <c r="G22" s="38" t="n">
        <f aca="false">893/63</f>
        <v>14.1746031746032</v>
      </c>
      <c r="H22" s="39" t="n">
        <f aca="false">485/28</f>
        <v>17.3214285714286</v>
      </c>
      <c r="I22" s="38" t="n">
        <f aca="false">1662/99</f>
        <v>16.7878787878788</v>
      </c>
      <c r="J22" s="39" t="n">
        <f aca="false">284/8</f>
        <v>35.5</v>
      </c>
      <c r="K22" s="38" t="n">
        <f aca="false">893/62</f>
        <v>14.4032258064516</v>
      </c>
      <c r="L22" s="40" t="n">
        <f aca="false">485/26</f>
        <v>18.6538461538462</v>
      </c>
      <c r="M22" s="41"/>
      <c r="N22" s="42" t="s">
        <v>44</v>
      </c>
    </row>
    <row r="23" customFormat="false" ht="18.75" hidden="false" customHeight="true" outlineLevel="0" collapsed="false">
      <c r="A23" s="35"/>
      <c r="B23" s="36" t="s">
        <v>45</v>
      </c>
      <c r="C23" s="35"/>
      <c r="D23" s="37"/>
      <c r="E23" s="38" t="n">
        <f aca="false">1814/178</f>
        <v>10.1910112359551</v>
      </c>
      <c r="F23" s="39" t="n">
        <f aca="false">210/25</f>
        <v>8.4</v>
      </c>
      <c r="G23" s="38" t="n">
        <f aca="false">785/110</f>
        <v>7.13636363636364</v>
      </c>
      <c r="H23" s="39" t="n">
        <f aca="false">819/43</f>
        <v>19.046511627907</v>
      </c>
      <c r="I23" s="38" t="n">
        <f aca="false">1814/168</f>
        <v>10.797619047619</v>
      </c>
      <c r="J23" s="39" t="n">
        <f aca="false">210/25</f>
        <v>8.4</v>
      </c>
      <c r="K23" s="38" t="n">
        <f aca="false">785/68</f>
        <v>11.5441176470588</v>
      </c>
      <c r="L23" s="40" t="n">
        <f aca="false">819/55</f>
        <v>14.8909090909091</v>
      </c>
      <c r="M23" s="41"/>
      <c r="N23" s="42" t="s">
        <v>46</v>
      </c>
    </row>
    <row r="24" customFormat="false" ht="18.75" hidden="false" customHeight="true" outlineLevel="0" collapsed="false">
      <c r="A24" s="43"/>
      <c r="B24" s="44" t="s">
        <v>47</v>
      </c>
      <c r="C24" s="43"/>
      <c r="D24" s="45"/>
      <c r="E24" s="46" t="n">
        <f aca="false">2203/135</f>
        <v>16.3185185185185</v>
      </c>
      <c r="F24" s="47" t="n">
        <f aca="false">465/27</f>
        <v>17.2222222222222</v>
      </c>
      <c r="G24" s="46" t="n">
        <f aca="false">1002/66</f>
        <v>15.1818181818182</v>
      </c>
      <c r="H24" s="47" t="n">
        <f aca="false">736/42</f>
        <v>17.5238095238095</v>
      </c>
      <c r="I24" s="46" t="n">
        <f aca="false">2203/124</f>
        <v>17.7661290322581</v>
      </c>
      <c r="J24" s="47" t="n">
        <f aca="false">465/12</f>
        <v>38.75</v>
      </c>
      <c r="K24" s="46" t="n">
        <f aca="false">1002/66</f>
        <v>15.1818181818182</v>
      </c>
      <c r="L24" s="48" t="n">
        <f aca="false">736/46</f>
        <v>16</v>
      </c>
      <c r="M24" s="49"/>
      <c r="N24" s="50" t="s">
        <v>48</v>
      </c>
    </row>
    <row r="25" customFormat="false" ht="3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51" t="n">
        <f aca="false">SUM(J9:J24)</f>
        <v>382.816737084408</v>
      </c>
      <c r="K25" s="35"/>
      <c r="L25" s="35"/>
      <c r="M25" s="35"/>
      <c r="N25" s="35"/>
    </row>
    <row r="26" s="53" customFormat="true" ht="17.25" hidden="false" customHeight="false" outlineLevel="0" collapsed="false">
      <c r="A26" s="52"/>
      <c r="B26" s="53" t="s">
        <v>49</v>
      </c>
      <c r="I26" s="52" t="s">
        <v>50</v>
      </c>
    </row>
    <row r="27" s="53" customFormat="true" ht="17.25" hidden="false" customHeight="false" outlineLevel="0" collapsed="false">
      <c r="B27" s="53" t="s">
        <v>51</v>
      </c>
      <c r="F27" s="54"/>
      <c r="I27" s="52" t="s">
        <v>52</v>
      </c>
      <c r="O27" s="54"/>
      <c r="P27" s="54"/>
    </row>
    <row r="28" s="53" customFormat="true" ht="17.25" hidden="false" customHeight="false" outlineLevel="0" collapsed="false">
      <c r="B28" s="36" t="s">
        <v>53</v>
      </c>
      <c r="C28" s="36"/>
      <c r="F28" s="54"/>
      <c r="I28" s="55" t="s">
        <v>54</v>
      </c>
      <c r="O28" s="54"/>
      <c r="P28" s="54"/>
    </row>
    <row r="29" s="36" customFormat="true" ht="51" hidden="false" customHeight="true" outlineLevel="0" collapsed="false"/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551388888888889" right="0.157638888888889" top="0.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10-08T03:55:07Z</cp:lastPrinted>
  <dcterms:modified xsi:type="dcterms:W3CDTF">2006-01-01T13:42:44Z</dcterms:modified>
  <cp:revision>0</cp:revision>
  <dc:subject/>
  <dc:title/>
</cp:coreProperties>
</file>