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7"/>
  </bookViews>
  <sheets>
    <sheet name="T-9.1" sheetId="1" state="visible" r:id="rId2"/>
    <sheet name="T-9.2" sheetId="2" state="visible" r:id="rId3"/>
    <sheet name="T-9.3" sheetId="3" state="visible" r:id="rId4"/>
    <sheet name="T-9.4" sheetId="4" state="visible" r:id="rId5"/>
    <sheet name="T-9.5" sheetId="5" state="visible" r:id="rId6"/>
    <sheet name="T-9.6" sheetId="6" state="visible" r:id="rId7"/>
    <sheet name="T-9.7" sheetId="7" state="visible" r:id="rId8"/>
    <sheet name="T-9.8" sheetId="8" state="visible" r:id="rId9"/>
    <sheet name="T-9.9" sheetId="9" state="visible" r:id="rId10"/>
    <sheet name="T-9.10" sheetId="10" state="visible" r:id="rId11"/>
    <sheet name="T-9.11" sheetId="11" state="visible" r:id="rId12"/>
  </sheets>
  <definedNames>
    <definedName function="false" hidden="false" localSheetId="0" name="_xlnm.Print_Area" vbProcedure="false">'T-9.1'!$A$1:$O$20</definedName>
    <definedName function="false" hidden="false" localSheetId="9" name="_xlnm.Print_Area" vbProcedure="false">'T-9.10'!$A$1:$H$26</definedName>
    <definedName function="false" hidden="false" localSheetId="10" name="_xlnm.Print_Area" vbProcedure="false">'T-9.11'!$A$1:$R$20</definedName>
    <definedName function="false" hidden="false" localSheetId="1" name="_xlnm.Print_Area" vbProcedure="false">'T-9.2'!$A$1:$N$19</definedName>
    <definedName function="false" hidden="false" localSheetId="4" name="_xlnm.Print_Area" vbProcedure="false">'T-9.5'!$A$1:$J$24</definedName>
    <definedName function="false" hidden="false" localSheetId="5" name="_xlnm.Print_Area" vbProcedure="false">'T-9.6'!$A$1:$J$26</definedName>
    <definedName function="false" hidden="false" localSheetId="6" name="_xlnm.Print_Area" vbProcedure="false">'T-9.7'!$A$1:$J$26</definedName>
    <definedName function="false" hidden="false" localSheetId="7" name="_xlnm.Print_Area" vbProcedure="false">'T-9.8'!$A$1:$O$24</definedName>
    <definedName function="false" hidden="false" localSheetId="8" name="_xlnm.Print_Area" vbProcedure="false">'T-9.9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18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3</t>
    </r>
  </si>
  <si>
    <t xml:space="preserve">TABLE</t>
  </si>
  <si>
    <r>
      <rPr>
        <b val="true"/>
        <sz val="13"/>
        <rFont val="TH SarabunPSK"/>
        <family val="2"/>
      </rPr>
      <t xml:space="preserve">LAND UTILIZITION:</t>
    </r>
    <r>
      <rPr>
        <b val="true"/>
        <sz val="14"/>
        <rFont val="TH SarabunPSK"/>
        <family val="2"/>
      </rPr>
      <t xml:space="preserve">   2005 - 2010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ี่ดิน </t>
    </r>
    <r>
      <rPr>
        <sz val="12"/>
        <rFont val="TH SarabunPSK"/>
        <family val="2"/>
      </rPr>
      <t xml:space="preserve">Land utilization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TH SarabunPSK"/>
        <family val="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 Others</t>
  </si>
  <si>
    <t xml:space="preserve">Unclassified</t>
  </si>
  <si>
    <t xml:space="preserve">plant</t>
  </si>
  <si>
    <t xml:space="preserve">2548   (2005)</t>
  </si>
  <si>
    <t xml:space="preserve">2549   (2006)</t>
  </si>
  <si>
    <t xml:space="preserve">2550  (2007)</t>
  </si>
  <si>
    <t xml:space="preserve">2551  (2008)</t>
  </si>
  <si>
    <t xml:space="preserve">2552  (2009)</t>
  </si>
  <si>
    <t xml:space="preserve">2553  (2009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 2548 - 2553</t>
    </r>
  </si>
  <si>
    <t xml:space="preserve">TYPE OF FARM HOLDING LAND:  2005 - 2010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   </t>
    </r>
    <r>
      <rPr>
        <sz val="14"/>
        <rFont val="TH SarabunPSK"/>
        <family val="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TH SarabunPSK"/>
        <family val="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TH SarabunPSK"/>
        <family val="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period unspecified</t>
  </si>
  <si>
    <t xml:space="preserve">period specified</t>
  </si>
  <si>
    <t xml:space="preserve">2548 (2005)</t>
  </si>
  <si>
    <t xml:space="preserve">-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TH SarabunPSK"/>
        <family val="2"/>
      </rPr>
      <t xml:space="preserve">2553/2554</t>
    </r>
  </si>
  <si>
    <t xml:space="preserve">PLANTED AREA OF MAJOR RICE, SECOND RICE, HARVESTED AREA PRODUCTION AND YIELD PER RAI BY DISTRICT: CROP YEAR 2010/2011</t>
  </si>
  <si>
    <r>
      <rPr>
        <sz val="11"/>
        <rFont val="Noto Sans Devanagari"/>
        <family val="2"/>
      </rPr>
      <t xml:space="preserve">ข้าวนาปี  </t>
    </r>
    <r>
      <rPr>
        <sz val="11"/>
        <rFont val="TH SarabunPSK"/>
        <family val="2"/>
      </rPr>
      <t xml:space="preserve">Major rice</t>
    </r>
  </si>
  <si>
    <r>
      <rPr>
        <sz val="11"/>
        <rFont val="Noto Sans Devanagari"/>
        <family val="2"/>
      </rPr>
      <t xml:space="preserve">ข้าวนาปรัง  </t>
    </r>
    <r>
      <rPr>
        <sz val="11"/>
        <rFont val="TH SarabunPSK"/>
        <family val="2"/>
      </rPr>
      <t xml:space="preserve">Second rice</t>
    </r>
  </si>
  <si>
    <r>
      <rPr>
        <sz val="11"/>
        <rFont val="Noto Sans Devanagari"/>
        <family val="2"/>
      </rPr>
      <t xml:space="preserve">เนื้อที่เพาะปลูกข้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เนื้อที่เก็บเกี่ย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ผลผลิต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ัน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ผลผลิตเฉลี่ยต่อไร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กก</t>
    </r>
    <r>
      <rPr>
        <sz val="11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เมืองลำปา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ปาง</t>
    </r>
  </si>
  <si>
    <t xml:space="preserve">Source:  Lampang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TH SarabunPSK"/>
        <family val="2"/>
      </rPr>
      <t xml:space="preserve">2553/2554</t>
    </r>
  </si>
  <si>
    <t xml:space="preserve">PLANTED AREA OF UPLAND RICE, HARVESTED AREA, PRODUCTION AND YIELD PER RAI BY  DISTRICT: CROP YEAR 2010/2011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Yield  per  rai (kgs.)</t>
  </si>
  <si>
    <t xml:space="preserve">อำเภอเมืองลำปาง</t>
  </si>
  <si>
    <t xml:space="preserve">อำเภอแม่เมาะ</t>
  </si>
  <si>
    <t xml:space="preserve">อำเภอเกาะคา</t>
  </si>
  <si>
    <t xml:space="preserve">อำเภอเสริมงาม</t>
  </si>
  <si>
    <t xml:space="preserve">อำเภองาว</t>
  </si>
  <si>
    <t xml:space="preserve">อำเภอแจ้ห่ม</t>
  </si>
  <si>
    <t xml:space="preserve">อำเภอวังเหนือ</t>
  </si>
  <si>
    <t xml:space="preserve">อำเภอเถิน</t>
  </si>
  <si>
    <t xml:space="preserve">อำเภอแม่พริก</t>
  </si>
  <si>
    <t xml:space="preserve">อำเภอแม่ทะ</t>
  </si>
  <si>
    <t xml:space="preserve">อำเภอสบปราบ</t>
  </si>
  <si>
    <t xml:space="preserve">อำเภอห้างฉัตร</t>
  </si>
  <si>
    <t xml:space="preserve">อำเภอเมืองปาน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3/2554</t>
    </r>
  </si>
  <si>
    <t xml:space="preserve">PLANTED AREA OF FIELD CROPS, HARVESTED AREA, PRODUCTION AND YIELD PER RAI BY TYPE OF FIELD CROPS : CROP YEAR 2010/2011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r>
      <rPr>
        <sz val="16"/>
        <rFont val="Noto Sans Devanagari"/>
        <family val="2"/>
      </rPr>
      <t xml:space="preserve">ข้าวโพดเลี้ยงสัตว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น</t>
    </r>
    <r>
      <rPr>
        <sz val="16"/>
        <rFont val="TH SarabunPSK"/>
        <family val="2"/>
      </rPr>
      <t xml:space="preserve">)</t>
    </r>
  </si>
  <si>
    <t xml:space="preserve">Maize(rainy  season)</t>
  </si>
  <si>
    <r>
      <rPr>
        <sz val="16"/>
        <rFont val="Noto Sans Devanagari"/>
        <family val="2"/>
      </rPr>
      <t xml:space="preserve">ข้าวโพดเลี้ยงสัตว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ล้ง</t>
    </r>
    <r>
      <rPr>
        <sz val="16"/>
        <rFont val="TH SarabunPSK"/>
        <family val="2"/>
      </rPr>
      <t xml:space="preserve">)</t>
    </r>
  </si>
  <si>
    <t xml:space="preserve">Maize(dry season)</t>
  </si>
  <si>
    <t xml:space="preserve">ถั่วเขียว</t>
  </si>
  <si>
    <t xml:space="preserve">Mung bean</t>
  </si>
  <si>
    <r>
      <rPr>
        <sz val="16"/>
        <rFont val="Noto Sans Devanagari"/>
        <family val="2"/>
      </rPr>
      <t xml:space="preserve">ถั่วลิส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น</t>
    </r>
    <r>
      <rPr>
        <sz val="16"/>
        <rFont val="TH SarabunPSK"/>
        <family val="2"/>
      </rPr>
      <t xml:space="preserve">)</t>
    </r>
  </si>
  <si>
    <t xml:space="preserve">Peanut (dry season)</t>
  </si>
  <si>
    <r>
      <rPr>
        <sz val="16"/>
        <rFont val="Noto Sans Devanagari"/>
        <family val="2"/>
      </rPr>
      <t xml:space="preserve">ถั่วลิส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ล้ง</t>
    </r>
    <r>
      <rPr>
        <sz val="16"/>
        <rFont val="TH SarabunPSK"/>
        <family val="2"/>
      </rPr>
      <t xml:space="preserve">)</t>
    </r>
  </si>
  <si>
    <t xml:space="preserve">Peanut (rainy season)</t>
  </si>
  <si>
    <r>
      <rPr>
        <sz val="16"/>
        <rFont val="Noto Sans Devanagari"/>
        <family val="2"/>
      </rPr>
      <t xml:space="preserve">ถั่วเหลือ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น</t>
    </r>
    <r>
      <rPr>
        <sz val="16"/>
        <rFont val="TH SarabunPSK"/>
        <family val="2"/>
      </rPr>
      <t xml:space="preserve">)</t>
    </r>
  </si>
  <si>
    <t xml:space="preserve">Soy bean (dry season)</t>
  </si>
  <si>
    <r>
      <rPr>
        <sz val="16"/>
        <rFont val="Noto Sans Devanagari"/>
        <family val="2"/>
      </rPr>
      <t xml:space="preserve">ถั่วเหลือ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ล้ง</t>
    </r>
    <r>
      <rPr>
        <sz val="16"/>
        <rFont val="TH SarabunPSK"/>
        <family val="2"/>
      </rPr>
      <t xml:space="preserve">)</t>
    </r>
  </si>
  <si>
    <t xml:space="preserve">Soy bean (rainy season)</t>
  </si>
  <si>
    <t xml:space="preserve">เผือก</t>
  </si>
  <si>
    <t xml:space="preserve">Taro</t>
  </si>
  <si>
    <t xml:space="preserve">มันแกว</t>
  </si>
  <si>
    <t xml:space="preserve">Yam</t>
  </si>
  <si>
    <t xml:space="preserve">มันฝรั่ง</t>
  </si>
  <si>
    <t xml:space="preserve">Potato</t>
  </si>
  <si>
    <t xml:space="preserve">มันสำปะหลังโรงงาน</t>
  </si>
  <si>
    <t xml:space="preserve">Cassava</t>
  </si>
  <si>
    <t xml:space="preserve">ยาสูบพื้นเมือง</t>
  </si>
  <si>
    <t xml:space="preserve">Tobacco (native)</t>
  </si>
  <si>
    <t xml:space="preserve">ยาสูบเวอร์จิเนียร์</t>
  </si>
  <si>
    <t xml:space="preserve">Tobacco (virginia)</t>
  </si>
  <si>
    <t xml:space="preserve">ละหุ่ง</t>
  </si>
  <si>
    <t xml:space="preserve">Castor</t>
  </si>
  <si>
    <t xml:space="preserve">สับปะรด</t>
  </si>
  <si>
    <t xml:space="preserve">Pineapple</t>
  </si>
  <si>
    <t xml:space="preserve">อ้อยโรงงาน</t>
  </si>
  <si>
    <t xml:space="preserve">Sugar cane (industry)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3/2554</t>
    </r>
  </si>
  <si>
    <t xml:space="preserve">PLANTED AREA OF VEGETABLE CROPS, HARVESTED AREA, PRODUCTION AND YIELD PER RAI  BY TYPE OF VEGETABLE CROP : CROP YEAR 2010/2011</t>
  </si>
  <si>
    <t xml:space="preserve">ชนิดของพืชผัก</t>
  </si>
  <si>
    <t xml:space="preserve">Type of vegetable crops</t>
  </si>
  <si>
    <t xml:space="preserve">ฟักทอง</t>
  </si>
  <si>
    <t xml:space="preserve">Pumpkin</t>
  </si>
  <si>
    <t xml:space="preserve">กระเทียม</t>
  </si>
  <si>
    <t xml:space="preserve">Garlic</t>
  </si>
  <si>
    <t xml:space="preserve">กะหล่ำดอก</t>
  </si>
  <si>
    <t xml:space="preserve">Cauliflower</t>
  </si>
  <si>
    <t xml:space="preserve">กะหล่ำปลี</t>
  </si>
  <si>
    <t xml:space="preserve">Cabbage</t>
  </si>
  <si>
    <t xml:space="preserve">ข้าวโพดฝักอ่อน</t>
  </si>
  <si>
    <t xml:space="preserve">Baby corn</t>
  </si>
  <si>
    <t xml:space="preserve">ข้าวโพดหวาน</t>
  </si>
  <si>
    <t xml:space="preserve">Sweet corn</t>
  </si>
  <si>
    <t xml:space="preserve">ผักคะน้า</t>
  </si>
  <si>
    <t xml:space="preserve">Chinese kale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แตงโมเนื้อ</t>
  </si>
  <si>
    <t xml:space="preserve">Water melon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าดกวางตุ้ง</t>
  </si>
  <si>
    <t xml:space="preserve">Chinese cabbage</t>
  </si>
  <si>
    <t xml:space="preserve">ผักกาดขาวปลี</t>
  </si>
  <si>
    <t xml:space="preserve">Chinese White cabbage</t>
  </si>
  <si>
    <t xml:space="preserve">ผักกาดเขียวปลี</t>
  </si>
  <si>
    <t xml:space="preserve">Leaf mustard</t>
  </si>
  <si>
    <t xml:space="preserve">ผักบุ้งจีน</t>
  </si>
  <si>
    <t xml:space="preserve">Chinese Convolvulus</t>
  </si>
  <si>
    <t xml:space="preserve">มะเขือเทศส่งโรงงาน</t>
  </si>
  <si>
    <t xml:space="preserve">Tomato</t>
  </si>
  <si>
    <t xml:space="preserve">หอมแดง</t>
  </si>
  <si>
    <t xml:space="preserve">Allium ascalonicum</t>
  </si>
  <si>
    <t xml:space="preserve">               Source:  Lampang 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3/2554</t>
    </r>
  </si>
  <si>
    <t xml:space="preserve">PLANTED AREA OF FRUIT TREES AND TREE CROPS HARVESTED AREA, PRODUCTION AND YIELD PER RAI BY TYPE OF FRUIT TREES AND TREE CROPS:</t>
  </si>
  <si>
    <t xml:space="preserve">CROP YEAR 2010/2011</t>
  </si>
  <si>
    <t xml:space="preserve">ชนิดของไม้ผลและไม้ยืนต้น</t>
  </si>
  <si>
    <t xml:space="preserve">Type of fruit trees and tree crops</t>
  </si>
  <si>
    <r>
      <rPr>
        <sz val="14"/>
        <rFont val="Noto Sans Devanagari"/>
        <family val="2"/>
      </rPr>
      <t xml:space="preserve">เนื้อที่ยืนต้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</t>
    </r>
  </si>
  <si>
    <r>
      <rPr>
        <sz val="14"/>
        <rFont val="Noto Sans Devanagari"/>
        <family val="2"/>
      </rPr>
      <t xml:space="preserve">เนื้อที่ให้ผ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Production (tons.)</t>
  </si>
  <si>
    <t xml:space="preserve">มะม่วง</t>
  </si>
  <si>
    <t xml:space="preserve">   Mango</t>
  </si>
  <si>
    <t xml:space="preserve">ส้มเกลี้ยง</t>
  </si>
  <si>
    <t xml:space="preserve">   sweet orange</t>
  </si>
  <si>
    <t xml:space="preserve">มะละกอ</t>
  </si>
  <si>
    <t xml:space="preserve">   Japanese pear</t>
  </si>
  <si>
    <t xml:space="preserve">ลำไย</t>
  </si>
  <si>
    <t xml:space="preserve">   Longan</t>
  </si>
  <si>
    <t xml:space="preserve">ลิ้นจี่</t>
  </si>
  <si>
    <t xml:space="preserve">   Lychee</t>
  </si>
  <si>
    <t xml:space="preserve">ขนุน</t>
  </si>
  <si>
    <t xml:space="preserve">   Jack Fruit</t>
  </si>
  <si>
    <t xml:space="preserve">ส้มเขียวหวาน</t>
  </si>
  <si>
    <t xml:space="preserve">  Tangerine </t>
  </si>
  <si>
    <t xml:space="preserve">ละมุด</t>
  </si>
  <si>
    <t xml:space="preserve">   Sapodilla</t>
  </si>
  <si>
    <t xml:space="preserve">กล้วยน้ำว้า</t>
  </si>
  <si>
    <t xml:space="preserve">   Sweet banana</t>
  </si>
  <si>
    <t xml:space="preserve">มะนาว</t>
  </si>
  <si>
    <t xml:space="preserve">   Common lime</t>
  </si>
  <si>
    <t xml:space="preserve">มะขาม</t>
  </si>
  <si>
    <t xml:space="preserve">   Tamarind</t>
  </si>
  <si>
    <t xml:space="preserve">มะพร้าว</t>
  </si>
  <si>
    <t xml:space="preserve">   Coconut</t>
  </si>
  <si>
    <t xml:space="preserve">ฝรั่ง</t>
  </si>
  <si>
    <t xml:space="preserve">   Guava</t>
  </si>
  <si>
    <t xml:space="preserve">ส้มโอ</t>
  </si>
  <si>
    <t xml:space="preserve">   Pamelo</t>
  </si>
  <si>
    <t xml:space="preserve">กาแฟ</t>
  </si>
  <si>
    <t xml:space="preserve">   Coffee</t>
  </si>
  <si>
    <t xml:space="preserve">               Source: Lampang Provincial Agricultural Extension Office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LIVESTOCK BY DISTRICT: 2012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สุนัข</t>
  </si>
  <si>
    <t xml:space="preserve">แมว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Dog</t>
  </si>
  <si>
    <t xml:space="preserve">Cat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t xml:space="preserve">                 Source:  The 2003 Agricultural Census, _ _ _ _ Province, National Statistics Office.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ปศุสัตว์จังหวัดลำปาง</t>
    </r>
  </si>
  <si>
    <t xml:space="preserve">               Source:  Lampang 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เนื้อที่ และปริมาณสัตว์น้ำจืดที่จับได้จากการทำประมงน้ำจื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4</t>
    </r>
  </si>
  <si>
    <t xml:space="preserve">NUMBER OF FRESHWATER CULTURE HOUSEHOLDS, AREA AND INLAND FISHERY CATCH IN QUANTITY : 2005 - 2011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(Year)</t>
    </r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จำนวนครัวเรือน</t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Area (rai)</t>
  </si>
  <si>
    <t xml:space="preserve">in quantity (Tons)</t>
  </si>
  <si>
    <t xml:space="preserve">(Baht)</t>
  </si>
  <si>
    <t xml:space="preserve">2554 (2011)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ลำปาง</t>
    </r>
  </si>
  <si>
    <t xml:space="preserve">               Source:  Lampang  Provincial Fishery Office</t>
  </si>
  <si>
    <t xml:space="preserve">   เวปไซต์  สำนักงานเกษตรและสหกรณ์จังหวัดลำปาง</t>
  </si>
  <si>
    <t xml:space="preserve">                    www.korsorlampang.com/?name=pageb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เนื้อที่ และปริมาณสัตว์น้ำจืดที่จับได้จากการทำประมงน้ำจืดจำแนกตามชนิดของสัตว์น้ำจื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NUMBER OF FRESHWATER CULTURE HOUSEHOLDS, AREA AND INLAND FISHERY CATCH IN QUANTITY BY  KIND OF FRESHWATER : 2011</t>
  </si>
  <si>
    <t xml:space="preserve">ชนิดสัตว์น้ำ</t>
  </si>
  <si>
    <t xml:space="preserve">Species</t>
  </si>
  <si>
    <t xml:space="preserve">in quantity (Tons.)</t>
  </si>
  <si>
    <t xml:space="preserve">ปลานิล</t>
  </si>
  <si>
    <t xml:space="preserve">Tilapia</t>
  </si>
  <si>
    <t xml:space="preserve">ปลาดุก</t>
  </si>
  <si>
    <t xml:space="preserve">Catfish</t>
  </si>
  <si>
    <t xml:space="preserve">ปลาทับทิม</t>
  </si>
  <si>
    <t xml:space="preserve">ปลาตะเพียน</t>
  </si>
  <si>
    <t xml:space="preserve">Local carp</t>
  </si>
  <si>
    <t xml:space="preserve">ปลาช่อน</t>
  </si>
  <si>
    <t xml:space="preserve">Snake head fish</t>
  </si>
  <si>
    <t xml:space="preserve">ปลายี่สก</t>
  </si>
  <si>
    <t xml:space="preserve">Iensu fish</t>
  </si>
  <si>
    <t xml:space="preserve">ปลาไน</t>
  </si>
  <si>
    <t xml:space="preserve">Common carp</t>
  </si>
  <si>
    <t xml:space="preserve">ปลาสวาย</t>
  </si>
  <si>
    <t xml:space="preserve">Striped Catfish(Pla Swai)</t>
  </si>
  <si>
    <t xml:space="preserve">ปลากดหลวง</t>
  </si>
  <si>
    <t xml:space="preserve">Naked catfish</t>
  </si>
  <si>
    <t xml:space="preserve">ปลาแรด</t>
  </si>
  <si>
    <t xml:space="preserve">Giant Gourami</t>
  </si>
  <si>
    <t xml:space="preserve">ปลานวลจันทร์</t>
  </si>
  <si>
    <t xml:space="preserve">Migeal</t>
  </si>
  <si>
    <t xml:space="preserve">ปลาจาระเม็ด</t>
  </si>
  <si>
    <t xml:space="preserve">Pomfret</t>
  </si>
  <si>
    <t xml:space="preserve">ปลาจีน</t>
  </si>
  <si>
    <t xml:space="preserve">Plahin</t>
  </si>
  <si>
    <t xml:space="preserve">ปลาบู่</t>
  </si>
  <si>
    <t xml:space="preserve">Goby</t>
  </si>
  <si>
    <t xml:space="preserve">ปลาสร้อยขาว</t>
  </si>
  <si>
    <t xml:space="preserve">Siamese mud curp</t>
  </si>
  <si>
    <t xml:space="preserve">ปลาบึก</t>
  </si>
  <si>
    <t xml:space="preserve">Mekong giant catfish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 </t>
  </si>
  <si>
    <t xml:space="preserve">LOANS OPERATION FOR FARMERS OF THE BANK FOR AGRICULTURE AND AGRICULTURAL CO-OPERATIVES BY TYPE AND DISTRICT: 2007 - 2011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2550(2007)</t>
  </si>
  <si>
    <t xml:space="preserve">2551(2008)</t>
  </si>
  <si>
    <t xml:space="preserve">2552(2009)</t>
  </si>
  <si>
    <t xml:space="preserve">2553(2010)</t>
  </si>
  <si>
    <t xml:space="preserve">2554(2011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, Lampa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0"/>
    <numFmt numFmtId="170" formatCode="#,##0.00_ ;\-#,##0.00\ "/>
    <numFmt numFmtId="171" formatCode="0.0"/>
    <numFmt numFmtId="172" formatCode="0.00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3366"/>
      <name val="TH SarabunPSK"/>
      <family val="2"/>
    </font>
    <font>
      <sz val="14"/>
      <color rgb="FF003366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b val="true"/>
      <sz val="13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4"/>
      <color rgb="FF0000FF"/>
      <name val="Noto Sans Devanagari"/>
      <family val="2"/>
    </font>
    <font>
      <u val="single"/>
      <sz val="14"/>
      <color rgb="FF0000FF"/>
      <name val="Cordia New"/>
      <family val="0"/>
      <charset val="222"/>
    </font>
    <font>
      <sz val="14"/>
      <color rgb="FF0000FF"/>
      <name val="Cordia New"/>
      <family val="0"/>
      <charset val="22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7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8" fillId="0" borderId="1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4" borderId="1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4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38" fillId="0" borderId="1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38" fillId="0" borderId="1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38" fillId="0" borderId="1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38" fillId="0" borderId="1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22" fillId="0" borderId="1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2" fillId="0" borderId="1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23" fillId="0" borderId="16" xfId="15" applyFont="true" applyBorder="true" applyAlignment="true" applyProtection="true">
      <alignment horizontal="right" vertical="top" textRotation="0" wrapText="true" indent="4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3080</xdr:colOff>
      <xdr:row>0</xdr:row>
      <xdr:rowOff>9000</xdr:rowOff>
    </xdr:from>
    <xdr:to>
      <xdr:col>10</xdr:col>
      <xdr:colOff>4320</xdr:colOff>
      <xdr:row>31</xdr:row>
      <xdr:rowOff>190800</xdr:rowOff>
    </xdr:to>
    <xdr:grpSp>
      <xdr:nvGrpSpPr>
        <xdr:cNvPr id="0" name="Group 2"/>
        <xdr:cNvGrpSpPr/>
      </xdr:nvGrpSpPr>
      <xdr:grpSpPr>
        <a:xfrm>
          <a:off x="14329800" y="9000"/>
          <a:ext cx="8280" cy="8163720"/>
          <a:chOff x="14329800" y="9000"/>
          <a:chExt cx="8280" cy="8163720"/>
        </a:xfrm>
      </xdr:grpSpPr>
      <xdr:sp>
        <xdr:nvSpPr>
          <xdr:cNvPr id="1" name="Rectangle 3"/>
          <xdr:cNvSpPr/>
        </xdr:nvSpPr>
        <xdr:spPr>
          <a:xfrm rot="10797000">
            <a:off x="14333400" y="9000"/>
            <a:ext cx="1080" cy="816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336640" y="7684560"/>
            <a:ext cx="1080" cy="48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080</xdr:colOff>
      <xdr:row>31</xdr:row>
      <xdr:rowOff>66960</xdr:rowOff>
    </xdr:to>
    <xdr:sp>
      <xdr:nvSpPr>
        <xdr:cNvPr id="3" name="Text Box 5"/>
        <xdr:cNvSpPr/>
      </xdr:nvSpPr>
      <xdr:spPr>
        <a:xfrm>
          <a:off x="14333760" y="2781360"/>
          <a:ext cx="1080" cy="52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105120</xdr:rowOff>
    </xdr:from>
    <xdr:to>
      <xdr:col>10</xdr:col>
      <xdr:colOff>1080</xdr:colOff>
      <xdr:row>31</xdr:row>
      <xdr:rowOff>181440</xdr:rowOff>
    </xdr:to>
    <xdr:sp>
      <xdr:nvSpPr>
        <xdr:cNvPr id="4" name="Text Box 1"/>
        <xdr:cNvSpPr/>
      </xdr:nvSpPr>
      <xdr:spPr>
        <a:xfrm>
          <a:off x="14333760" y="784908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3080</xdr:colOff>
      <xdr:row>0</xdr:row>
      <xdr:rowOff>9000</xdr:rowOff>
    </xdr:from>
    <xdr:to>
      <xdr:col>10</xdr:col>
      <xdr:colOff>4320</xdr:colOff>
      <xdr:row>31</xdr:row>
      <xdr:rowOff>190800</xdr:rowOff>
    </xdr:to>
    <xdr:grpSp>
      <xdr:nvGrpSpPr>
        <xdr:cNvPr id="5" name="Group 2"/>
        <xdr:cNvGrpSpPr/>
      </xdr:nvGrpSpPr>
      <xdr:grpSpPr>
        <a:xfrm>
          <a:off x="14329800" y="9000"/>
          <a:ext cx="8280" cy="8163720"/>
          <a:chOff x="14329800" y="9000"/>
          <a:chExt cx="8280" cy="8163720"/>
        </a:xfrm>
      </xdr:grpSpPr>
      <xdr:sp>
        <xdr:nvSpPr>
          <xdr:cNvPr id="6" name="Rectangle 3"/>
          <xdr:cNvSpPr/>
        </xdr:nvSpPr>
        <xdr:spPr>
          <a:xfrm rot="10797000">
            <a:off x="14333400" y="9000"/>
            <a:ext cx="1080" cy="816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4"/>
          <xdr:cNvSpPr/>
        </xdr:nvSpPr>
        <xdr:spPr>
          <a:xfrm rot="10797000">
            <a:off x="14336640" y="7684560"/>
            <a:ext cx="1080" cy="48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080</xdr:colOff>
      <xdr:row>31</xdr:row>
      <xdr:rowOff>66960</xdr:rowOff>
    </xdr:to>
    <xdr:sp>
      <xdr:nvSpPr>
        <xdr:cNvPr id="8" name="Text Box 5"/>
        <xdr:cNvSpPr/>
      </xdr:nvSpPr>
      <xdr:spPr>
        <a:xfrm>
          <a:off x="14333760" y="2781360"/>
          <a:ext cx="1080" cy="52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105120</xdr:rowOff>
    </xdr:from>
    <xdr:to>
      <xdr:col>10</xdr:col>
      <xdr:colOff>1080</xdr:colOff>
      <xdr:row>31</xdr:row>
      <xdr:rowOff>181440</xdr:rowOff>
    </xdr:to>
    <xdr:sp>
      <xdr:nvSpPr>
        <xdr:cNvPr id="9" name="Text Box 1"/>
        <xdr:cNvSpPr/>
      </xdr:nvSpPr>
      <xdr:spPr>
        <a:xfrm>
          <a:off x="14333760" y="784908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9080</xdr:colOff>
      <xdr:row>0</xdr:row>
      <xdr:rowOff>6120</xdr:rowOff>
    </xdr:from>
    <xdr:to>
      <xdr:col>8</xdr:col>
      <xdr:colOff>4680</xdr:colOff>
      <xdr:row>25</xdr:row>
      <xdr:rowOff>237600</xdr:rowOff>
    </xdr:to>
    <xdr:grpSp>
      <xdr:nvGrpSpPr>
        <xdr:cNvPr id="10" name="Group 3"/>
        <xdr:cNvGrpSpPr/>
      </xdr:nvGrpSpPr>
      <xdr:grpSpPr>
        <a:xfrm>
          <a:off x="14214960" y="6120"/>
          <a:ext cx="7200" cy="5832360"/>
          <a:chOff x="14214960" y="6120"/>
          <a:chExt cx="7200" cy="5832360"/>
        </a:xfrm>
      </xdr:grpSpPr>
      <xdr:sp>
        <xdr:nvSpPr>
          <xdr:cNvPr id="11" name="Rectangle 4"/>
          <xdr:cNvSpPr/>
        </xdr:nvSpPr>
        <xdr:spPr>
          <a:xfrm rot="10797000">
            <a:off x="14217120" y="6120"/>
            <a:ext cx="2160" cy="5825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219640" y="5490000"/>
            <a:ext cx="2160" cy="348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5</xdr:row>
      <xdr:rowOff>76320</xdr:rowOff>
    </xdr:from>
    <xdr:to>
      <xdr:col>8</xdr:col>
      <xdr:colOff>2160</xdr:colOff>
      <xdr:row>25</xdr:row>
      <xdr:rowOff>237960</xdr:rowOff>
    </xdr:to>
    <xdr:sp>
      <xdr:nvSpPr>
        <xdr:cNvPr id="13" name="Text Box 6"/>
        <xdr:cNvSpPr/>
      </xdr:nvSpPr>
      <xdr:spPr>
        <a:xfrm>
          <a:off x="14217480" y="1114560"/>
          <a:ext cx="216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26280</xdr:colOff>
      <xdr:row>0</xdr:row>
      <xdr:rowOff>0</xdr:rowOff>
    </xdr:from>
    <xdr:to>
      <xdr:col>18</xdr:col>
      <xdr:colOff>3600</xdr:colOff>
      <xdr:row>19</xdr:row>
      <xdr:rowOff>213840</xdr:rowOff>
    </xdr:to>
    <xdr:grpSp>
      <xdr:nvGrpSpPr>
        <xdr:cNvPr id="14" name="Group 3"/>
        <xdr:cNvGrpSpPr/>
      </xdr:nvGrpSpPr>
      <xdr:grpSpPr>
        <a:xfrm>
          <a:off x="16227720" y="0"/>
          <a:ext cx="5760" cy="5309640"/>
          <a:chOff x="16227720" y="0"/>
          <a:chExt cx="5760" cy="5309640"/>
        </a:xfrm>
      </xdr:grpSpPr>
      <xdr:sp>
        <xdr:nvSpPr>
          <xdr:cNvPr id="15" name="Rectangle 4"/>
          <xdr:cNvSpPr/>
        </xdr:nvSpPr>
        <xdr:spPr>
          <a:xfrm rot="21597000">
            <a:off x="16229880" y="0"/>
            <a:ext cx="1080" cy="5309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5"/>
          <xdr:cNvSpPr/>
        </xdr:nvSpPr>
        <xdr:spPr>
          <a:xfrm rot="21597000">
            <a:off x="16227720" y="0"/>
            <a:ext cx="1080" cy="31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1</xdr:row>
      <xdr:rowOff>162000</xdr:rowOff>
    </xdr:from>
    <xdr:to>
      <xdr:col>18</xdr:col>
      <xdr:colOff>1080</xdr:colOff>
      <xdr:row>10</xdr:row>
      <xdr:rowOff>238680</xdr:rowOff>
    </xdr:to>
    <xdr:sp>
      <xdr:nvSpPr>
        <xdr:cNvPr id="17" name="Text Box 6"/>
        <xdr:cNvSpPr/>
      </xdr:nvSpPr>
      <xdr:spPr>
        <a:xfrm>
          <a:off x="16229880" y="399960"/>
          <a:ext cx="1080" cy="21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1</xdr:row>
      <xdr:rowOff>76320</xdr:rowOff>
    </xdr:to>
    <xdr:sp>
      <xdr:nvSpPr>
        <xdr:cNvPr id="18" name="Text Box 2"/>
        <xdr:cNvSpPr/>
      </xdr:nvSpPr>
      <xdr:spPr>
        <a:xfrm>
          <a:off x="16229880" y="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orsorlampang.com/?name=page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6.42"/>
    <col collapsed="false" customWidth="true" hidden="false" outlineLevel="0" max="5" min="5" style="1" width="13.14"/>
    <col collapsed="false" customWidth="true" hidden="false" outlineLevel="0" max="7" min="6" style="1" width="10.71"/>
    <col collapsed="false" customWidth="true" hidden="false" outlineLevel="0" max="8" min="8" style="1" width="11.71"/>
    <col collapsed="false" customWidth="true" hidden="false" outlineLevel="0" max="9" min="9" style="1" width="12.28"/>
    <col collapsed="false" customWidth="true" hidden="false" outlineLevel="0" max="10" min="10" style="1" width="11.28"/>
    <col collapsed="false" customWidth="true" hidden="false" outlineLevel="0" max="12" min="11" style="1" width="10.71"/>
    <col collapsed="false" customWidth="true" hidden="false" outlineLevel="0" max="13" min="13" style="1" width="12.28"/>
    <col collapsed="false" customWidth="true" hidden="false" outlineLevel="0" max="14" min="14" style="1" width="11.71"/>
    <col collapsed="false" customWidth="true" hidden="false" outlineLevel="0" max="15" min="15" style="1" width="12.42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</row>
    <row r="4" s="13" customFormat="true" ht="23.25" hidden="false" customHeight="true" outlineLevel="0" collapsed="false">
      <c r="A4" s="10"/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</row>
    <row r="5" s="13" customFormat="true" ht="23.25" hidden="false" customHeight="true" outlineLevel="0" collapsed="false">
      <c r="A5" s="14"/>
      <c r="B5" s="14"/>
      <c r="C5" s="14"/>
      <c r="D5" s="14"/>
      <c r="E5" s="15"/>
      <c r="F5" s="16" t="s">
        <v>6</v>
      </c>
      <c r="G5" s="16"/>
      <c r="H5" s="16"/>
      <c r="I5" s="16"/>
      <c r="J5" s="16"/>
      <c r="K5" s="16"/>
      <c r="L5" s="16"/>
      <c r="M5" s="16"/>
      <c r="N5" s="17"/>
      <c r="O5" s="18"/>
    </row>
    <row r="6" s="13" customFormat="true" ht="21" hidden="false" customHeight="true" outlineLevel="0" collapsed="false">
      <c r="A6" s="19" t="s">
        <v>7</v>
      </c>
      <c r="B6" s="19"/>
      <c r="C6" s="19"/>
      <c r="D6" s="19"/>
      <c r="E6" s="20" t="s">
        <v>8</v>
      </c>
      <c r="F6" s="21"/>
      <c r="G6" s="22"/>
      <c r="I6" s="23" t="s">
        <v>9</v>
      </c>
      <c r="J6" s="23" t="s">
        <v>10</v>
      </c>
      <c r="L6" s="21"/>
      <c r="M6" s="15"/>
      <c r="N6" s="24" t="s">
        <v>11</v>
      </c>
      <c r="O6" s="15"/>
    </row>
    <row r="7" s="13" customFormat="true" ht="21" hidden="false" customHeight="true" outlineLevel="0" collapsed="false">
      <c r="A7" s="25" t="s">
        <v>12</v>
      </c>
      <c r="B7" s="25"/>
      <c r="C7" s="25"/>
      <c r="D7" s="25"/>
      <c r="E7" s="26" t="s">
        <v>13</v>
      </c>
      <c r="F7" s="23" t="s">
        <v>14</v>
      </c>
      <c r="H7" s="23" t="s">
        <v>15</v>
      </c>
      <c r="I7" s="23" t="s">
        <v>16</v>
      </c>
      <c r="J7" s="23" t="s">
        <v>17</v>
      </c>
      <c r="K7" s="24" t="s">
        <v>18</v>
      </c>
      <c r="L7" s="24" t="s">
        <v>19</v>
      </c>
      <c r="M7" s="24" t="s">
        <v>20</v>
      </c>
      <c r="N7" s="24" t="s">
        <v>21</v>
      </c>
      <c r="O7" s="24" t="s">
        <v>22</v>
      </c>
    </row>
    <row r="8" s="13" customFormat="true" ht="21" hidden="false" customHeight="true" outlineLevel="0" collapsed="false">
      <c r="A8" s="25"/>
      <c r="B8" s="25"/>
      <c r="C8" s="25"/>
      <c r="D8" s="25"/>
      <c r="E8" s="27" t="s">
        <v>23</v>
      </c>
      <c r="F8" s="26" t="s">
        <v>24</v>
      </c>
      <c r="G8" s="23" t="s">
        <v>25</v>
      </c>
      <c r="H8" s="26" t="s">
        <v>26</v>
      </c>
      <c r="I8" s="26" t="s">
        <v>27</v>
      </c>
      <c r="J8" s="26" t="s">
        <v>28</v>
      </c>
      <c r="K8" s="28" t="s">
        <v>29</v>
      </c>
      <c r="L8" s="29" t="s">
        <v>30</v>
      </c>
      <c r="M8" s="29" t="s">
        <v>31</v>
      </c>
      <c r="N8" s="24" t="s">
        <v>32</v>
      </c>
      <c r="O8" s="29" t="s">
        <v>33</v>
      </c>
    </row>
    <row r="9" s="13" customFormat="true" ht="21" hidden="false" customHeight="true" outlineLevel="0" collapsed="false">
      <c r="A9" s="30"/>
      <c r="B9" s="30"/>
      <c r="C9" s="30"/>
      <c r="D9" s="25"/>
      <c r="E9" s="26"/>
      <c r="F9" s="26" t="s">
        <v>34</v>
      </c>
      <c r="G9" s="26" t="s">
        <v>35</v>
      </c>
      <c r="H9" s="26" t="s">
        <v>36</v>
      </c>
      <c r="I9" s="26" t="s">
        <v>37</v>
      </c>
      <c r="J9" s="26" t="s">
        <v>38</v>
      </c>
      <c r="K9" s="26" t="s">
        <v>39</v>
      </c>
      <c r="L9" s="26" t="s">
        <v>40</v>
      </c>
      <c r="M9" s="26" t="s">
        <v>41</v>
      </c>
      <c r="N9" s="29" t="s">
        <v>42</v>
      </c>
      <c r="O9" s="29"/>
    </row>
    <row r="10" s="13" customFormat="true" ht="21" hidden="false" customHeight="true" outlineLevel="0" collapsed="false">
      <c r="A10" s="31"/>
      <c r="B10" s="31"/>
      <c r="C10" s="31"/>
      <c r="D10" s="32"/>
      <c r="E10" s="33"/>
      <c r="F10" s="34"/>
      <c r="G10" s="33"/>
      <c r="H10" s="34"/>
      <c r="I10" s="34" t="s">
        <v>36</v>
      </c>
      <c r="J10" s="34" t="s">
        <v>43</v>
      </c>
      <c r="K10" s="34" t="s">
        <v>23</v>
      </c>
      <c r="L10" s="33"/>
      <c r="M10" s="33"/>
      <c r="N10" s="35" t="s">
        <v>23</v>
      </c>
      <c r="O10" s="35"/>
    </row>
    <row r="11" s="44" customFormat="true" ht="36" hidden="false" customHeight="true" outlineLevel="0" collapsed="false">
      <c r="A11" s="36" t="s">
        <v>44</v>
      </c>
      <c r="B11" s="36"/>
      <c r="C11" s="36"/>
      <c r="D11" s="36"/>
      <c r="E11" s="37" t="n">
        <v>7833726</v>
      </c>
      <c r="F11" s="38" t="n">
        <v>46209</v>
      </c>
      <c r="G11" s="39" t="n">
        <v>417667</v>
      </c>
      <c r="H11" s="40" t="n">
        <v>210227</v>
      </c>
      <c r="I11" s="38" t="n">
        <v>269017</v>
      </c>
      <c r="J11" s="39" t="n">
        <v>27020</v>
      </c>
      <c r="K11" s="38" t="n">
        <v>5612</v>
      </c>
      <c r="L11" s="39" t="n">
        <v>32161</v>
      </c>
      <c r="M11" s="41" t="n">
        <v>5893</v>
      </c>
      <c r="N11" s="42" t="n">
        <v>1759851</v>
      </c>
      <c r="O11" s="43" t="n">
        <v>5060069</v>
      </c>
    </row>
    <row r="12" s="44" customFormat="true" ht="36" hidden="false" customHeight="true" outlineLevel="0" collapsed="false">
      <c r="A12" s="36" t="s">
        <v>45</v>
      </c>
      <c r="B12" s="36"/>
      <c r="C12" s="36"/>
      <c r="D12" s="36"/>
      <c r="E12" s="37" t="n">
        <v>7833726</v>
      </c>
      <c r="F12" s="38" t="n">
        <v>45784</v>
      </c>
      <c r="G12" s="39" t="n">
        <v>417192</v>
      </c>
      <c r="H12" s="40" t="n">
        <v>212588</v>
      </c>
      <c r="I12" s="38" t="n">
        <v>271401</v>
      </c>
      <c r="J12" s="39" t="n">
        <v>27484</v>
      </c>
      <c r="K12" s="38" t="n">
        <v>7140</v>
      </c>
      <c r="L12" s="39" t="n">
        <v>28340</v>
      </c>
      <c r="M12" s="41" t="n">
        <v>5303</v>
      </c>
      <c r="N12" s="42" t="n">
        <v>1864594</v>
      </c>
      <c r="O12" s="43" t="n">
        <v>4953900</v>
      </c>
    </row>
    <row r="13" s="44" customFormat="true" ht="36" hidden="false" customHeight="true" outlineLevel="0" collapsed="false">
      <c r="A13" s="36" t="s">
        <v>46</v>
      </c>
      <c r="B13" s="36"/>
      <c r="C13" s="36"/>
      <c r="D13" s="36"/>
      <c r="E13" s="37" t="n">
        <v>7833726</v>
      </c>
      <c r="F13" s="38" t="n">
        <v>48701</v>
      </c>
      <c r="G13" s="39" t="n">
        <v>440305</v>
      </c>
      <c r="H13" s="40" t="n">
        <v>202094</v>
      </c>
      <c r="I13" s="38" t="n">
        <v>258033</v>
      </c>
      <c r="J13" s="39" t="n">
        <v>25760</v>
      </c>
      <c r="K13" s="38" t="n">
        <v>6742</v>
      </c>
      <c r="L13" s="39" t="n">
        <v>26484</v>
      </c>
      <c r="M13" s="41" t="n">
        <v>4905</v>
      </c>
      <c r="N13" s="42" t="n">
        <v>1866802</v>
      </c>
      <c r="O13" s="43" t="n">
        <v>1953900</v>
      </c>
    </row>
    <row r="14" s="44" customFormat="true" ht="36" hidden="false" customHeight="true" outlineLevel="0" collapsed="false">
      <c r="A14" s="36" t="s">
        <v>47</v>
      </c>
      <c r="B14" s="36"/>
      <c r="C14" s="36"/>
      <c r="D14" s="36"/>
      <c r="E14" s="37" t="n">
        <v>7833726</v>
      </c>
      <c r="F14" s="38" t="n">
        <v>52853</v>
      </c>
      <c r="G14" s="39" t="n">
        <v>420218</v>
      </c>
      <c r="H14" s="39" t="n">
        <v>178877</v>
      </c>
      <c r="I14" s="39" t="n">
        <v>156818</v>
      </c>
      <c r="J14" s="39" t="n">
        <v>12418</v>
      </c>
      <c r="K14" s="39" t="n">
        <v>3374</v>
      </c>
      <c r="L14" s="39" t="n">
        <v>4766</v>
      </c>
      <c r="M14" s="41" t="n">
        <v>1949</v>
      </c>
      <c r="N14" s="42" t="n">
        <v>1026413</v>
      </c>
      <c r="O14" s="43" t="n">
        <v>5976040</v>
      </c>
    </row>
    <row r="15" s="44" customFormat="true" ht="36" hidden="false" customHeight="true" outlineLevel="0" collapsed="false">
      <c r="A15" s="36" t="s">
        <v>48</v>
      </c>
      <c r="B15" s="36"/>
      <c r="C15" s="36"/>
      <c r="D15" s="36"/>
      <c r="E15" s="37" t="n">
        <v>7833726</v>
      </c>
      <c r="F15" s="38" t="n">
        <v>47690</v>
      </c>
      <c r="G15" s="39" t="n">
        <v>438561</v>
      </c>
      <c r="H15" s="39" t="n">
        <v>191070</v>
      </c>
      <c r="I15" s="39" t="n">
        <v>228025</v>
      </c>
      <c r="J15" s="39" t="n">
        <v>21275</v>
      </c>
      <c r="K15" s="39" t="n">
        <v>4109</v>
      </c>
      <c r="L15" s="39" t="n">
        <v>24092</v>
      </c>
      <c r="M15" s="41" t="n">
        <v>4884</v>
      </c>
      <c r="N15" s="42" t="n">
        <v>897980</v>
      </c>
      <c r="O15" s="43" t="n">
        <v>5976040</v>
      </c>
    </row>
    <row r="16" s="44" customFormat="true" ht="36" hidden="false" customHeight="true" outlineLevel="0" collapsed="false">
      <c r="A16" s="36" t="s">
        <v>49</v>
      </c>
      <c r="B16" s="36"/>
      <c r="C16" s="36"/>
      <c r="D16" s="36"/>
      <c r="E16" s="45" t="n">
        <v>7833726</v>
      </c>
      <c r="F16" s="38" t="n">
        <v>53447</v>
      </c>
      <c r="G16" s="38" t="n">
        <v>549968</v>
      </c>
      <c r="H16" s="39" t="n">
        <v>193664</v>
      </c>
      <c r="I16" s="46" t="n">
        <v>108012</v>
      </c>
      <c r="J16" s="40" t="n">
        <v>25539</v>
      </c>
      <c r="K16" s="38" t="n">
        <v>4525</v>
      </c>
      <c r="L16" s="38" t="n">
        <v>23959</v>
      </c>
      <c r="M16" s="47" t="n">
        <v>5954</v>
      </c>
      <c r="N16" s="42" t="n">
        <v>892618</v>
      </c>
      <c r="O16" s="43" t="n">
        <v>5976040</v>
      </c>
    </row>
    <row r="17" customFormat="false" ht="4.5" hidden="false" customHeight="true" outlineLevel="0" collapsed="false">
      <c r="A17" s="48"/>
      <c r="B17" s="48"/>
      <c r="C17" s="48"/>
      <c r="D17" s="49"/>
      <c r="E17" s="48"/>
      <c r="F17" s="50"/>
      <c r="G17" s="50"/>
      <c r="H17" s="51"/>
      <c r="I17" s="49"/>
      <c r="J17" s="48"/>
      <c r="K17" s="50"/>
      <c r="L17" s="50"/>
      <c r="M17" s="50"/>
      <c r="N17" s="50"/>
      <c r="O17" s="50"/>
    </row>
    <row r="18" customFormat="false" ht="4.5" hidden="false" customHeight="true" outlineLevel="0" collapsed="false"/>
    <row r="19" s="54" customFormat="true" ht="17.25" hidden="false" customHeight="false" outlineLevel="0" collapsed="false">
      <c r="A19" s="52"/>
      <c r="B19" s="53" t="s">
        <v>50</v>
      </c>
      <c r="C19" s="52"/>
      <c r="D19" s="52"/>
      <c r="E19" s="52"/>
      <c r="F19" s="52"/>
      <c r="G19" s="52"/>
      <c r="I19" s="52"/>
      <c r="K19" s="52"/>
      <c r="L19" s="52"/>
      <c r="M19" s="52"/>
      <c r="N19" s="52"/>
      <c r="O19" s="52"/>
    </row>
    <row r="20" s="54" customFormat="true" ht="17.25" hidden="false" customHeight="false" outlineLevel="0" collapsed="false">
      <c r="A20" s="52"/>
      <c r="B20" s="52" t="s">
        <v>51</v>
      </c>
      <c r="H20" s="55"/>
      <c r="I20" s="55"/>
      <c r="J20" s="55"/>
      <c r="K20" s="55"/>
      <c r="L20" s="55"/>
      <c r="M20" s="55"/>
      <c r="N20" s="55"/>
      <c r="O20" s="55"/>
    </row>
    <row r="21" customFormat="false" ht="18.75" hidden="false" customHeight="false" outlineLevel="0" collapsed="false">
      <c r="H21" s="56"/>
      <c r="I21" s="56"/>
      <c r="J21" s="56"/>
      <c r="K21" s="56"/>
      <c r="L21" s="56"/>
      <c r="M21" s="57"/>
      <c r="N21" s="56"/>
      <c r="O21" s="56"/>
    </row>
    <row r="22" customFormat="false" ht="18.75" hidden="false" customHeight="false" outlineLevel="0" collapsed="false">
      <c r="H22" s="56"/>
      <c r="I22" s="56"/>
      <c r="J22" s="56"/>
      <c r="K22" s="56"/>
      <c r="L22" s="56"/>
      <c r="M22" s="56"/>
      <c r="N22" s="56"/>
      <c r="O22" s="56"/>
    </row>
  </sheetData>
  <mergeCells count="11">
    <mergeCell ref="F4:O4"/>
    <mergeCell ref="F5:M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669444444444445" right="0.9055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20.140625" defaultRowHeight="18.75" zeroHeight="false" outlineLevelRow="0" outlineLevelCol="0"/>
  <cols>
    <col collapsed="false" customWidth="true" hidden="false" outlineLevel="0" max="1" min="1" style="245" width="6.42"/>
    <col collapsed="false" customWidth="true" hidden="false" outlineLevel="0" max="2" min="2" style="245" width="5.85"/>
    <col collapsed="false" customWidth="true" hidden="false" outlineLevel="0" max="3" min="3" style="245" width="10.85"/>
    <col collapsed="false" customWidth="true" hidden="false" outlineLevel="0" max="4" min="4" style="245" width="22.85"/>
    <col collapsed="false" customWidth="true" hidden="false" outlineLevel="0" max="5" min="5" style="245" width="19.99"/>
    <col collapsed="false" customWidth="true" hidden="false" outlineLevel="0" max="7" min="6" style="245" width="22.71"/>
    <col collapsed="false" customWidth="true" hidden="false" outlineLevel="0" max="8" min="8" style="245" width="28.56"/>
    <col collapsed="false" customWidth="false" hidden="false" outlineLevel="0" max="257" min="9" style="245" width="20.14"/>
  </cols>
  <sheetData>
    <row r="1" s="246" customFormat="true" ht="18.75" hidden="false" customHeight="true" outlineLevel="0" collapsed="false">
      <c r="A1" s="246" t="s">
        <v>0</v>
      </c>
      <c r="B1" s="247" t="n">
        <v>9.1</v>
      </c>
      <c r="C1" s="248" t="s">
        <v>344</v>
      </c>
      <c r="D1" s="248"/>
      <c r="E1" s="248"/>
      <c r="F1" s="248"/>
      <c r="G1" s="248"/>
      <c r="H1" s="248"/>
    </row>
    <row r="2" s="249" customFormat="true" ht="18.75" hidden="false" customHeight="false" outlineLevel="0" collapsed="false">
      <c r="A2" s="249" t="s">
        <v>2</v>
      </c>
      <c r="B2" s="247" t="n">
        <v>9.1</v>
      </c>
      <c r="C2" s="3" t="s">
        <v>345</v>
      </c>
      <c r="D2" s="250"/>
      <c r="E2" s="250"/>
      <c r="F2" s="250"/>
      <c r="G2" s="250"/>
      <c r="H2" s="250"/>
    </row>
    <row r="3" customFormat="false" ht="6.75" hidden="false" customHeight="true" outlineLevel="0" collapsed="false">
      <c r="C3" s="1"/>
      <c r="D3" s="251"/>
      <c r="E3" s="251"/>
      <c r="F3" s="251"/>
      <c r="G3" s="251"/>
      <c r="H3" s="251"/>
    </row>
    <row r="4" s="256" customFormat="true" ht="18.75" hidden="false" customHeight="false" outlineLevel="0" collapsed="false">
      <c r="A4" s="252"/>
      <c r="B4" s="252"/>
      <c r="C4" s="253"/>
      <c r="D4" s="254"/>
      <c r="E4" s="254"/>
      <c r="F4" s="130" t="s">
        <v>326</v>
      </c>
      <c r="G4" s="131" t="s">
        <v>327</v>
      </c>
      <c r="H4" s="255"/>
    </row>
    <row r="5" s="256" customFormat="true" ht="18.75" hidden="false" customHeight="true" outlineLevel="0" collapsed="false">
      <c r="A5" s="257" t="s">
        <v>346</v>
      </c>
      <c r="B5" s="257"/>
      <c r="C5" s="257"/>
      <c r="D5" s="140" t="s">
        <v>331</v>
      </c>
      <c r="E5" s="140" t="s">
        <v>332</v>
      </c>
      <c r="F5" s="140" t="s">
        <v>329</v>
      </c>
      <c r="G5" s="231" t="s">
        <v>330</v>
      </c>
      <c r="H5" s="258" t="s">
        <v>347</v>
      </c>
    </row>
    <row r="6" s="256" customFormat="true" ht="18.75" hidden="false" customHeight="false" outlineLevel="0" collapsed="false">
      <c r="A6" s="257"/>
      <c r="B6" s="257"/>
      <c r="C6" s="257"/>
      <c r="D6" s="145" t="s">
        <v>335</v>
      </c>
      <c r="E6" s="145" t="s">
        <v>336</v>
      </c>
      <c r="F6" s="145" t="s">
        <v>333</v>
      </c>
      <c r="G6" s="231" t="s">
        <v>334</v>
      </c>
      <c r="H6" s="259"/>
    </row>
    <row r="7" s="256" customFormat="true" ht="18.75" hidden="false" customHeight="false" outlineLevel="0" collapsed="false">
      <c r="A7" s="260"/>
      <c r="B7" s="260"/>
      <c r="C7" s="261"/>
      <c r="D7" s="262"/>
      <c r="E7" s="263"/>
      <c r="F7" s="134" t="s">
        <v>348</v>
      </c>
      <c r="G7" s="135" t="s">
        <v>338</v>
      </c>
      <c r="H7" s="264"/>
    </row>
    <row r="8" s="249" customFormat="true" ht="18.75" hidden="false" customHeight="false" outlineLevel="0" collapsed="false">
      <c r="A8" s="265" t="s">
        <v>59</v>
      </c>
      <c r="B8" s="265"/>
      <c r="C8" s="266"/>
      <c r="D8" s="267" t="n">
        <f aca="false">SUM(D9:D24)</f>
        <v>14240</v>
      </c>
      <c r="E8" s="268" t="n">
        <f aca="false">SUM(E9:E24)</f>
        <v>9561.83</v>
      </c>
      <c r="F8" s="268" t="n">
        <f aca="false">SUM(F9:F24)</f>
        <v>4973.501</v>
      </c>
      <c r="G8" s="267" t="n">
        <f aca="false">SUM(G9:G24)</f>
        <v>243455489</v>
      </c>
      <c r="H8" s="269" t="s">
        <v>13</v>
      </c>
    </row>
    <row r="9" customFormat="false" ht="18.75" hidden="false" customHeight="false" outlineLevel="0" collapsed="false">
      <c r="A9" s="270" t="s">
        <v>349</v>
      </c>
      <c r="C9" s="271"/>
      <c r="D9" s="272" t="n">
        <v>8552</v>
      </c>
      <c r="E9" s="273" t="n">
        <v>6104.26</v>
      </c>
      <c r="F9" s="273" t="n">
        <f aca="false">2279502/1000</f>
        <v>2279.502</v>
      </c>
      <c r="G9" s="272" t="n">
        <v>114159381</v>
      </c>
      <c r="H9" s="274" t="s">
        <v>350</v>
      </c>
    </row>
    <row r="10" customFormat="false" ht="18.75" hidden="false" customHeight="false" outlineLevel="0" collapsed="false">
      <c r="A10" s="270" t="s">
        <v>351</v>
      </c>
      <c r="C10" s="271"/>
      <c r="D10" s="272" t="n">
        <v>4263</v>
      </c>
      <c r="E10" s="273" t="n">
        <v>2561.98</v>
      </c>
      <c r="F10" s="273" t="n">
        <f aca="false">2070360/1000</f>
        <v>2070.36</v>
      </c>
      <c r="G10" s="272" t="n">
        <v>92267856</v>
      </c>
      <c r="H10" s="274" t="s">
        <v>352</v>
      </c>
    </row>
    <row r="11" customFormat="false" ht="18.75" hidden="false" customHeight="false" outlineLevel="0" collapsed="false">
      <c r="A11" s="270" t="s">
        <v>353</v>
      </c>
      <c r="C11" s="271"/>
      <c r="D11" s="272" t="n">
        <v>118</v>
      </c>
      <c r="E11" s="273" t="n">
        <v>52.61</v>
      </c>
      <c r="F11" s="273" t="n">
        <f aca="false">259765/1000</f>
        <v>259.765</v>
      </c>
      <c r="G11" s="272" t="n">
        <v>19750243</v>
      </c>
      <c r="H11" s="274" t="s">
        <v>350</v>
      </c>
    </row>
    <row r="12" customFormat="false" ht="18.75" hidden="false" customHeight="false" outlineLevel="0" collapsed="false">
      <c r="A12" s="270" t="s">
        <v>354</v>
      </c>
      <c r="C12" s="271"/>
      <c r="D12" s="272" t="n">
        <v>654</v>
      </c>
      <c r="E12" s="273" t="n">
        <v>421.6</v>
      </c>
      <c r="F12" s="273" t="n">
        <f aca="false">144289/1000</f>
        <v>144.289</v>
      </c>
      <c r="G12" s="272" t="n">
        <v>5472793</v>
      </c>
      <c r="H12" s="274" t="s">
        <v>355</v>
      </c>
    </row>
    <row r="13" customFormat="false" ht="18.75" hidden="false" customHeight="false" outlineLevel="0" collapsed="false">
      <c r="A13" s="270" t="s">
        <v>356</v>
      </c>
      <c r="C13" s="271"/>
      <c r="D13" s="272" t="n">
        <v>56</v>
      </c>
      <c r="E13" s="273" t="n">
        <v>36.7</v>
      </c>
      <c r="F13" s="273" t="n">
        <f aca="false">36168/1000</f>
        <v>36.168</v>
      </c>
      <c r="G13" s="272" t="n">
        <v>2893364</v>
      </c>
      <c r="H13" s="274" t="s">
        <v>357</v>
      </c>
    </row>
    <row r="14" customFormat="false" ht="18.75" hidden="false" customHeight="false" outlineLevel="0" collapsed="false">
      <c r="A14" s="270" t="s">
        <v>358</v>
      </c>
      <c r="C14" s="271"/>
      <c r="D14" s="272" t="n">
        <v>205</v>
      </c>
      <c r="E14" s="273" t="n">
        <v>100.21</v>
      </c>
      <c r="F14" s="273" t="n">
        <f aca="false">50046/1000</f>
        <v>50.046</v>
      </c>
      <c r="G14" s="272" t="n">
        <v>2002055</v>
      </c>
      <c r="H14" s="274" t="s">
        <v>359</v>
      </c>
    </row>
    <row r="15" customFormat="false" ht="18.75" hidden="false" customHeight="false" outlineLevel="0" collapsed="false">
      <c r="A15" s="270" t="s">
        <v>360</v>
      </c>
      <c r="C15" s="271"/>
      <c r="D15" s="272" t="n">
        <v>226</v>
      </c>
      <c r="E15" s="273" t="n">
        <v>159.33</v>
      </c>
      <c r="F15" s="273" t="n">
        <f aca="false">43794/1000</f>
        <v>43.794</v>
      </c>
      <c r="G15" s="272" t="n">
        <v>1760598</v>
      </c>
      <c r="H15" s="275" t="s">
        <v>361</v>
      </c>
    </row>
    <row r="16" customFormat="false" ht="18.75" hidden="false" customHeight="false" outlineLevel="0" collapsed="false">
      <c r="A16" s="270" t="s">
        <v>362</v>
      </c>
      <c r="C16" s="271"/>
      <c r="D16" s="272" t="n">
        <v>76</v>
      </c>
      <c r="E16" s="273" t="n">
        <v>76.28</v>
      </c>
      <c r="F16" s="273" t="n">
        <f aca="false">50637/1000</f>
        <v>50.637</v>
      </c>
      <c r="G16" s="272" t="n">
        <v>2110107</v>
      </c>
      <c r="H16" s="274" t="s">
        <v>363</v>
      </c>
    </row>
    <row r="17" customFormat="false" ht="18.75" hidden="false" customHeight="false" outlineLevel="0" collapsed="false">
      <c r="A17" s="270" t="s">
        <v>364</v>
      </c>
      <c r="C17" s="271"/>
      <c r="D17" s="272" t="n">
        <v>4</v>
      </c>
      <c r="E17" s="273" t="n">
        <v>0.32</v>
      </c>
      <c r="F17" s="273" t="n">
        <f aca="false">11657/1000</f>
        <v>11.657</v>
      </c>
      <c r="G17" s="272" t="n">
        <v>1512207</v>
      </c>
      <c r="H17" s="274" t="s">
        <v>365</v>
      </c>
    </row>
    <row r="18" customFormat="false" ht="18.75" hidden="false" customHeight="false" outlineLevel="0" collapsed="false">
      <c r="A18" s="270" t="s">
        <v>366</v>
      </c>
      <c r="C18" s="271"/>
      <c r="D18" s="272" t="n">
        <v>14</v>
      </c>
      <c r="E18" s="273" t="n">
        <v>15.87</v>
      </c>
      <c r="F18" s="273" t="n">
        <f aca="false">16685/1000</f>
        <v>16.685</v>
      </c>
      <c r="G18" s="272" t="n">
        <v>1098223</v>
      </c>
      <c r="H18" s="274" t="s">
        <v>367</v>
      </c>
    </row>
    <row r="19" customFormat="false" ht="18.75" hidden="false" customHeight="false" outlineLevel="0" collapsed="false">
      <c r="A19" s="270" t="s">
        <v>368</v>
      </c>
      <c r="C19" s="271"/>
      <c r="D19" s="272" t="n">
        <v>52</v>
      </c>
      <c r="E19" s="273" t="n">
        <v>26.98</v>
      </c>
      <c r="F19" s="273" t="n">
        <f aca="false">8167/1000</f>
        <v>8.167</v>
      </c>
      <c r="G19" s="272" t="n">
        <v>316757</v>
      </c>
      <c r="H19" s="274" t="s">
        <v>369</v>
      </c>
    </row>
    <row r="20" customFormat="false" ht="18.75" hidden="false" customHeight="false" outlineLevel="0" collapsed="false">
      <c r="A20" s="270" t="s">
        <v>370</v>
      </c>
      <c r="C20" s="271"/>
      <c r="D20" s="272" t="n">
        <v>5</v>
      </c>
      <c r="E20" s="273" t="n">
        <v>2.78</v>
      </c>
      <c r="F20" s="273" t="n">
        <f aca="false">490/1000</f>
        <v>0.49</v>
      </c>
      <c r="G20" s="272" t="n">
        <v>29820</v>
      </c>
      <c r="H20" s="274" t="s">
        <v>371</v>
      </c>
    </row>
    <row r="21" customFormat="false" ht="18.75" hidden="false" customHeight="false" outlineLevel="0" collapsed="false">
      <c r="A21" s="276" t="s">
        <v>372</v>
      </c>
      <c r="C21" s="271"/>
      <c r="D21" s="272" t="n">
        <v>2</v>
      </c>
      <c r="E21" s="273" t="n">
        <v>1.25</v>
      </c>
      <c r="F21" s="273" t="n">
        <f aca="false">500/1000</f>
        <v>0.5</v>
      </c>
      <c r="G21" s="272" t="n">
        <v>20000</v>
      </c>
      <c r="H21" s="274" t="s">
        <v>373</v>
      </c>
    </row>
    <row r="22" customFormat="false" ht="18.75" hidden="false" customHeight="false" outlineLevel="0" collapsed="false">
      <c r="A22" s="276" t="s">
        <v>374</v>
      </c>
      <c r="C22" s="271"/>
      <c r="D22" s="272" t="n">
        <v>7</v>
      </c>
      <c r="E22" s="273" t="n">
        <v>0.07</v>
      </c>
      <c r="F22" s="273" t="n">
        <f aca="false">363/1000</f>
        <v>0.363</v>
      </c>
      <c r="G22" s="272" t="n">
        <v>18125</v>
      </c>
      <c r="H22" s="274" t="s">
        <v>375</v>
      </c>
    </row>
    <row r="23" customFormat="false" ht="18.75" hidden="false" customHeight="false" outlineLevel="0" collapsed="false">
      <c r="A23" s="276" t="s">
        <v>376</v>
      </c>
      <c r="C23" s="271"/>
      <c r="D23" s="272" t="n">
        <v>5</v>
      </c>
      <c r="E23" s="273" t="n">
        <v>1.34</v>
      </c>
      <c r="F23" s="273" t="n">
        <f aca="false">878/1000</f>
        <v>0.878</v>
      </c>
      <c r="G23" s="272" t="n">
        <v>19960</v>
      </c>
      <c r="H23" s="274" t="s">
        <v>377</v>
      </c>
    </row>
    <row r="24" customFormat="false" ht="18.75" hidden="false" customHeight="false" outlineLevel="0" collapsed="false">
      <c r="A24" s="276" t="s">
        <v>378</v>
      </c>
      <c r="C24" s="271"/>
      <c r="D24" s="272" t="n">
        <v>1</v>
      </c>
      <c r="E24" s="273" t="n">
        <v>0.25</v>
      </c>
      <c r="F24" s="273" t="n">
        <f aca="false">200/1000</f>
        <v>0.2</v>
      </c>
      <c r="G24" s="272" t="n">
        <v>24000</v>
      </c>
      <c r="H24" s="274" t="s">
        <v>379</v>
      </c>
    </row>
    <row r="25" customFormat="false" ht="3" hidden="false" customHeight="true" outlineLevel="0" collapsed="false">
      <c r="A25" s="277"/>
      <c r="B25" s="278"/>
      <c r="C25" s="279"/>
      <c r="D25" s="280"/>
      <c r="E25" s="280"/>
      <c r="F25" s="280"/>
      <c r="G25" s="280"/>
      <c r="H25" s="281"/>
    </row>
    <row r="26" s="242" customFormat="true" ht="18.75" hidden="false" customHeight="false" outlineLevel="0" collapsed="false">
      <c r="C26" s="241" t="s">
        <v>340</v>
      </c>
      <c r="E26" s="240"/>
      <c r="F26" s="240" t="s">
        <v>341</v>
      </c>
      <c r="G26" s="240"/>
    </row>
  </sheetData>
  <mergeCells count="3">
    <mergeCell ref="C1:H1"/>
    <mergeCell ref="A5:C6"/>
    <mergeCell ref="A8:B8"/>
  </mergeCells>
  <printOptions headings="false" gridLines="false" gridLinesSet="true" horizontalCentered="false" verticalCentered="false"/>
  <pageMargins left="0.669444444444445" right="0.9055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99"/>
    <col collapsed="false" customWidth="true" hidden="false" outlineLevel="0" max="3" min="3" style="1" width="9.42"/>
    <col collapsed="false" customWidth="true" hidden="false" outlineLevel="0" max="4" min="4" style="1" width="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true" hidden="false" outlineLevel="0" max="8" min="8" style="1" width="9.42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s="3" customFormat="true" ht="18.75" hidden="false" customHeight="false" outlineLevel="0" collapsed="false">
      <c r="A1" s="282" t="s">
        <v>380</v>
      </c>
      <c r="B1" s="200" t="n">
        <v>9.11</v>
      </c>
      <c r="C1" s="282" t="s">
        <v>381</v>
      </c>
    </row>
    <row r="2" s="8" customFormat="true" ht="18.75" hidden="false" customHeight="false" outlineLevel="0" collapsed="false">
      <c r="A2" s="283" t="s">
        <v>382</v>
      </c>
      <c r="B2" s="200" t="n">
        <v>9.11</v>
      </c>
      <c r="C2" s="283" t="s">
        <v>383</v>
      </c>
    </row>
    <row r="3" s="97" customFormat="true" ht="15" hidden="false" customHeight="false" outlineLevel="0" collapsed="false">
      <c r="A3" s="90"/>
      <c r="B3" s="90"/>
      <c r="C3" s="90"/>
      <c r="D3" s="106"/>
      <c r="E3" s="106"/>
      <c r="F3" s="106"/>
      <c r="G3" s="106"/>
      <c r="H3" s="106"/>
      <c r="I3" s="106"/>
      <c r="J3" s="106"/>
      <c r="K3" s="106"/>
      <c r="L3" s="106"/>
      <c r="M3" s="284"/>
      <c r="R3" s="285" t="s">
        <v>384</v>
      </c>
    </row>
    <row r="4" s="14" customFormat="true" ht="19.5" hidden="false" customHeight="true" outlineLevel="0" collapsed="false">
      <c r="A4" s="10"/>
      <c r="B4" s="10"/>
      <c r="C4" s="59"/>
      <c r="G4" s="286" t="s">
        <v>385</v>
      </c>
      <c r="H4" s="286"/>
      <c r="I4" s="286"/>
      <c r="J4" s="11"/>
      <c r="K4" s="10"/>
      <c r="L4" s="287"/>
      <c r="M4" s="11"/>
      <c r="N4" s="10"/>
      <c r="O4" s="287"/>
      <c r="P4" s="288" t="s">
        <v>386</v>
      </c>
      <c r="Q4" s="288"/>
      <c r="R4" s="288"/>
    </row>
    <row r="5" s="14" customFormat="true" ht="18" hidden="false" customHeight="true" outlineLevel="0" collapsed="false">
      <c r="A5" s="30"/>
      <c r="B5" s="30"/>
      <c r="C5" s="289" t="s">
        <v>387</v>
      </c>
      <c r="D5" s="289" t="s">
        <v>388</v>
      </c>
      <c r="E5" s="289"/>
      <c r="F5" s="289"/>
      <c r="G5" s="61" t="s">
        <v>389</v>
      </c>
      <c r="H5" s="61"/>
      <c r="I5" s="61"/>
      <c r="J5" s="289" t="s">
        <v>390</v>
      </c>
      <c r="K5" s="289"/>
      <c r="L5" s="289"/>
      <c r="M5" s="289" t="s">
        <v>391</v>
      </c>
      <c r="N5" s="289"/>
      <c r="O5" s="289"/>
      <c r="P5" s="20" t="s">
        <v>392</v>
      </c>
      <c r="Q5" s="20"/>
      <c r="R5" s="20"/>
    </row>
    <row r="6" s="14" customFormat="true" ht="18" hidden="false" customHeight="true" outlineLevel="0" collapsed="false">
      <c r="A6" s="290"/>
      <c r="B6" s="290"/>
      <c r="C6" s="289" t="s">
        <v>393</v>
      </c>
      <c r="D6" s="291" t="s">
        <v>394</v>
      </c>
      <c r="E6" s="291"/>
      <c r="F6" s="291"/>
      <c r="G6" s="292"/>
      <c r="H6" s="293" t="s">
        <v>395</v>
      </c>
      <c r="I6" s="294"/>
      <c r="J6" s="291" t="s">
        <v>396</v>
      </c>
      <c r="K6" s="291"/>
      <c r="L6" s="291"/>
      <c r="M6" s="291" t="s">
        <v>397</v>
      </c>
      <c r="N6" s="291"/>
      <c r="O6" s="291"/>
      <c r="P6" s="292" t="s">
        <v>398</v>
      </c>
      <c r="Q6" s="292"/>
      <c r="R6" s="292"/>
    </row>
    <row r="7" s="14" customFormat="true" ht="18" hidden="false" customHeight="true" outlineLevel="0" collapsed="false">
      <c r="A7" s="290"/>
      <c r="B7" s="290"/>
      <c r="C7" s="23" t="s">
        <v>399</v>
      </c>
      <c r="D7" s="29"/>
      <c r="E7" s="26"/>
      <c r="F7" s="295" t="s">
        <v>400</v>
      </c>
      <c r="G7" s="29"/>
      <c r="H7" s="59"/>
      <c r="I7" s="295" t="s">
        <v>400</v>
      </c>
      <c r="J7" s="29"/>
      <c r="K7" s="26"/>
      <c r="L7" s="295" t="s">
        <v>400</v>
      </c>
      <c r="M7" s="29"/>
      <c r="N7" s="26"/>
      <c r="O7" s="295" t="s">
        <v>400</v>
      </c>
      <c r="P7" s="296"/>
      <c r="Q7" s="59"/>
      <c r="R7" s="297" t="s">
        <v>400</v>
      </c>
    </row>
    <row r="8" s="14" customFormat="true" ht="18" hidden="false" customHeight="true" outlineLevel="0" collapsed="false">
      <c r="A8" s="290"/>
      <c r="B8" s="290"/>
      <c r="C8" s="23" t="s">
        <v>401</v>
      </c>
      <c r="D8" s="24" t="s">
        <v>402</v>
      </c>
      <c r="E8" s="23" t="s">
        <v>403</v>
      </c>
      <c r="F8" s="295" t="s">
        <v>404</v>
      </c>
      <c r="G8" s="24" t="s">
        <v>402</v>
      </c>
      <c r="H8" s="23" t="s">
        <v>403</v>
      </c>
      <c r="I8" s="295" t="s">
        <v>404</v>
      </c>
      <c r="J8" s="24" t="s">
        <v>402</v>
      </c>
      <c r="K8" s="23" t="s">
        <v>403</v>
      </c>
      <c r="L8" s="295" t="s">
        <v>404</v>
      </c>
      <c r="M8" s="24" t="s">
        <v>402</v>
      </c>
      <c r="N8" s="23" t="s">
        <v>403</v>
      </c>
      <c r="O8" s="295" t="s">
        <v>404</v>
      </c>
      <c r="P8" s="24" t="s">
        <v>402</v>
      </c>
      <c r="Q8" s="23" t="s">
        <v>403</v>
      </c>
      <c r="R8" s="60" t="s">
        <v>404</v>
      </c>
    </row>
    <row r="9" s="14" customFormat="true" ht="18" hidden="false" customHeight="true" outlineLevel="0" collapsed="false">
      <c r="C9" s="26" t="s">
        <v>13</v>
      </c>
      <c r="D9" s="29" t="s">
        <v>405</v>
      </c>
      <c r="E9" s="26" t="s">
        <v>406</v>
      </c>
      <c r="F9" s="295" t="s">
        <v>407</v>
      </c>
      <c r="G9" s="29" t="s">
        <v>405</v>
      </c>
      <c r="H9" s="26" t="s">
        <v>406</v>
      </c>
      <c r="I9" s="295" t="s">
        <v>407</v>
      </c>
      <c r="J9" s="29" t="s">
        <v>405</v>
      </c>
      <c r="K9" s="26" t="s">
        <v>406</v>
      </c>
      <c r="L9" s="295" t="s">
        <v>407</v>
      </c>
      <c r="M9" s="29" t="s">
        <v>405</v>
      </c>
      <c r="N9" s="26" t="s">
        <v>406</v>
      </c>
      <c r="O9" s="295" t="s">
        <v>407</v>
      </c>
      <c r="P9" s="29" t="s">
        <v>405</v>
      </c>
      <c r="Q9" s="26" t="s">
        <v>406</v>
      </c>
      <c r="R9" s="60" t="s">
        <v>407</v>
      </c>
    </row>
    <row r="10" s="14" customFormat="true" ht="18" hidden="false" customHeight="true" outlineLevel="0" collapsed="false">
      <c r="A10" s="63"/>
      <c r="B10" s="63"/>
      <c r="C10" s="34" t="s">
        <v>408</v>
      </c>
      <c r="D10" s="35" t="s">
        <v>409</v>
      </c>
      <c r="E10" s="34"/>
      <c r="F10" s="298" t="s">
        <v>410</v>
      </c>
      <c r="G10" s="35" t="s">
        <v>409</v>
      </c>
      <c r="H10" s="34"/>
      <c r="I10" s="298" t="s">
        <v>410</v>
      </c>
      <c r="J10" s="35" t="s">
        <v>409</v>
      </c>
      <c r="K10" s="34"/>
      <c r="L10" s="298" t="s">
        <v>410</v>
      </c>
      <c r="M10" s="35" t="s">
        <v>409</v>
      </c>
      <c r="N10" s="34"/>
      <c r="O10" s="298" t="s">
        <v>410</v>
      </c>
      <c r="P10" s="35" t="s">
        <v>409</v>
      </c>
      <c r="Q10" s="34"/>
      <c r="R10" s="299" t="s">
        <v>410</v>
      </c>
    </row>
    <row r="11" customFormat="false" ht="36.75" hidden="false" customHeight="true" outlineLevel="0" collapsed="false">
      <c r="A11" s="81" t="s">
        <v>411</v>
      </c>
      <c r="C11" s="300" t="n">
        <v>7907.8</v>
      </c>
      <c r="D11" s="300" t="n">
        <v>2214.77</v>
      </c>
      <c r="E11" s="300" t="n">
        <v>1993.72</v>
      </c>
      <c r="F11" s="300" t="n">
        <v>6561.1</v>
      </c>
      <c r="G11" s="300" t="n">
        <v>144.42</v>
      </c>
      <c r="H11" s="300" t="n">
        <v>75.87</v>
      </c>
      <c r="I11" s="81" t="n">
        <v>391.7</v>
      </c>
      <c r="J11" s="301" t="n">
        <v>0.9</v>
      </c>
      <c r="K11" s="300" t="n">
        <v>0</v>
      </c>
      <c r="L11" s="81" t="n">
        <v>0.9</v>
      </c>
      <c r="M11" s="301" t="n">
        <v>14.95</v>
      </c>
      <c r="N11" s="300" t="n">
        <v>14.187</v>
      </c>
      <c r="O11" s="81" t="n">
        <v>372.4</v>
      </c>
      <c r="P11" s="300" t="n">
        <v>0</v>
      </c>
      <c r="Q11" s="81" t="n">
        <v>0</v>
      </c>
      <c r="R11" s="301" t="n">
        <v>0</v>
      </c>
      <c r="S11" s="81"/>
    </row>
    <row r="12" customFormat="false" ht="36.75" hidden="false" customHeight="true" outlineLevel="0" collapsed="false">
      <c r="A12" s="81" t="s">
        <v>412</v>
      </c>
      <c r="C12" s="300" t="n">
        <v>8182</v>
      </c>
      <c r="D12" s="300" t="n">
        <v>3009</v>
      </c>
      <c r="E12" s="300" t="n">
        <v>2444</v>
      </c>
      <c r="F12" s="300" t="n">
        <v>6002</v>
      </c>
      <c r="G12" s="300" t="n">
        <v>270</v>
      </c>
      <c r="H12" s="300" t="n">
        <v>108</v>
      </c>
      <c r="I12" s="81" t="n">
        <v>575</v>
      </c>
      <c r="J12" s="301" t="n">
        <v>230</v>
      </c>
      <c r="K12" s="300" t="n">
        <v>165</v>
      </c>
      <c r="L12" s="81" t="n">
        <v>69</v>
      </c>
      <c r="M12" s="301" t="n">
        <v>7</v>
      </c>
      <c r="N12" s="300" t="n">
        <v>30</v>
      </c>
      <c r="O12" s="81" t="n">
        <v>346</v>
      </c>
      <c r="P12" s="300" t="n">
        <v>391</v>
      </c>
      <c r="Q12" s="81" t="n">
        <v>304</v>
      </c>
      <c r="R12" s="301" t="n">
        <v>412</v>
      </c>
      <c r="S12" s="81"/>
    </row>
    <row r="13" customFormat="false" ht="36.75" hidden="false" customHeight="true" outlineLevel="0" collapsed="false">
      <c r="A13" s="81" t="s">
        <v>413</v>
      </c>
      <c r="C13" s="300" t="n">
        <v>8474.8</v>
      </c>
      <c r="D13" s="300" t="n">
        <v>2478.1</v>
      </c>
      <c r="E13" s="300" t="n">
        <v>1986.5</v>
      </c>
      <c r="F13" s="300" t="n">
        <v>7863.9</v>
      </c>
      <c r="G13" s="300" t="n">
        <v>48.3</v>
      </c>
      <c r="H13" s="300" t="n">
        <v>33.4</v>
      </c>
      <c r="I13" s="81" t="n">
        <v>76.6</v>
      </c>
      <c r="J13" s="301" t="n">
        <v>0.6</v>
      </c>
      <c r="K13" s="300" t="n">
        <v>0</v>
      </c>
      <c r="L13" s="81" t="n">
        <v>0.6</v>
      </c>
      <c r="M13" s="301" t="n">
        <v>2.7</v>
      </c>
      <c r="N13" s="300" t="n">
        <v>2.5</v>
      </c>
      <c r="O13" s="81" t="n">
        <v>7.5</v>
      </c>
      <c r="P13" s="300" t="n">
        <v>1.5</v>
      </c>
      <c r="Q13" s="81" t="n">
        <v>1</v>
      </c>
      <c r="R13" s="301" t="n">
        <v>0.5</v>
      </c>
      <c r="S13" s="81"/>
    </row>
    <row r="14" customFormat="false" ht="36.75" hidden="false" customHeight="true" outlineLevel="0" collapsed="false">
      <c r="A14" s="81" t="s">
        <v>414</v>
      </c>
      <c r="C14" s="300" t="n">
        <v>8058.71</v>
      </c>
      <c r="D14" s="300" t="n">
        <v>1773.41</v>
      </c>
      <c r="E14" s="300" t="n">
        <v>1806.07</v>
      </c>
      <c r="F14" s="300" t="n">
        <v>5357</v>
      </c>
      <c r="G14" s="300" t="n">
        <v>1098.65</v>
      </c>
      <c r="H14" s="300" t="n">
        <v>621.3</v>
      </c>
      <c r="I14" s="81" t="n">
        <v>2608.89</v>
      </c>
      <c r="J14" s="301" t="n">
        <v>0</v>
      </c>
      <c r="K14" s="300" t="n">
        <v>0</v>
      </c>
      <c r="L14" s="81" t="n">
        <v>0</v>
      </c>
      <c r="M14" s="301" t="n">
        <v>83.84</v>
      </c>
      <c r="N14" s="300" t="n">
        <v>2.41</v>
      </c>
      <c r="O14" s="81" t="n">
        <v>92.82</v>
      </c>
      <c r="P14" s="300" t="n">
        <v>0</v>
      </c>
      <c r="Q14" s="81" t="n">
        <v>0</v>
      </c>
      <c r="R14" s="301" t="n">
        <v>0</v>
      </c>
      <c r="S14" s="81"/>
    </row>
    <row r="15" customFormat="false" ht="36.75" hidden="false" customHeight="true" outlineLevel="0" collapsed="false">
      <c r="A15" s="81" t="s">
        <v>415</v>
      </c>
      <c r="C15" s="300" t="n">
        <v>9212.61</v>
      </c>
      <c r="D15" s="300" t="n">
        <v>4718.15</v>
      </c>
      <c r="E15" s="300" t="n">
        <v>3848.46</v>
      </c>
      <c r="F15" s="300" t="n">
        <v>8104.08</v>
      </c>
      <c r="G15" s="300" t="n">
        <f aca="false">SUM(H15:I15)</f>
        <v>563.42</v>
      </c>
      <c r="H15" s="300" t="n">
        <v>27.28</v>
      </c>
      <c r="I15" s="81" t="n">
        <v>536.14</v>
      </c>
      <c r="J15" s="300" t="n">
        <f aca="false">SUM(K15:L15)</f>
        <v>527.98</v>
      </c>
      <c r="K15" s="300" t="n">
        <v>33.58</v>
      </c>
      <c r="L15" s="81" t="n">
        <v>494.4</v>
      </c>
      <c r="M15" s="300" t="n">
        <v>0.23</v>
      </c>
      <c r="N15" s="300" t="n">
        <v>7.49</v>
      </c>
      <c r="O15" s="81" t="n">
        <v>77.98</v>
      </c>
      <c r="P15" s="300" t="n">
        <f aca="false">SUM(Q15:R15)</f>
        <v>0</v>
      </c>
      <c r="Q15" s="81" t="n">
        <v>0</v>
      </c>
      <c r="R15" s="301" t="n">
        <v>0</v>
      </c>
      <c r="S15" s="81"/>
    </row>
    <row r="16" customFormat="false" ht="3" hidden="false" customHeight="true" outlineLevel="0" collapsed="false">
      <c r="A16" s="48"/>
      <c r="B16" s="48"/>
      <c r="C16" s="51"/>
      <c r="D16" s="51"/>
      <c r="E16" s="51"/>
      <c r="F16" s="51"/>
      <c r="G16" s="51"/>
      <c r="H16" s="51"/>
      <c r="I16" s="48"/>
      <c r="J16" s="50"/>
      <c r="K16" s="51"/>
      <c r="L16" s="48"/>
      <c r="M16" s="50"/>
      <c r="N16" s="51"/>
      <c r="O16" s="48"/>
      <c r="P16" s="51"/>
      <c r="Q16" s="48"/>
      <c r="R16" s="50"/>
    </row>
    <row r="17" customFormat="false" ht="3" hidden="false" customHeight="true" outlineLevel="0" collapsed="false">
      <c r="N17" s="2"/>
    </row>
    <row r="18" s="13" customFormat="true" ht="15.75" hidden="false" customHeight="false" outlineLevel="0" collapsed="false">
      <c r="A18" s="302" t="s">
        <v>416</v>
      </c>
      <c r="N18" s="14"/>
    </row>
    <row r="19" s="13" customFormat="true" ht="15.75" hidden="false" customHeight="false" outlineLevel="0" collapsed="false">
      <c r="A19" s="13" t="s">
        <v>417</v>
      </c>
      <c r="N19" s="14"/>
    </row>
  </sheetData>
  <mergeCells count="13">
    <mergeCell ref="G4:I4"/>
    <mergeCell ref="P4:R4"/>
    <mergeCell ref="A5:B5"/>
    <mergeCell ref="D5:F5"/>
    <mergeCell ref="G5:I5"/>
    <mergeCell ref="J5:L5"/>
    <mergeCell ref="M5:O5"/>
    <mergeCell ref="P5:R5"/>
    <mergeCell ref="A6:B8"/>
    <mergeCell ref="D6:F6"/>
    <mergeCell ref="J6:L6"/>
    <mergeCell ref="M6:O6"/>
    <mergeCell ref="P6:R6"/>
  </mergeCells>
  <printOptions headings="false" gridLines="false" gridLinesSet="true" horizontalCentered="false" verticalCentered="false"/>
  <pageMargins left="0.590277777777778" right="0.90555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3.14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8" min="8" style="1" width="14.14"/>
    <col collapsed="false" customWidth="true" hidden="false" outlineLevel="0" max="9" min="9" style="1" width="12.99"/>
    <col collapsed="false" customWidth="true" hidden="false" outlineLevel="0" max="10" min="10" style="1" width="10.71"/>
    <col collapsed="false" customWidth="true" hidden="false" outlineLevel="0" max="11" min="11" style="1" width="11.14"/>
    <col collapsed="false" customWidth="true" hidden="false" outlineLevel="0" max="13" min="12" style="1" width="14.14"/>
    <col collapsed="false" customWidth="true" hidden="false" outlineLevel="0" max="14" min="14" style="1" width="12.85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2</v>
      </c>
      <c r="D1" s="4" t="s">
        <v>5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7" t="s">
        <v>2</v>
      </c>
      <c r="C2" s="5" t="n">
        <v>9.2</v>
      </c>
      <c r="D2" s="3" t="s">
        <v>5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58" t="s">
        <v>5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3" customFormat="true" ht="27" hidden="false" customHeight="true" outlineLevel="0" collapsed="false">
      <c r="A5" s="10"/>
      <c r="B5" s="10"/>
      <c r="C5" s="10"/>
      <c r="D5" s="10"/>
      <c r="E5" s="59" t="s">
        <v>55</v>
      </c>
      <c r="F5" s="16" t="s">
        <v>56</v>
      </c>
      <c r="G5" s="16"/>
      <c r="H5" s="16"/>
      <c r="I5" s="16"/>
      <c r="J5" s="12" t="s">
        <v>57</v>
      </c>
      <c r="K5" s="12"/>
      <c r="L5" s="12"/>
      <c r="M5" s="12"/>
      <c r="N5" s="12"/>
    </row>
    <row r="6" s="13" customFormat="true" ht="25.5" hidden="false" customHeight="true" outlineLevel="0" collapsed="false">
      <c r="A6" s="19" t="s">
        <v>7</v>
      </c>
      <c r="B6" s="19"/>
      <c r="C6" s="19"/>
      <c r="D6" s="19"/>
      <c r="E6" s="23" t="s">
        <v>58</v>
      </c>
      <c r="F6" s="28" t="s">
        <v>59</v>
      </c>
      <c r="G6" s="23" t="s">
        <v>60</v>
      </c>
      <c r="H6" s="23" t="s">
        <v>61</v>
      </c>
      <c r="I6" s="23" t="s">
        <v>62</v>
      </c>
      <c r="J6" s="24" t="s">
        <v>59</v>
      </c>
      <c r="K6" s="23" t="s">
        <v>63</v>
      </c>
      <c r="L6" s="60" t="s">
        <v>64</v>
      </c>
      <c r="M6" s="23" t="s">
        <v>65</v>
      </c>
      <c r="N6" s="24" t="s">
        <v>66</v>
      </c>
    </row>
    <row r="7" s="13" customFormat="true" ht="25.5" hidden="false" customHeight="true" outlineLevel="0" collapsed="false">
      <c r="A7" s="25" t="s">
        <v>12</v>
      </c>
      <c r="B7" s="25"/>
      <c r="C7" s="25"/>
      <c r="D7" s="25"/>
      <c r="E7" s="61" t="s">
        <v>67</v>
      </c>
      <c r="F7" s="62" t="s">
        <v>13</v>
      </c>
      <c r="G7" s="26" t="s">
        <v>68</v>
      </c>
      <c r="H7" s="26" t="s">
        <v>69</v>
      </c>
      <c r="I7" s="26" t="s">
        <v>69</v>
      </c>
      <c r="J7" s="26" t="s">
        <v>13</v>
      </c>
      <c r="K7" s="26" t="s">
        <v>70</v>
      </c>
      <c r="L7" s="29" t="s">
        <v>71</v>
      </c>
      <c r="M7" s="26" t="s">
        <v>71</v>
      </c>
      <c r="N7" s="29" t="s">
        <v>72</v>
      </c>
    </row>
    <row r="8" s="13" customFormat="true" ht="25.5" hidden="false" customHeight="true" outlineLevel="0" collapsed="false">
      <c r="A8" s="63"/>
      <c r="B8" s="63"/>
      <c r="C8" s="63"/>
      <c r="D8" s="63"/>
      <c r="E8" s="34" t="s">
        <v>23</v>
      </c>
      <c r="F8" s="33"/>
      <c r="G8" s="33"/>
      <c r="H8" s="34" t="s">
        <v>73</v>
      </c>
      <c r="I8" s="34" t="s">
        <v>74</v>
      </c>
      <c r="J8" s="33"/>
      <c r="K8" s="33"/>
      <c r="L8" s="35" t="s">
        <v>73</v>
      </c>
      <c r="M8" s="34" t="s">
        <v>74</v>
      </c>
      <c r="N8" s="64"/>
    </row>
    <row r="9" s="67" customFormat="true" ht="15.75" hidden="false" customHeight="false" outlineLevel="0" collapsed="false">
      <c r="A9" s="65"/>
      <c r="B9" s="65"/>
      <c r="C9" s="65"/>
      <c r="D9" s="65"/>
      <c r="E9" s="66"/>
      <c r="G9" s="68"/>
      <c r="H9" s="69"/>
      <c r="J9" s="70"/>
      <c r="K9" s="68"/>
      <c r="L9" s="68"/>
      <c r="M9" s="69"/>
    </row>
    <row r="10" s="44" customFormat="true" ht="42" hidden="false" customHeight="true" outlineLevel="0" collapsed="false">
      <c r="B10" s="71" t="s">
        <v>75</v>
      </c>
      <c r="D10" s="72"/>
      <c r="E10" s="73" t="n">
        <v>1013806</v>
      </c>
      <c r="F10" s="74" t="n">
        <v>551973</v>
      </c>
      <c r="G10" s="75" t="n">
        <v>443604</v>
      </c>
      <c r="H10" s="73" t="n">
        <v>89126</v>
      </c>
      <c r="I10" s="74" t="n">
        <v>19243</v>
      </c>
      <c r="J10" s="74" t="n">
        <v>461833</v>
      </c>
      <c r="K10" s="75" t="n">
        <v>144829</v>
      </c>
      <c r="L10" s="76" t="s">
        <v>76</v>
      </c>
      <c r="M10" s="77" t="s">
        <v>76</v>
      </c>
      <c r="N10" s="74" t="n">
        <v>317004</v>
      </c>
    </row>
    <row r="11" s="44" customFormat="true" ht="42" hidden="false" customHeight="true" outlineLevel="0" collapsed="false">
      <c r="B11" s="71" t="s">
        <v>77</v>
      </c>
      <c r="D11" s="72"/>
      <c r="E11" s="73" t="n">
        <v>1015232</v>
      </c>
      <c r="F11" s="74" t="n">
        <v>552749</v>
      </c>
      <c r="G11" s="75" t="n">
        <v>444228</v>
      </c>
      <c r="H11" s="73" t="n">
        <v>89251</v>
      </c>
      <c r="I11" s="74" t="n">
        <v>19270</v>
      </c>
      <c r="J11" s="74" t="n">
        <v>462483</v>
      </c>
      <c r="K11" s="75" t="n">
        <v>145033</v>
      </c>
      <c r="L11" s="76" t="s">
        <v>76</v>
      </c>
      <c r="M11" s="77" t="s">
        <v>76</v>
      </c>
      <c r="N11" s="74" t="n">
        <v>317450</v>
      </c>
    </row>
    <row r="12" s="44" customFormat="true" ht="42" hidden="false" customHeight="true" outlineLevel="0" collapsed="false">
      <c r="B12" s="71" t="s">
        <v>78</v>
      </c>
      <c r="D12" s="72"/>
      <c r="E12" s="73" t="n">
        <v>1013024</v>
      </c>
      <c r="F12" s="74" t="n">
        <v>592939</v>
      </c>
      <c r="G12" s="75" t="n">
        <v>495670</v>
      </c>
      <c r="H12" s="73" t="n">
        <v>76176</v>
      </c>
      <c r="I12" s="74" t="n">
        <v>21093</v>
      </c>
      <c r="J12" s="74" t="n">
        <v>420085</v>
      </c>
      <c r="K12" s="75" t="n">
        <v>115404</v>
      </c>
      <c r="L12" s="76" t="s">
        <v>76</v>
      </c>
      <c r="M12" s="77" t="s">
        <v>76</v>
      </c>
      <c r="N12" s="74" t="n">
        <v>304681</v>
      </c>
    </row>
    <row r="13" s="44" customFormat="true" ht="42" hidden="false" customHeight="true" outlineLevel="0" collapsed="false">
      <c r="B13" s="71" t="s">
        <v>79</v>
      </c>
      <c r="D13" s="72"/>
      <c r="E13" s="73" t="n">
        <v>831273</v>
      </c>
      <c r="F13" s="74" t="n">
        <v>553787</v>
      </c>
      <c r="G13" s="74" t="n">
        <v>507539</v>
      </c>
      <c r="H13" s="75" t="n">
        <v>46248</v>
      </c>
      <c r="I13" s="76" t="s">
        <v>76</v>
      </c>
      <c r="J13" s="74" t="n">
        <v>277486</v>
      </c>
      <c r="K13" s="74" t="n">
        <v>42690</v>
      </c>
      <c r="L13" s="77" t="s">
        <v>76</v>
      </c>
      <c r="M13" s="77" t="s">
        <v>76</v>
      </c>
      <c r="N13" s="73" t="n">
        <v>234796</v>
      </c>
    </row>
    <row r="14" s="44" customFormat="true" ht="42" hidden="false" customHeight="true" outlineLevel="0" collapsed="false">
      <c r="B14" s="71" t="s">
        <v>80</v>
      </c>
      <c r="D14" s="72"/>
      <c r="E14" s="73" t="n">
        <v>959706</v>
      </c>
      <c r="F14" s="74" t="n">
        <v>676157</v>
      </c>
      <c r="G14" s="74" t="n">
        <v>676157</v>
      </c>
      <c r="H14" s="77" t="s">
        <v>76</v>
      </c>
      <c r="I14" s="76" t="s">
        <v>76</v>
      </c>
      <c r="J14" s="74" t="n">
        <v>283550</v>
      </c>
      <c r="K14" s="74" t="n">
        <v>126507</v>
      </c>
      <c r="L14" s="77" t="n">
        <v>16359</v>
      </c>
      <c r="M14" s="77" t="s">
        <v>76</v>
      </c>
      <c r="N14" s="73" t="n">
        <v>140684</v>
      </c>
    </row>
    <row r="15" s="44" customFormat="true" ht="42" hidden="false" customHeight="true" outlineLevel="0" collapsed="false">
      <c r="B15" s="71" t="s">
        <v>81</v>
      </c>
      <c r="D15" s="72"/>
      <c r="E15" s="73" t="n">
        <v>965068</v>
      </c>
      <c r="F15" s="74" t="n">
        <v>677123</v>
      </c>
      <c r="G15" s="74" t="n">
        <v>676835</v>
      </c>
      <c r="H15" s="77" t="n">
        <v>288</v>
      </c>
      <c r="I15" s="76" t="s">
        <v>76</v>
      </c>
      <c r="J15" s="74" t="n">
        <v>287945</v>
      </c>
      <c r="K15" s="74" t="n">
        <v>126861</v>
      </c>
      <c r="L15" s="78" t="n">
        <v>16246</v>
      </c>
      <c r="M15" s="77" t="s">
        <v>76</v>
      </c>
      <c r="N15" s="73" t="n">
        <v>144838</v>
      </c>
    </row>
    <row r="16" customFormat="false" ht="3" hidden="false" customHeight="true" outlineLevel="0" collapsed="false">
      <c r="A16" s="48"/>
      <c r="B16" s="48"/>
      <c r="C16" s="48"/>
      <c r="D16" s="49"/>
      <c r="E16" s="48"/>
      <c r="F16" s="50"/>
      <c r="G16" s="50"/>
      <c r="H16" s="51"/>
      <c r="I16" s="49"/>
      <c r="J16" s="50"/>
      <c r="K16" s="50"/>
      <c r="L16" s="50"/>
      <c r="M16" s="51"/>
      <c r="N16" s="48"/>
    </row>
    <row r="17" customFormat="false" ht="3" hidden="false" customHeight="true" outlineLevel="0" collapsed="false"/>
    <row r="18" s="54" customFormat="true" ht="21" hidden="false" customHeight="true" outlineLevel="0" collapsed="false">
      <c r="A18" s="52"/>
      <c r="B18" s="53" t="s">
        <v>50</v>
      </c>
      <c r="C18" s="52"/>
      <c r="D18" s="52"/>
      <c r="E18" s="52"/>
      <c r="F18" s="52"/>
      <c r="G18" s="52"/>
      <c r="I18" s="52"/>
      <c r="J18" s="52"/>
      <c r="K18" s="52"/>
      <c r="N18" s="52"/>
    </row>
    <row r="19" s="54" customFormat="true" ht="21" hidden="false" customHeight="true" outlineLevel="0" collapsed="false">
      <c r="A19" s="52"/>
      <c r="B19" s="52" t="s">
        <v>51</v>
      </c>
      <c r="H19" s="52"/>
      <c r="I19" s="52"/>
      <c r="K19" s="79"/>
      <c r="L19" s="52"/>
      <c r="M19" s="52"/>
      <c r="N19" s="52"/>
    </row>
    <row r="21" customFormat="false" ht="18.75" hidden="false" customHeight="false" outlineLevel="0" collapsed="false">
      <c r="E21" s="80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669444444444445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U31" activeCellId="0" sqref="U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71"/>
    <col collapsed="false" customWidth="true" hidden="false" outlineLevel="0" max="3" min="3" style="1" width="4.14"/>
    <col collapsed="false" customWidth="true" hidden="false" outlineLevel="0" max="4" min="4" style="1" width="0.85"/>
    <col collapsed="false" customWidth="true" hidden="false" outlineLevel="0" max="5" min="5" style="1" width="9.99"/>
    <col collapsed="false" customWidth="true" hidden="false" outlineLevel="0" max="6" min="6" style="1" width="7.71"/>
    <col collapsed="false" customWidth="true" hidden="false" outlineLevel="0" max="7" min="7" style="1" width="9.42"/>
    <col collapsed="false" customWidth="true" hidden="false" outlineLevel="0" max="8" min="8" style="1" width="7.71"/>
    <col collapsed="false" customWidth="true" hidden="false" outlineLevel="0" max="9" min="9" style="81" width="10.71"/>
    <col collapsed="false" customWidth="true" hidden="false" outlineLevel="0" max="10" min="10" style="81" width="10.28"/>
    <col collapsed="false" customWidth="true" hidden="false" outlineLevel="0" max="11" min="11" style="81" width="10.56"/>
    <col collapsed="false" customWidth="true" hidden="false" outlineLevel="0" max="12" min="12" style="81" width="8.85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9.56"/>
    <col collapsed="false" customWidth="true" hidden="false" outlineLevel="0" max="16" min="16" style="1" width="7.14"/>
    <col collapsed="false" customWidth="true" hidden="false" outlineLevel="0" max="17" min="17" style="1" width="9.56"/>
    <col collapsed="false" customWidth="true" hidden="false" outlineLevel="0" max="18" min="18" style="1" width="8.28"/>
    <col collapsed="false" customWidth="true" hidden="false" outlineLevel="0" max="19" min="19" style="1" width="9.71"/>
    <col collapsed="false" customWidth="true" hidden="false" outlineLevel="0" max="20" min="20" style="1" width="9.56"/>
    <col collapsed="false" customWidth="true" hidden="false" outlineLevel="0" max="21" min="21" style="1" width="18.56"/>
    <col collapsed="false" customWidth="true" hidden="false" outlineLevel="0" max="22" min="22" style="2" width="1.56"/>
    <col collapsed="false" customWidth="false" hidden="false" outlineLevel="0" max="257" min="2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82</v>
      </c>
      <c r="E1" s="3"/>
      <c r="F1" s="3"/>
      <c r="G1" s="3"/>
      <c r="H1" s="3"/>
      <c r="I1" s="82"/>
      <c r="J1" s="82"/>
      <c r="K1" s="82"/>
      <c r="L1" s="81"/>
      <c r="M1" s="3"/>
      <c r="N1" s="3"/>
      <c r="O1" s="3"/>
      <c r="P1" s="3"/>
      <c r="Q1" s="3"/>
      <c r="R1" s="3"/>
      <c r="S1" s="3"/>
      <c r="T1" s="1"/>
      <c r="U1" s="1"/>
    </row>
    <row r="2" s="8" customFormat="true" ht="18.75" hidden="false" customHeight="false" outlineLevel="0" collapsed="false">
      <c r="A2" s="7"/>
      <c r="B2" s="7" t="s">
        <v>2</v>
      </c>
      <c r="C2" s="5" t="n">
        <v>9.3</v>
      </c>
      <c r="D2" s="7" t="s">
        <v>83</v>
      </c>
      <c r="E2" s="7"/>
      <c r="F2" s="7"/>
      <c r="G2" s="7"/>
      <c r="H2" s="7"/>
      <c r="I2" s="83"/>
      <c r="J2" s="83"/>
      <c r="K2" s="83"/>
      <c r="L2" s="84"/>
      <c r="M2" s="7"/>
      <c r="N2" s="7"/>
      <c r="O2" s="7"/>
      <c r="P2" s="7"/>
      <c r="Q2" s="7"/>
      <c r="R2" s="7"/>
      <c r="S2" s="7"/>
      <c r="T2" s="52"/>
      <c r="U2" s="5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M3" s="2"/>
      <c r="N3" s="2"/>
      <c r="O3" s="2"/>
      <c r="P3" s="2"/>
      <c r="Q3" s="2"/>
      <c r="R3" s="2"/>
      <c r="S3" s="2"/>
    </row>
    <row r="4" s="90" customFormat="true" ht="15" hidden="false" customHeight="false" outlineLevel="0" collapsed="false">
      <c r="A4" s="85"/>
      <c r="B4" s="85"/>
      <c r="C4" s="85"/>
      <c r="D4" s="86"/>
      <c r="E4" s="87" t="s">
        <v>84</v>
      </c>
      <c r="F4" s="87"/>
      <c r="G4" s="87"/>
      <c r="H4" s="87"/>
      <c r="I4" s="87"/>
      <c r="J4" s="87"/>
      <c r="K4" s="87"/>
      <c r="L4" s="87"/>
      <c r="M4" s="88" t="s">
        <v>85</v>
      </c>
      <c r="N4" s="88"/>
      <c r="O4" s="88"/>
      <c r="P4" s="88"/>
      <c r="Q4" s="88"/>
      <c r="R4" s="88"/>
      <c r="S4" s="88"/>
      <c r="T4" s="88"/>
      <c r="U4" s="89"/>
    </row>
    <row r="5" s="97" customFormat="true" ht="23.25" hidden="false" customHeight="true" outlineLevel="0" collapsed="false">
      <c r="A5" s="90"/>
      <c r="B5" s="90"/>
      <c r="C5" s="90"/>
      <c r="D5" s="91"/>
      <c r="E5" s="92" t="s">
        <v>86</v>
      </c>
      <c r="F5" s="92"/>
      <c r="G5" s="92" t="s">
        <v>87</v>
      </c>
      <c r="H5" s="92"/>
      <c r="I5" s="93" t="s">
        <v>88</v>
      </c>
      <c r="J5" s="93"/>
      <c r="K5" s="94" t="s">
        <v>89</v>
      </c>
      <c r="L5" s="94"/>
      <c r="M5" s="92" t="s">
        <v>86</v>
      </c>
      <c r="N5" s="92"/>
      <c r="O5" s="92" t="s">
        <v>87</v>
      </c>
      <c r="P5" s="92"/>
      <c r="Q5" s="92" t="s">
        <v>88</v>
      </c>
      <c r="R5" s="92"/>
      <c r="S5" s="95" t="s">
        <v>89</v>
      </c>
      <c r="T5" s="95"/>
      <c r="U5" s="96"/>
    </row>
    <row r="6" s="97" customFormat="true" ht="21" hidden="false" customHeight="true" outlineLevel="0" collapsed="false">
      <c r="A6" s="90"/>
      <c r="B6" s="90"/>
      <c r="C6" s="90"/>
      <c r="D6" s="91"/>
      <c r="E6" s="98" t="s">
        <v>90</v>
      </c>
      <c r="F6" s="98"/>
      <c r="G6" s="98" t="s">
        <v>91</v>
      </c>
      <c r="H6" s="98"/>
      <c r="I6" s="99" t="s">
        <v>92</v>
      </c>
      <c r="J6" s="99"/>
      <c r="K6" s="100" t="s">
        <v>93</v>
      </c>
      <c r="L6" s="100"/>
      <c r="M6" s="98" t="s">
        <v>90</v>
      </c>
      <c r="N6" s="98"/>
      <c r="O6" s="98" t="s">
        <v>91</v>
      </c>
      <c r="P6" s="98"/>
      <c r="Q6" s="98" t="s">
        <v>92</v>
      </c>
      <c r="R6" s="98"/>
      <c r="S6" s="101" t="s">
        <v>93</v>
      </c>
      <c r="T6" s="101"/>
      <c r="U6" s="96"/>
    </row>
    <row r="7" s="97" customFormat="true" ht="22.5" hidden="false" customHeight="true" outlineLevel="0" collapsed="false">
      <c r="A7" s="102" t="s">
        <v>94</v>
      </c>
      <c r="B7" s="102"/>
      <c r="C7" s="102"/>
      <c r="D7" s="102"/>
      <c r="E7" s="92" t="s">
        <v>95</v>
      </c>
      <c r="F7" s="92" t="s">
        <v>96</v>
      </c>
      <c r="G7" s="92" t="s">
        <v>95</v>
      </c>
      <c r="H7" s="92" t="s">
        <v>96</v>
      </c>
      <c r="I7" s="93" t="s">
        <v>95</v>
      </c>
      <c r="J7" s="93" t="s">
        <v>96</v>
      </c>
      <c r="K7" s="93" t="s">
        <v>95</v>
      </c>
      <c r="L7" s="93" t="s">
        <v>96</v>
      </c>
      <c r="M7" s="92" t="s">
        <v>95</v>
      </c>
      <c r="N7" s="92" t="s">
        <v>96</v>
      </c>
      <c r="O7" s="92" t="s">
        <v>95</v>
      </c>
      <c r="P7" s="92" t="s">
        <v>96</v>
      </c>
      <c r="Q7" s="92" t="s">
        <v>95</v>
      </c>
      <c r="R7" s="92" t="s">
        <v>96</v>
      </c>
      <c r="S7" s="92" t="s">
        <v>95</v>
      </c>
      <c r="T7" s="95" t="s">
        <v>96</v>
      </c>
      <c r="U7" s="103" t="s">
        <v>97</v>
      </c>
    </row>
    <row r="8" s="97" customFormat="true" ht="21" hidden="false" customHeight="true" outlineLevel="0" collapsed="false">
      <c r="A8" s="90"/>
      <c r="B8" s="90"/>
      <c r="C8" s="90"/>
      <c r="D8" s="91"/>
      <c r="E8" s="104" t="s">
        <v>98</v>
      </c>
      <c r="F8" s="104" t="s">
        <v>99</v>
      </c>
      <c r="G8" s="104" t="s">
        <v>98</v>
      </c>
      <c r="H8" s="104" t="s">
        <v>99</v>
      </c>
      <c r="I8" s="105" t="s">
        <v>98</v>
      </c>
      <c r="J8" s="105" t="s">
        <v>99</v>
      </c>
      <c r="K8" s="105" t="s">
        <v>98</v>
      </c>
      <c r="L8" s="105" t="s">
        <v>99</v>
      </c>
      <c r="M8" s="104" t="s">
        <v>98</v>
      </c>
      <c r="N8" s="104" t="s">
        <v>99</v>
      </c>
      <c r="O8" s="104" t="s">
        <v>98</v>
      </c>
      <c r="P8" s="104" t="s">
        <v>99</v>
      </c>
      <c r="Q8" s="104" t="s">
        <v>98</v>
      </c>
      <c r="R8" s="104" t="s">
        <v>99</v>
      </c>
      <c r="S8" s="104" t="s">
        <v>98</v>
      </c>
      <c r="T8" s="103" t="s">
        <v>99</v>
      </c>
      <c r="U8" s="96"/>
    </row>
    <row r="9" s="97" customFormat="true" ht="21" hidden="false" customHeight="true" outlineLevel="0" collapsed="false">
      <c r="A9" s="106"/>
      <c r="B9" s="106"/>
      <c r="C9" s="106"/>
      <c r="D9" s="107"/>
      <c r="E9" s="98" t="s">
        <v>100</v>
      </c>
      <c r="F9" s="98" t="s">
        <v>101</v>
      </c>
      <c r="G9" s="98" t="s">
        <v>100</v>
      </c>
      <c r="H9" s="98" t="s">
        <v>101</v>
      </c>
      <c r="I9" s="99" t="s">
        <v>100</v>
      </c>
      <c r="J9" s="99" t="s">
        <v>101</v>
      </c>
      <c r="K9" s="99" t="s">
        <v>100</v>
      </c>
      <c r="L9" s="99" t="s">
        <v>101</v>
      </c>
      <c r="M9" s="98" t="s">
        <v>100</v>
      </c>
      <c r="N9" s="98" t="s">
        <v>101</v>
      </c>
      <c r="O9" s="98" t="s">
        <v>100</v>
      </c>
      <c r="P9" s="98" t="s">
        <v>101</v>
      </c>
      <c r="Q9" s="98" t="s">
        <v>100</v>
      </c>
      <c r="R9" s="98" t="s">
        <v>101</v>
      </c>
      <c r="S9" s="98" t="s">
        <v>100</v>
      </c>
      <c r="T9" s="101" t="s">
        <v>101</v>
      </c>
      <c r="U9" s="108"/>
    </row>
    <row r="10" s="6" customFormat="true" ht="25.5" hidden="false" customHeight="true" outlineLevel="0" collapsed="false">
      <c r="A10" s="109" t="s">
        <v>102</v>
      </c>
      <c r="B10" s="109"/>
      <c r="C10" s="109"/>
      <c r="D10" s="109"/>
      <c r="E10" s="110" t="n">
        <f aca="false">SUM(E11:E24)</f>
        <v>133438</v>
      </c>
      <c r="F10" s="110" t="n">
        <f aca="false">SUM(F11:F24)</f>
        <v>349583</v>
      </c>
      <c r="G10" s="110" t="n">
        <f aca="false">SUM(G11:G24)</f>
        <v>133438</v>
      </c>
      <c r="H10" s="110" t="n">
        <f aca="false">SUM(H11:H24)</f>
        <v>349583</v>
      </c>
      <c r="I10" s="111" t="n">
        <f aca="false">SUM(I11:I24)</f>
        <v>76459.8234</v>
      </c>
      <c r="J10" s="111" t="n">
        <f aca="false">SUM(J11:J24)</f>
        <v>209050.80102</v>
      </c>
      <c r="K10" s="111" t="n">
        <f aca="false">I10*1000/G10</f>
        <v>572.998871385962</v>
      </c>
      <c r="L10" s="111" t="n">
        <f aca="false">J10*1000/H10</f>
        <v>598.000477769228</v>
      </c>
      <c r="M10" s="112" t="n">
        <f aca="false">SUM(M11:M23)</f>
        <v>22417</v>
      </c>
      <c r="N10" s="112" t="n">
        <f aca="false">SUM(N11:N23)</f>
        <v>13313</v>
      </c>
      <c r="O10" s="112" t="n">
        <f aca="false">SUM(O11:O23)</f>
        <v>22417</v>
      </c>
      <c r="P10" s="112" t="n">
        <f aca="false">SUM(P11:P23)</f>
        <v>13313</v>
      </c>
      <c r="Q10" s="111" t="n">
        <f aca="false">SUM(Q11:Q23)</f>
        <v>13450.24</v>
      </c>
      <c r="R10" s="111" t="n">
        <f aca="false">SUM(R11:R23)</f>
        <v>8253.255</v>
      </c>
      <c r="S10" s="113" t="n">
        <f aca="false">Q10*1000/O10</f>
        <v>600.001784360084</v>
      </c>
      <c r="T10" s="113" t="n">
        <f aca="false">R10*1000/P10</f>
        <v>619.939532787501</v>
      </c>
      <c r="U10" s="114" t="s">
        <v>13</v>
      </c>
    </row>
    <row r="11" customFormat="false" ht="25.5" hidden="false" customHeight="true" outlineLevel="0" collapsed="false">
      <c r="A11" s="2"/>
      <c r="B11" s="115" t="s">
        <v>103</v>
      </c>
      <c r="C11" s="2"/>
      <c r="D11" s="116"/>
      <c r="E11" s="117" t="n">
        <v>34615</v>
      </c>
      <c r="F11" s="117" t="n">
        <v>49199</v>
      </c>
      <c r="G11" s="117" t="n">
        <v>34615</v>
      </c>
      <c r="H11" s="117" t="n">
        <v>49199</v>
      </c>
      <c r="I11" s="118" t="n">
        <f aca="false">G11*K11/1000</f>
        <v>20769</v>
      </c>
      <c r="J11" s="118" t="n">
        <f aca="false">H11*L11/1000</f>
        <v>30275.09664</v>
      </c>
      <c r="K11" s="119" t="n">
        <v>600</v>
      </c>
      <c r="L11" s="119" t="n">
        <v>615.36</v>
      </c>
      <c r="M11" s="120" t="n">
        <v>16612</v>
      </c>
      <c r="N11" s="120" t="n">
        <v>4661</v>
      </c>
      <c r="O11" s="120" t="n">
        <v>16612</v>
      </c>
      <c r="P11" s="120" t="n">
        <v>4661</v>
      </c>
      <c r="Q11" s="118" t="n">
        <f aca="false">O11*S11/1000</f>
        <v>10133.32</v>
      </c>
      <c r="R11" s="118" t="n">
        <f aca="false">P11*T11/1000</f>
        <v>2936.43</v>
      </c>
      <c r="S11" s="121" t="n">
        <v>610</v>
      </c>
      <c r="T11" s="121" t="n">
        <v>630</v>
      </c>
      <c r="U11" s="122" t="s">
        <v>104</v>
      </c>
    </row>
    <row r="12" customFormat="false" ht="25.5" hidden="false" customHeight="true" outlineLevel="0" collapsed="false">
      <c r="A12" s="2"/>
      <c r="B12" s="115" t="s">
        <v>105</v>
      </c>
      <c r="C12" s="2"/>
      <c r="D12" s="116"/>
      <c r="E12" s="117" t="n">
        <v>1575</v>
      </c>
      <c r="F12" s="117" t="n">
        <v>15415</v>
      </c>
      <c r="G12" s="117" t="n">
        <v>1575</v>
      </c>
      <c r="H12" s="117" t="n">
        <v>15415</v>
      </c>
      <c r="I12" s="118" t="n">
        <f aca="false">G12*K12/1000</f>
        <v>788.77575</v>
      </c>
      <c r="J12" s="118" t="n">
        <f aca="false">H12*L12/1000</f>
        <v>8877.34435</v>
      </c>
      <c r="K12" s="119" t="n">
        <v>500.81</v>
      </c>
      <c r="L12" s="119" t="n">
        <v>575.89</v>
      </c>
      <c r="M12" s="120" t="n">
        <v>13</v>
      </c>
      <c r="N12" s="120" t="n">
        <v>268</v>
      </c>
      <c r="O12" s="120" t="n">
        <v>13</v>
      </c>
      <c r="P12" s="120" t="n">
        <v>268</v>
      </c>
      <c r="Q12" s="118" t="n">
        <f aca="false">O12*S12/1000</f>
        <v>7.8</v>
      </c>
      <c r="R12" s="118" t="n">
        <f aca="false">P12*T12/1000</f>
        <v>166.16</v>
      </c>
      <c r="S12" s="121" t="n">
        <v>600</v>
      </c>
      <c r="T12" s="121" t="n">
        <v>620</v>
      </c>
      <c r="U12" s="122" t="s">
        <v>106</v>
      </c>
    </row>
    <row r="13" customFormat="false" ht="25.5" hidden="false" customHeight="true" outlineLevel="0" collapsed="false">
      <c r="A13" s="2"/>
      <c r="B13" s="115" t="s">
        <v>107</v>
      </c>
      <c r="C13" s="2"/>
      <c r="D13" s="116"/>
      <c r="E13" s="117" t="n">
        <v>11523</v>
      </c>
      <c r="F13" s="117" t="n">
        <v>30799</v>
      </c>
      <c r="G13" s="117" t="n">
        <v>11523</v>
      </c>
      <c r="H13" s="117" t="n">
        <v>30799</v>
      </c>
      <c r="I13" s="118" t="n">
        <f aca="false">G13*K13/1000</f>
        <v>6039.43476</v>
      </c>
      <c r="J13" s="118" t="n">
        <f aca="false">H13*L13/1000</f>
        <v>17552.04211</v>
      </c>
      <c r="K13" s="119" t="n">
        <v>524.12</v>
      </c>
      <c r="L13" s="119" t="n">
        <v>569.89</v>
      </c>
      <c r="M13" s="120" t="n">
        <v>894</v>
      </c>
      <c r="N13" s="120" t="n">
        <v>232</v>
      </c>
      <c r="O13" s="120" t="n">
        <v>894</v>
      </c>
      <c r="P13" s="120" t="n">
        <v>232</v>
      </c>
      <c r="Q13" s="118" t="n">
        <f aca="false">O13*S13/1000</f>
        <v>505.11</v>
      </c>
      <c r="R13" s="118" t="n">
        <f aca="false">P13*T13/1000</f>
        <v>150.8</v>
      </c>
      <c r="S13" s="121" t="n">
        <v>565</v>
      </c>
      <c r="T13" s="121" t="n">
        <v>650</v>
      </c>
      <c r="U13" s="122" t="s">
        <v>108</v>
      </c>
    </row>
    <row r="14" customFormat="false" ht="25.5" hidden="false" customHeight="true" outlineLevel="0" collapsed="false">
      <c r="A14" s="2"/>
      <c r="B14" s="115" t="s">
        <v>109</v>
      </c>
      <c r="C14" s="2"/>
      <c r="D14" s="116"/>
      <c r="E14" s="117" t="n">
        <v>2384</v>
      </c>
      <c r="F14" s="117" t="n">
        <v>26914</v>
      </c>
      <c r="G14" s="117" t="n">
        <v>2384</v>
      </c>
      <c r="H14" s="117" t="n">
        <v>26914</v>
      </c>
      <c r="I14" s="118" t="n">
        <f aca="false">G14*K14/1000</f>
        <v>1360.83488</v>
      </c>
      <c r="J14" s="118" t="n">
        <f aca="false">H14*L14/1000</f>
        <v>15904.02088</v>
      </c>
      <c r="K14" s="119" t="n">
        <v>570.82</v>
      </c>
      <c r="L14" s="119" t="n">
        <v>590.92</v>
      </c>
      <c r="M14" s="120" t="n">
        <v>3</v>
      </c>
      <c r="N14" s="120" t="n">
        <v>40</v>
      </c>
      <c r="O14" s="120" t="n">
        <v>3</v>
      </c>
      <c r="P14" s="120" t="n">
        <v>40</v>
      </c>
      <c r="Q14" s="118" t="n">
        <f aca="false">O14*S14/1000</f>
        <v>1.77</v>
      </c>
      <c r="R14" s="118" t="n">
        <f aca="false">P14*T14/1000</f>
        <v>23.6</v>
      </c>
      <c r="S14" s="121" t="n">
        <v>590</v>
      </c>
      <c r="T14" s="121" t="n">
        <v>590</v>
      </c>
      <c r="U14" s="122" t="s">
        <v>110</v>
      </c>
    </row>
    <row r="15" customFormat="false" ht="25.5" hidden="false" customHeight="true" outlineLevel="0" collapsed="false">
      <c r="A15" s="2"/>
      <c r="B15" s="115" t="s">
        <v>111</v>
      </c>
      <c r="C15" s="2"/>
      <c r="D15" s="116"/>
      <c r="E15" s="117" t="n">
        <v>8083</v>
      </c>
      <c r="F15" s="117" t="n">
        <v>32520</v>
      </c>
      <c r="G15" s="117" t="n">
        <v>8083</v>
      </c>
      <c r="H15" s="117" t="n">
        <v>32520</v>
      </c>
      <c r="I15" s="118" t="n">
        <f aca="false">G15*K15/1000</f>
        <v>4768.97</v>
      </c>
      <c r="J15" s="118" t="n">
        <f aca="false">H15*L15/1000</f>
        <v>20367.276</v>
      </c>
      <c r="K15" s="119" t="n">
        <v>590</v>
      </c>
      <c r="L15" s="119" t="n">
        <v>626.3</v>
      </c>
      <c r="M15" s="123" t="n">
        <v>0</v>
      </c>
      <c r="N15" s="120" t="n">
        <v>17</v>
      </c>
      <c r="O15" s="120" t="n">
        <v>0</v>
      </c>
      <c r="P15" s="120" t="n">
        <v>17</v>
      </c>
      <c r="Q15" s="118" t="n">
        <f aca="false">O15*S15/1000</f>
        <v>0</v>
      </c>
      <c r="R15" s="118" t="n">
        <f aca="false">P15*T15/1000</f>
        <v>10.2</v>
      </c>
      <c r="S15" s="121"/>
      <c r="T15" s="121" t="n">
        <v>600</v>
      </c>
      <c r="U15" s="122" t="s">
        <v>112</v>
      </c>
    </row>
    <row r="16" customFormat="false" ht="18.75" hidden="false" customHeight="false" outlineLevel="0" collapsed="false">
      <c r="A16" s="2"/>
      <c r="B16" s="115" t="s">
        <v>113</v>
      </c>
      <c r="C16" s="2"/>
      <c r="D16" s="116"/>
      <c r="E16" s="117" t="n">
        <v>11837</v>
      </c>
      <c r="F16" s="117" t="n">
        <v>23992</v>
      </c>
      <c r="G16" s="117" t="n">
        <v>11837</v>
      </c>
      <c r="H16" s="117" t="n">
        <v>23992</v>
      </c>
      <c r="I16" s="118" t="n">
        <f aca="false">G16*K16/1000</f>
        <v>7102.2</v>
      </c>
      <c r="J16" s="118" t="n">
        <f aca="false">H16*L16/1000</f>
        <v>15916.77264</v>
      </c>
      <c r="K16" s="119" t="n">
        <v>600</v>
      </c>
      <c r="L16" s="119" t="n">
        <v>663.42</v>
      </c>
      <c r="M16" s="120" t="n">
        <v>10</v>
      </c>
      <c r="N16" s="120" t="n">
        <v>3229</v>
      </c>
      <c r="O16" s="120" t="n">
        <v>10</v>
      </c>
      <c r="P16" s="120" t="n">
        <v>3229</v>
      </c>
      <c r="Q16" s="118" t="n">
        <f aca="false">O16*S16/1000</f>
        <v>6</v>
      </c>
      <c r="R16" s="118" t="n">
        <f aca="false">P16*T16/1000</f>
        <v>1985.835</v>
      </c>
      <c r="S16" s="121" t="n">
        <v>600</v>
      </c>
      <c r="T16" s="121" t="n">
        <v>615</v>
      </c>
      <c r="U16" s="122" t="s">
        <v>114</v>
      </c>
    </row>
    <row r="17" customFormat="false" ht="18.75" hidden="false" customHeight="false" outlineLevel="0" collapsed="false">
      <c r="A17" s="2"/>
      <c r="B17" s="115" t="s">
        <v>115</v>
      </c>
      <c r="C17" s="2"/>
      <c r="D17" s="116"/>
      <c r="E17" s="117" t="n">
        <v>1868</v>
      </c>
      <c r="F17" s="117" t="n">
        <v>28036</v>
      </c>
      <c r="G17" s="117" t="n">
        <v>1868</v>
      </c>
      <c r="H17" s="117" t="n">
        <v>28036</v>
      </c>
      <c r="I17" s="118" t="n">
        <f aca="false">G17*K17/1000</f>
        <v>1102.12</v>
      </c>
      <c r="J17" s="118" t="n">
        <f aca="false">H17*L17/1000</f>
        <v>17496.42652</v>
      </c>
      <c r="K17" s="119" t="n">
        <v>590</v>
      </c>
      <c r="L17" s="119" t="n">
        <v>624.07</v>
      </c>
      <c r="M17" s="120" t="n">
        <v>2</v>
      </c>
      <c r="N17" s="120" t="n">
        <v>900</v>
      </c>
      <c r="O17" s="120" t="n">
        <v>2</v>
      </c>
      <c r="P17" s="120" t="n">
        <v>900</v>
      </c>
      <c r="Q17" s="118" t="n">
        <f aca="false">O17*S17/1000</f>
        <v>1.16</v>
      </c>
      <c r="R17" s="118" t="n">
        <f aca="false">P17*T17/1000</f>
        <v>540</v>
      </c>
      <c r="S17" s="121" t="n">
        <v>580</v>
      </c>
      <c r="T17" s="121" t="n">
        <v>600</v>
      </c>
      <c r="U17" s="122" t="s">
        <v>116</v>
      </c>
    </row>
    <row r="18" customFormat="false" ht="18.75" hidden="false" customHeight="false" outlineLevel="0" collapsed="false">
      <c r="A18" s="2"/>
      <c r="B18" s="115" t="s">
        <v>117</v>
      </c>
      <c r="C18" s="2"/>
      <c r="D18" s="116"/>
      <c r="E18" s="117" t="n">
        <v>20909</v>
      </c>
      <c r="F18" s="117" t="n">
        <v>26401</v>
      </c>
      <c r="G18" s="117" t="n">
        <v>20909</v>
      </c>
      <c r="H18" s="117" t="n">
        <v>26401</v>
      </c>
      <c r="I18" s="118" t="n">
        <f aca="false">G18*K18/1000</f>
        <v>11968.3116</v>
      </c>
      <c r="J18" s="118" t="n">
        <f aca="false">H18*L18/1000</f>
        <v>15465.17778</v>
      </c>
      <c r="K18" s="119" t="n">
        <v>572.4</v>
      </c>
      <c r="L18" s="119" t="n">
        <v>585.78</v>
      </c>
      <c r="M18" s="120" t="n">
        <v>2517</v>
      </c>
      <c r="N18" s="120" t="n">
        <v>12</v>
      </c>
      <c r="O18" s="120" t="n">
        <v>2517</v>
      </c>
      <c r="P18" s="120" t="n">
        <v>12</v>
      </c>
      <c r="Q18" s="118" t="n">
        <f aca="false">O18*S18/1000</f>
        <v>1389.384</v>
      </c>
      <c r="R18" s="118" t="n">
        <f aca="false">P18*T18/1000</f>
        <v>7.2</v>
      </c>
      <c r="S18" s="121" t="n">
        <v>552</v>
      </c>
      <c r="T18" s="121" t="n">
        <v>600</v>
      </c>
      <c r="U18" s="122" t="s">
        <v>118</v>
      </c>
    </row>
    <row r="19" customFormat="false" ht="18.75" hidden="false" customHeight="false" outlineLevel="0" collapsed="false">
      <c r="A19" s="2"/>
      <c r="B19" s="115" t="s">
        <v>119</v>
      </c>
      <c r="C19" s="2"/>
      <c r="D19" s="116"/>
      <c r="E19" s="117" t="n">
        <v>7518</v>
      </c>
      <c r="F19" s="117" t="n">
        <v>7393</v>
      </c>
      <c r="G19" s="117" t="n">
        <v>7518</v>
      </c>
      <c r="H19" s="117" t="n">
        <v>7393</v>
      </c>
      <c r="I19" s="118" t="n">
        <f aca="false">G19*K19/1000</f>
        <v>3817.6404</v>
      </c>
      <c r="J19" s="118" t="n">
        <f aca="false">H19*L19/1000</f>
        <v>4083.52355</v>
      </c>
      <c r="K19" s="119" t="n">
        <v>507.8</v>
      </c>
      <c r="L19" s="119" t="n">
        <v>552.35</v>
      </c>
      <c r="M19" s="120" t="n">
        <v>316</v>
      </c>
      <c r="N19" s="120" t="n">
        <v>147</v>
      </c>
      <c r="O19" s="120" t="n">
        <v>316</v>
      </c>
      <c r="P19" s="120" t="n">
        <v>147</v>
      </c>
      <c r="Q19" s="118" t="n">
        <f aca="false">O19*S19/1000</f>
        <v>175.696</v>
      </c>
      <c r="R19" s="118" t="n">
        <f aca="false">P19*T19/1000</f>
        <v>88.2</v>
      </c>
      <c r="S19" s="121" t="n">
        <v>556</v>
      </c>
      <c r="T19" s="121" t="n">
        <v>600</v>
      </c>
      <c r="U19" s="122" t="s">
        <v>120</v>
      </c>
    </row>
    <row r="20" customFormat="false" ht="18.75" hidden="false" customHeight="false" outlineLevel="0" collapsed="false">
      <c r="A20" s="2"/>
      <c r="B20" s="115" t="s">
        <v>121</v>
      </c>
      <c r="C20" s="2"/>
      <c r="D20" s="116"/>
      <c r="E20" s="117" t="n">
        <v>13668</v>
      </c>
      <c r="F20" s="117" t="n">
        <v>32660</v>
      </c>
      <c r="G20" s="117" t="n">
        <v>13668</v>
      </c>
      <c r="H20" s="117" t="n">
        <v>32660</v>
      </c>
      <c r="I20" s="118" t="n">
        <f aca="false">G20*K20/1000</f>
        <v>7793.4936</v>
      </c>
      <c r="J20" s="118" t="n">
        <f aca="false">H20*L20/1000</f>
        <v>18708.6278</v>
      </c>
      <c r="K20" s="119" t="n">
        <v>570.2</v>
      </c>
      <c r="L20" s="119" t="n">
        <v>572.83</v>
      </c>
      <c r="M20" s="120" t="n">
        <v>282</v>
      </c>
      <c r="N20" s="120" t="n">
        <v>83</v>
      </c>
      <c r="O20" s="120" t="n">
        <v>282</v>
      </c>
      <c r="P20" s="120" t="n">
        <v>83</v>
      </c>
      <c r="Q20" s="118" t="n">
        <f aca="false">O20*S20/1000</f>
        <v>169.2</v>
      </c>
      <c r="R20" s="118" t="n">
        <f aca="false">P20*T20/1000</f>
        <v>49.8</v>
      </c>
      <c r="S20" s="121" t="n">
        <v>600</v>
      </c>
      <c r="T20" s="121" t="n">
        <v>600</v>
      </c>
      <c r="U20" s="122" t="s">
        <v>122</v>
      </c>
    </row>
    <row r="21" customFormat="false" ht="18.75" hidden="false" customHeight="false" outlineLevel="0" collapsed="false">
      <c r="A21" s="2"/>
      <c r="B21" s="115" t="s">
        <v>123</v>
      </c>
      <c r="C21" s="2"/>
      <c r="D21" s="116"/>
      <c r="E21" s="117" t="n">
        <v>4059</v>
      </c>
      <c r="F21" s="117" t="n">
        <v>30216</v>
      </c>
      <c r="G21" s="117" t="n">
        <v>4059</v>
      </c>
      <c r="H21" s="117" t="n">
        <v>30216</v>
      </c>
      <c r="I21" s="118" t="n">
        <f aca="false">G21*K21/1000</f>
        <v>2216.82285</v>
      </c>
      <c r="J21" s="118" t="n">
        <f aca="false">H21*L21/1000</f>
        <v>16931.83776</v>
      </c>
      <c r="K21" s="119" t="n">
        <v>546.15</v>
      </c>
      <c r="L21" s="119" t="n">
        <v>560.36</v>
      </c>
      <c r="M21" s="120" t="n">
        <v>0</v>
      </c>
      <c r="N21" s="120" t="n">
        <v>22</v>
      </c>
      <c r="O21" s="120" t="n">
        <v>0</v>
      </c>
      <c r="P21" s="120" t="n">
        <v>22</v>
      </c>
      <c r="Q21" s="118" t="n">
        <f aca="false">O21*S21/1000</f>
        <v>0</v>
      </c>
      <c r="R21" s="118" t="n">
        <f aca="false">P21*T21/1000</f>
        <v>13.2</v>
      </c>
      <c r="S21" s="121"/>
      <c r="T21" s="121" t="n">
        <v>600</v>
      </c>
      <c r="U21" s="122" t="s">
        <v>124</v>
      </c>
    </row>
    <row r="22" customFormat="false" ht="18.75" hidden="false" customHeight="false" outlineLevel="0" collapsed="false">
      <c r="A22" s="2"/>
      <c r="B22" s="115" t="s">
        <v>125</v>
      </c>
      <c r="C22" s="2"/>
      <c r="D22" s="116"/>
      <c r="E22" s="117" t="n">
        <v>12448</v>
      </c>
      <c r="F22" s="117" t="n">
        <v>25145</v>
      </c>
      <c r="G22" s="117" t="n">
        <v>12448</v>
      </c>
      <c r="H22" s="117" t="n">
        <v>25145</v>
      </c>
      <c r="I22" s="118" t="n">
        <f aca="false">G22*K22/1000</f>
        <v>6999.5104</v>
      </c>
      <c r="J22" s="118" t="n">
        <f aca="false">H22*L22/1000</f>
        <v>14926.82635</v>
      </c>
      <c r="K22" s="119" t="n">
        <v>562.3</v>
      </c>
      <c r="L22" s="119" t="n">
        <v>593.63</v>
      </c>
      <c r="M22" s="120" t="n">
        <v>1667</v>
      </c>
      <c r="N22" s="120" t="n">
        <v>1341</v>
      </c>
      <c r="O22" s="120" t="n">
        <v>1667</v>
      </c>
      <c r="P22" s="120" t="n">
        <v>1341</v>
      </c>
      <c r="Q22" s="118" t="n">
        <f aca="false">O22*S22/1000</f>
        <v>1000.2</v>
      </c>
      <c r="R22" s="118" t="n">
        <f aca="false">P22*T22/1000</f>
        <v>818.01</v>
      </c>
      <c r="S22" s="121" t="n">
        <v>600</v>
      </c>
      <c r="T22" s="121" t="n">
        <v>610</v>
      </c>
      <c r="U22" s="122" t="s">
        <v>126</v>
      </c>
    </row>
    <row r="23" customFormat="false" ht="18.75" hidden="false" customHeight="false" outlineLevel="0" collapsed="false">
      <c r="A23" s="2"/>
      <c r="B23" s="115" t="s">
        <v>127</v>
      </c>
      <c r="C23" s="2"/>
      <c r="D23" s="116"/>
      <c r="E23" s="117" t="n">
        <v>2951</v>
      </c>
      <c r="F23" s="117" t="n">
        <v>20893</v>
      </c>
      <c r="G23" s="117" t="n">
        <v>2951</v>
      </c>
      <c r="H23" s="117" t="n">
        <v>20893</v>
      </c>
      <c r="I23" s="118" t="n">
        <f aca="false">G23*K23/1000</f>
        <v>1732.70916</v>
      </c>
      <c r="J23" s="118" t="n">
        <f aca="false">H23*L23/1000</f>
        <v>12545.82864</v>
      </c>
      <c r="K23" s="119" t="n">
        <v>587.16</v>
      </c>
      <c r="L23" s="119" t="n">
        <v>600.48</v>
      </c>
      <c r="M23" s="120" t="n">
        <v>101</v>
      </c>
      <c r="N23" s="120" t="n">
        <v>2361</v>
      </c>
      <c r="O23" s="120" t="n">
        <v>101</v>
      </c>
      <c r="P23" s="120" t="n">
        <v>2361</v>
      </c>
      <c r="Q23" s="118" t="n">
        <f aca="false">O23*S23/1000</f>
        <v>60.6</v>
      </c>
      <c r="R23" s="118" t="n">
        <f aca="false">P23*T23/1000</f>
        <v>1463.82</v>
      </c>
      <c r="S23" s="121" t="n">
        <v>600</v>
      </c>
      <c r="T23" s="121" t="n">
        <v>620</v>
      </c>
      <c r="U23" s="122" t="s">
        <v>128</v>
      </c>
    </row>
    <row r="24" customFormat="false" ht="3" hidden="false" customHeight="true" outlineLevel="0" collapsed="false">
      <c r="A24" s="48"/>
      <c r="B24" s="48"/>
      <c r="C24" s="48"/>
      <c r="D24" s="49"/>
      <c r="E24" s="51"/>
      <c r="F24" s="51"/>
      <c r="G24" s="51"/>
      <c r="H24" s="51"/>
      <c r="I24" s="124"/>
      <c r="J24" s="124"/>
      <c r="K24" s="124"/>
      <c r="L24" s="124"/>
      <c r="M24" s="51"/>
      <c r="N24" s="51"/>
      <c r="O24" s="51"/>
      <c r="P24" s="51"/>
      <c r="Q24" s="125" t="n">
        <f aca="false">O24*S24/1000</f>
        <v>0</v>
      </c>
      <c r="R24" s="51"/>
      <c r="S24" s="51"/>
      <c r="T24" s="50"/>
      <c r="U24" s="50"/>
    </row>
    <row r="25" customFormat="false" ht="3" hidden="false" customHeight="true" outlineLevel="0" collapsed="false">
      <c r="Q25" s="126" t="n">
        <f aca="false">O25*S25/1000</f>
        <v>0</v>
      </c>
    </row>
    <row r="26" s="54" customFormat="true" ht="17.25" hidden="false" customHeight="false" outlineLevel="0" collapsed="false">
      <c r="A26" s="52"/>
      <c r="B26" s="53" t="s">
        <v>129</v>
      </c>
      <c r="C26" s="52"/>
      <c r="D26" s="52"/>
      <c r="E26" s="52"/>
      <c r="F26" s="52"/>
      <c r="H26" s="52"/>
      <c r="I26" s="84" t="s">
        <v>130</v>
      </c>
      <c r="J26" s="84"/>
      <c r="K26" s="84"/>
      <c r="L26" s="84"/>
      <c r="M26" s="52"/>
      <c r="N26" s="52"/>
      <c r="P26" s="52"/>
      <c r="Q26" s="52"/>
      <c r="R26" s="52"/>
      <c r="S26" s="52"/>
      <c r="T26" s="52"/>
      <c r="U26" s="52"/>
    </row>
    <row r="27" s="54" customFormat="true" ht="17.25" hidden="false" customHeight="false" outlineLevel="0" collapsed="false">
      <c r="A27" s="52"/>
      <c r="G27" s="52"/>
      <c r="H27" s="52"/>
      <c r="I27" s="84"/>
      <c r="J27" s="84"/>
      <c r="K27" s="84"/>
      <c r="L27" s="84"/>
      <c r="O27" s="52"/>
      <c r="P27" s="52"/>
      <c r="Q27" s="52"/>
      <c r="R27" s="52"/>
      <c r="S27" s="52"/>
      <c r="T27" s="52"/>
      <c r="U27" s="52"/>
    </row>
    <row r="31" customFormat="false" ht="18.75" hidden="false" customHeight="false" outlineLevel="0" collapsed="false">
      <c r="U31" s="127"/>
    </row>
  </sheetData>
  <mergeCells count="20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A10:D10"/>
  </mergeCells>
  <printOptions headings="false" gridLines="false" gridLinesSet="true" horizontalCentered="false" verticalCentered="false"/>
  <pageMargins left="0.669444444444445" right="0.90555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8" min="5" style="1" width="12.85"/>
    <col collapsed="false" customWidth="true" hidden="false" outlineLevel="0" max="9" min="9" style="81" width="12.85"/>
    <col collapsed="false" customWidth="true" hidden="false" outlineLevel="0" max="10" min="10" style="81" width="15.28"/>
    <col collapsed="false" customWidth="true" hidden="false" outlineLevel="0" max="12" min="11" style="81" width="12.85"/>
    <col collapsed="false" customWidth="true" hidden="false" outlineLevel="0" max="13" min="13" style="1" width="1.99"/>
    <col collapsed="false" customWidth="true" hidden="false" outlineLevel="0" max="14" min="14" style="1" width="27.71"/>
    <col collapsed="false" customWidth="true" hidden="false" outlineLevel="0" max="15" min="15" style="2" width="5.56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31</v>
      </c>
      <c r="E1" s="3"/>
      <c r="F1" s="3"/>
      <c r="G1" s="3"/>
      <c r="H1" s="3"/>
      <c r="I1" s="82"/>
      <c r="J1" s="82"/>
      <c r="K1" s="82"/>
      <c r="L1" s="81"/>
      <c r="M1" s="1"/>
      <c r="N1" s="127"/>
    </row>
    <row r="2" s="8" customFormat="true" ht="18.75" hidden="false" customHeight="false" outlineLevel="0" collapsed="false">
      <c r="A2" s="7"/>
      <c r="B2" s="7" t="s">
        <v>2</v>
      </c>
      <c r="C2" s="5" t="n">
        <v>9.4</v>
      </c>
      <c r="D2" s="7" t="s">
        <v>132</v>
      </c>
      <c r="E2" s="7"/>
      <c r="F2" s="7"/>
      <c r="G2" s="7"/>
      <c r="H2" s="7"/>
      <c r="I2" s="83"/>
      <c r="J2" s="83"/>
      <c r="K2" s="83"/>
      <c r="L2" s="84"/>
      <c r="M2" s="52"/>
      <c r="N2" s="5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2.5" hidden="false" customHeight="true" outlineLevel="0" collapsed="false">
      <c r="A4" s="128"/>
      <c r="B4" s="128"/>
      <c r="C4" s="128"/>
      <c r="D4" s="128"/>
      <c r="E4" s="129" t="s">
        <v>133</v>
      </c>
      <c r="F4" s="129"/>
      <c r="G4" s="129" t="s">
        <v>134</v>
      </c>
      <c r="H4" s="129"/>
      <c r="I4" s="130" t="s">
        <v>135</v>
      </c>
      <c r="J4" s="130"/>
      <c r="K4" s="131" t="s">
        <v>136</v>
      </c>
      <c r="L4" s="131"/>
      <c r="M4" s="132"/>
      <c r="N4" s="128"/>
    </row>
    <row r="5" s="1" customFormat="true" ht="21" hidden="false" customHeight="true" outlineLevel="0" collapsed="false">
      <c r="A5" s="2"/>
      <c r="B5" s="2"/>
      <c r="C5" s="2"/>
      <c r="D5" s="2"/>
      <c r="E5" s="133" t="s">
        <v>90</v>
      </c>
      <c r="F5" s="133"/>
      <c r="G5" s="133" t="s">
        <v>91</v>
      </c>
      <c r="H5" s="133"/>
      <c r="I5" s="134" t="s">
        <v>92</v>
      </c>
      <c r="J5" s="134"/>
      <c r="K5" s="135" t="s">
        <v>137</v>
      </c>
      <c r="L5" s="135"/>
      <c r="M5" s="136"/>
      <c r="N5" s="2"/>
    </row>
    <row r="6" s="1" customFormat="true" ht="23.25" hidden="false" customHeight="true" outlineLevel="0" collapsed="false">
      <c r="A6" s="137" t="s">
        <v>94</v>
      </c>
      <c r="B6" s="137"/>
      <c r="C6" s="137"/>
      <c r="D6" s="137"/>
      <c r="E6" s="138" t="s">
        <v>95</v>
      </c>
      <c r="F6" s="139" t="s">
        <v>96</v>
      </c>
      <c r="G6" s="138" t="s">
        <v>95</v>
      </c>
      <c r="H6" s="139" t="s">
        <v>96</v>
      </c>
      <c r="I6" s="140" t="s">
        <v>95</v>
      </c>
      <c r="J6" s="141" t="s">
        <v>96</v>
      </c>
      <c r="K6" s="140" t="s">
        <v>95</v>
      </c>
      <c r="L6" s="141" t="s">
        <v>96</v>
      </c>
      <c r="M6" s="142" t="s">
        <v>97</v>
      </c>
      <c r="N6" s="142"/>
    </row>
    <row r="7" s="1" customFormat="true" ht="21" hidden="false" customHeight="true" outlineLevel="0" collapsed="false">
      <c r="A7" s="2"/>
      <c r="B7" s="2"/>
      <c r="C7" s="2"/>
      <c r="D7" s="2"/>
      <c r="E7" s="143" t="s">
        <v>98</v>
      </c>
      <c r="F7" s="144" t="s">
        <v>99</v>
      </c>
      <c r="G7" s="143" t="s">
        <v>98</v>
      </c>
      <c r="H7" s="144" t="s">
        <v>99</v>
      </c>
      <c r="I7" s="145" t="s">
        <v>98</v>
      </c>
      <c r="J7" s="146" t="s">
        <v>99</v>
      </c>
      <c r="K7" s="145" t="s">
        <v>98</v>
      </c>
      <c r="L7" s="146" t="s">
        <v>99</v>
      </c>
      <c r="M7" s="136"/>
      <c r="N7" s="2"/>
    </row>
    <row r="8" s="1" customFormat="true" ht="21" hidden="false" customHeight="true" outlineLevel="0" collapsed="false">
      <c r="A8" s="48"/>
      <c r="B8" s="48"/>
      <c r="C8" s="48"/>
      <c r="D8" s="48"/>
      <c r="E8" s="133" t="s">
        <v>100</v>
      </c>
      <c r="F8" s="147" t="s">
        <v>101</v>
      </c>
      <c r="G8" s="133" t="s">
        <v>100</v>
      </c>
      <c r="H8" s="147" t="s">
        <v>101</v>
      </c>
      <c r="I8" s="134" t="s">
        <v>100</v>
      </c>
      <c r="J8" s="148" t="s">
        <v>101</v>
      </c>
      <c r="K8" s="134" t="s">
        <v>100</v>
      </c>
      <c r="L8" s="148" t="s">
        <v>101</v>
      </c>
      <c r="M8" s="50"/>
      <c r="N8" s="48"/>
    </row>
    <row r="9" s="8" customFormat="true" ht="25.5" hidden="false" customHeight="true" outlineLevel="0" collapsed="false">
      <c r="A9" s="149" t="s">
        <v>102</v>
      </c>
      <c r="B9" s="149"/>
      <c r="C9" s="149"/>
      <c r="D9" s="149"/>
      <c r="E9" s="150" t="n">
        <f aca="false">SUM(E10:E22)</f>
        <v>853</v>
      </c>
      <c r="F9" s="150" t="n">
        <f aca="false">SUM(F10:F22)</f>
        <v>3153</v>
      </c>
      <c r="G9" s="150" t="n">
        <f aca="false">SUM(G10:G22)</f>
        <v>853</v>
      </c>
      <c r="H9" s="150" t="n">
        <f aca="false">SUM(H10:H22)</f>
        <v>3153</v>
      </c>
      <c r="I9" s="151" t="n">
        <f aca="false">SUM(I10:I22)</f>
        <v>324.14</v>
      </c>
      <c r="J9" s="151" t="n">
        <f aca="false">SUM(J10:J22)</f>
        <v>1229.67</v>
      </c>
      <c r="K9" s="152" t="n">
        <f aca="false">I9*1000/E9</f>
        <v>380</v>
      </c>
      <c r="L9" s="152" t="n">
        <f aca="false">J9*1000/F9</f>
        <v>390</v>
      </c>
      <c r="M9" s="153" t="s">
        <v>13</v>
      </c>
      <c r="N9" s="153"/>
    </row>
    <row r="10" s="6" customFormat="true" ht="25.5" hidden="false" customHeight="true" outlineLevel="0" collapsed="false">
      <c r="A10" s="2"/>
      <c r="B10" s="154" t="s">
        <v>138</v>
      </c>
      <c r="C10" s="2"/>
      <c r="D10" s="116"/>
      <c r="E10" s="155" t="n">
        <v>0</v>
      </c>
      <c r="F10" s="155" t="n">
        <v>0</v>
      </c>
      <c r="G10" s="155" t="n">
        <v>0</v>
      </c>
      <c r="H10" s="155" t="n">
        <v>0</v>
      </c>
      <c r="I10" s="155" t="n">
        <f aca="false">E10*K10/1000</f>
        <v>0</v>
      </c>
      <c r="J10" s="155" t="n">
        <f aca="false">F10*L10/1000</f>
        <v>0</v>
      </c>
      <c r="K10" s="155" t="n">
        <v>0</v>
      </c>
      <c r="L10" s="155" t="n">
        <v>390</v>
      </c>
      <c r="M10" s="136"/>
      <c r="N10" s="156" t="s">
        <v>104</v>
      </c>
    </row>
    <row r="11" s="6" customFormat="true" ht="25.5" hidden="false" customHeight="true" outlineLevel="0" collapsed="false">
      <c r="A11" s="2"/>
      <c r="B11" s="154" t="s">
        <v>139</v>
      </c>
      <c r="C11" s="2"/>
      <c r="D11" s="116"/>
      <c r="E11" s="155" t="n">
        <v>0</v>
      </c>
      <c r="F11" s="157" t="n">
        <v>100</v>
      </c>
      <c r="G11" s="155" t="n">
        <v>0</v>
      </c>
      <c r="H11" s="157" t="n">
        <v>100</v>
      </c>
      <c r="I11" s="155" t="n">
        <f aca="false">E11*K11/1000</f>
        <v>0</v>
      </c>
      <c r="J11" s="155" t="n">
        <f aca="false">F11*L11/1000</f>
        <v>39</v>
      </c>
      <c r="K11" s="155" t="n">
        <v>0</v>
      </c>
      <c r="L11" s="155" t="n">
        <v>390</v>
      </c>
      <c r="M11" s="136"/>
      <c r="N11" s="156" t="s">
        <v>106</v>
      </c>
    </row>
    <row r="12" s="6" customFormat="true" ht="25.5" hidden="false" customHeight="true" outlineLevel="0" collapsed="false">
      <c r="A12" s="2"/>
      <c r="B12" s="154" t="s">
        <v>140</v>
      </c>
      <c r="C12" s="2"/>
      <c r="D12" s="116"/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f aca="false">E12*K12/1000</f>
        <v>0</v>
      </c>
      <c r="J12" s="155" t="n">
        <f aca="false">F12*L12/1000</f>
        <v>0</v>
      </c>
      <c r="K12" s="155" t="n">
        <v>0</v>
      </c>
      <c r="L12" s="155"/>
      <c r="M12" s="136"/>
      <c r="N12" s="156" t="s">
        <v>108</v>
      </c>
    </row>
    <row r="13" s="6" customFormat="true" ht="25.5" hidden="false" customHeight="true" outlineLevel="0" collapsed="false">
      <c r="A13" s="2"/>
      <c r="B13" s="154" t="s">
        <v>141</v>
      </c>
      <c r="C13" s="2"/>
      <c r="D13" s="116"/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f aca="false">E13*K13/1000</f>
        <v>0</v>
      </c>
      <c r="J13" s="155" t="n">
        <f aca="false">F13*L13/1000</f>
        <v>0</v>
      </c>
      <c r="K13" s="155" t="n">
        <v>0</v>
      </c>
      <c r="L13" s="155"/>
      <c r="M13" s="136"/>
      <c r="N13" s="156" t="s">
        <v>110</v>
      </c>
    </row>
    <row r="14" customFormat="false" ht="25.5" hidden="false" customHeight="true" outlineLevel="0" collapsed="false">
      <c r="A14" s="2"/>
      <c r="B14" s="154" t="s">
        <v>142</v>
      </c>
      <c r="C14" s="2"/>
      <c r="D14" s="116"/>
      <c r="E14" s="157" t="n">
        <v>198</v>
      </c>
      <c r="F14" s="157" t="n">
        <v>479</v>
      </c>
      <c r="G14" s="157" t="n">
        <v>198</v>
      </c>
      <c r="H14" s="157" t="n">
        <v>479</v>
      </c>
      <c r="I14" s="155" t="n">
        <f aca="false">E14*K14/1000</f>
        <v>75.24</v>
      </c>
      <c r="J14" s="155" t="n">
        <f aca="false">F14*L14/1000</f>
        <v>186.81</v>
      </c>
      <c r="K14" s="155" t="n">
        <v>380</v>
      </c>
      <c r="L14" s="155" t="n">
        <v>390</v>
      </c>
      <c r="M14" s="136"/>
      <c r="N14" s="156" t="s">
        <v>112</v>
      </c>
    </row>
    <row r="15" customFormat="false" ht="25.5" hidden="false" customHeight="true" outlineLevel="0" collapsed="false">
      <c r="A15" s="2"/>
      <c r="B15" s="154" t="s">
        <v>143</v>
      </c>
      <c r="C15" s="2"/>
      <c r="D15" s="116"/>
      <c r="E15" s="157" t="n">
        <v>655</v>
      </c>
      <c r="F15" s="157" t="n">
        <v>1637</v>
      </c>
      <c r="G15" s="157" t="n">
        <v>655</v>
      </c>
      <c r="H15" s="157" t="n">
        <v>1637</v>
      </c>
      <c r="I15" s="155" t="n">
        <f aca="false">E15*K15/1000</f>
        <v>248.9</v>
      </c>
      <c r="J15" s="155" t="n">
        <f aca="false">F15*L15/1000</f>
        <v>638.43</v>
      </c>
      <c r="K15" s="155" t="n">
        <v>380</v>
      </c>
      <c r="L15" s="155" t="n">
        <v>390</v>
      </c>
      <c r="M15" s="136"/>
      <c r="N15" s="156" t="s">
        <v>114</v>
      </c>
    </row>
    <row r="16" customFormat="false" ht="25.5" hidden="false" customHeight="true" outlineLevel="0" collapsed="false">
      <c r="A16" s="2"/>
      <c r="B16" s="154" t="s">
        <v>144</v>
      </c>
      <c r="C16" s="2"/>
      <c r="D16" s="116"/>
      <c r="E16" s="155" t="n">
        <v>0</v>
      </c>
      <c r="F16" s="157" t="n">
        <v>7</v>
      </c>
      <c r="G16" s="155" t="n">
        <v>0</v>
      </c>
      <c r="H16" s="157" t="n">
        <v>7</v>
      </c>
      <c r="I16" s="155" t="n">
        <f aca="false">E16*K16/1000</f>
        <v>0</v>
      </c>
      <c r="J16" s="155" t="n">
        <f aca="false">F16*L16/1000</f>
        <v>2.73</v>
      </c>
      <c r="K16" s="155" t="n">
        <v>0</v>
      </c>
      <c r="L16" s="155" t="n">
        <v>390</v>
      </c>
      <c r="M16" s="136"/>
      <c r="N16" s="156" t="s">
        <v>116</v>
      </c>
    </row>
    <row r="17" customFormat="false" ht="25.5" hidden="false" customHeight="true" outlineLevel="0" collapsed="false">
      <c r="A17" s="2"/>
      <c r="B17" s="154" t="s">
        <v>145</v>
      </c>
      <c r="C17" s="2"/>
      <c r="D17" s="116"/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f aca="false">E17*K17/1000</f>
        <v>0</v>
      </c>
      <c r="J17" s="155" t="n">
        <f aca="false">F17*L17/1000</f>
        <v>0</v>
      </c>
      <c r="K17" s="155" t="n">
        <v>0</v>
      </c>
      <c r="L17" s="155"/>
      <c r="M17" s="136"/>
      <c r="N17" s="156" t="s">
        <v>118</v>
      </c>
    </row>
    <row r="18" customFormat="false" ht="25.5" hidden="false" customHeight="true" outlineLevel="0" collapsed="false">
      <c r="A18" s="2"/>
      <c r="B18" s="154" t="s">
        <v>146</v>
      </c>
      <c r="C18" s="2"/>
      <c r="D18" s="116"/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f aca="false">E18*K18/1000</f>
        <v>0</v>
      </c>
      <c r="J18" s="155" t="n">
        <f aca="false">F18*L18/1000</f>
        <v>0</v>
      </c>
      <c r="K18" s="155" t="n">
        <v>0</v>
      </c>
      <c r="L18" s="155"/>
      <c r="M18" s="136"/>
      <c r="N18" s="156" t="s">
        <v>120</v>
      </c>
    </row>
    <row r="19" customFormat="false" ht="25.5" hidden="false" customHeight="true" outlineLevel="0" collapsed="false">
      <c r="A19" s="2"/>
      <c r="B19" s="154" t="s">
        <v>147</v>
      </c>
      <c r="C19" s="2"/>
      <c r="D19" s="116"/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f aca="false">E19*K19/1000</f>
        <v>0</v>
      </c>
      <c r="J19" s="155" t="n">
        <f aca="false">F19*L19/1000</f>
        <v>0</v>
      </c>
      <c r="K19" s="155" t="n">
        <v>0</v>
      </c>
      <c r="L19" s="155"/>
      <c r="M19" s="136"/>
      <c r="N19" s="156" t="s">
        <v>122</v>
      </c>
    </row>
    <row r="20" customFormat="false" ht="25.5" hidden="false" customHeight="true" outlineLevel="0" collapsed="false">
      <c r="A20" s="2"/>
      <c r="B20" s="154" t="s">
        <v>148</v>
      </c>
      <c r="C20" s="2"/>
      <c r="D20" s="116"/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f aca="false">E20*K20/1000</f>
        <v>0</v>
      </c>
      <c r="J20" s="155" t="n">
        <f aca="false">F20*L20/1000</f>
        <v>0</v>
      </c>
      <c r="K20" s="155" t="n">
        <v>0</v>
      </c>
      <c r="L20" s="155"/>
      <c r="M20" s="136"/>
      <c r="N20" s="156" t="s">
        <v>124</v>
      </c>
    </row>
    <row r="21" customFormat="false" ht="25.5" hidden="false" customHeight="true" outlineLevel="0" collapsed="false">
      <c r="A21" s="2"/>
      <c r="B21" s="154" t="s">
        <v>149</v>
      </c>
      <c r="C21" s="2"/>
      <c r="D21" s="116"/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f aca="false">E21*K21/1000</f>
        <v>0</v>
      </c>
      <c r="J21" s="155" t="n">
        <f aca="false">F21*L21/1000</f>
        <v>0</v>
      </c>
      <c r="K21" s="155" t="n">
        <v>0</v>
      </c>
      <c r="L21" s="155"/>
      <c r="M21" s="136"/>
      <c r="N21" s="156" t="s">
        <v>126</v>
      </c>
    </row>
    <row r="22" customFormat="false" ht="25.5" hidden="false" customHeight="true" outlineLevel="0" collapsed="false">
      <c r="A22" s="2"/>
      <c r="B22" s="154" t="s">
        <v>150</v>
      </c>
      <c r="C22" s="2"/>
      <c r="D22" s="116"/>
      <c r="E22" s="155" t="n">
        <v>0</v>
      </c>
      <c r="F22" s="157" t="n">
        <v>930</v>
      </c>
      <c r="G22" s="155" t="n">
        <v>0</v>
      </c>
      <c r="H22" s="157" t="n">
        <v>930</v>
      </c>
      <c r="I22" s="155" t="n">
        <f aca="false">E22*K22/1000</f>
        <v>0</v>
      </c>
      <c r="J22" s="155" t="n">
        <f aca="false">F22*L22/1000</f>
        <v>362.7</v>
      </c>
      <c r="K22" s="155" t="n">
        <v>0</v>
      </c>
      <c r="L22" s="155" t="n">
        <v>390</v>
      </c>
      <c r="M22" s="136"/>
      <c r="N22" s="156" t="s">
        <v>128</v>
      </c>
    </row>
    <row r="23" customFormat="false" ht="3" hidden="false" customHeight="true" outlineLevel="0" collapsed="false">
      <c r="A23" s="48"/>
      <c r="B23" s="48"/>
      <c r="C23" s="48"/>
      <c r="D23" s="49"/>
      <c r="E23" s="50"/>
      <c r="F23" s="50"/>
      <c r="G23" s="50"/>
      <c r="H23" s="50"/>
      <c r="I23" s="158"/>
      <c r="J23" s="159"/>
      <c r="K23" s="124"/>
      <c r="L23" s="158"/>
      <c r="M23" s="50"/>
      <c r="N23" s="48"/>
    </row>
    <row r="24" customFormat="false" ht="3" hidden="false" customHeight="true" outlineLevel="0" collapsed="false"/>
    <row r="25" s="54" customFormat="true" ht="17.25" hidden="false" customHeight="false" outlineLevel="0" collapsed="false">
      <c r="A25" s="52"/>
      <c r="B25" s="53" t="s">
        <v>129</v>
      </c>
      <c r="C25" s="52"/>
      <c r="D25" s="52"/>
      <c r="E25" s="52"/>
      <c r="F25" s="52"/>
      <c r="H25" s="52"/>
      <c r="I25" s="84" t="s">
        <v>130</v>
      </c>
      <c r="J25" s="84"/>
      <c r="K25" s="84"/>
      <c r="L25" s="84"/>
      <c r="M25" s="52"/>
      <c r="N25" s="5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669444444444445" right="0.629861111111111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1.85"/>
    <col collapsed="false" customWidth="true" hidden="false" outlineLevel="0" max="8" min="5" style="1" width="22.28"/>
    <col collapsed="false" customWidth="true" hidden="false" outlineLevel="0" max="9" min="9" style="1" width="2.28"/>
    <col collapsed="false" customWidth="true" hidden="false" outlineLevel="0" max="10" min="10" style="1" width="25.56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5</v>
      </c>
      <c r="D1" s="4" t="s">
        <v>151</v>
      </c>
      <c r="E1" s="3"/>
      <c r="F1" s="3"/>
      <c r="G1" s="3"/>
      <c r="H1" s="3"/>
      <c r="I1" s="1"/>
      <c r="J1" s="1"/>
    </row>
    <row r="2" s="8" customFormat="true" ht="18.75" hidden="false" customHeight="false" outlineLevel="0" collapsed="false">
      <c r="A2" s="7"/>
      <c r="B2" s="7" t="s">
        <v>2</v>
      </c>
      <c r="C2" s="5" t="n">
        <v>9.5</v>
      </c>
      <c r="D2" s="7" t="s">
        <v>152</v>
      </c>
      <c r="E2" s="7"/>
      <c r="F2" s="7"/>
      <c r="G2" s="7"/>
      <c r="H2" s="7"/>
      <c r="I2" s="52"/>
      <c r="J2" s="5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4" hidden="false" customHeight="true" outlineLevel="0" collapsed="false">
      <c r="A4" s="160" t="s">
        <v>153</v>
      </c>
      <c r="B4" s="160"/>
      <c r="C4" s="160"/>
      <c r="D4" s="160"/>
      <c r="E4" s="161" t="s">
        <v>154</v>
      </c>
      <c r="F4" s="161" t="s">
        <v>155</v>
      </c>
      <c r="G4" s="129" t="s">
        <v>135</v>
      </c>
      <c r="H4" s="162" t="s">
        <v>136</v>
      </c>
      <c r="I4" s="163" t="s">
        <v>156</v>
      </c>
      <c r="J4" s="163"/>
    </row>
    <row r="5" s="1" customFormat="true" ht="24" hidden="false" customHeight="true" outlineLevel="0" collapsed="false">
      <c r="A5" s="160"/>
      <c r="B5" s="160"/>
      <c r="C5" s="160"/>
      <c r="D5" s="160"/>
      <c r="E5" s="164" t="s">
        <v>157</v>
      </c>
      <c r="F5" s="164" t="s">
        <v>158</v>
      </c>
      <c r="G5" s="143" t="s">
        <v>92</v>
      </c>
      <c r="H5" s="165" t="s">
        <v>93</v>
      </c>
      <c r="I5" s="163"/>
      <c r="J5" s="163"/>
    </row>
    <row r="6" s="174" customFormat="true" ht="25.5" hidden="false" customHeight="true" outlineLevel="0" collapsed="false">
      <c r="A6" s="166"/>
      <c r="B6" s="167" t="s">
        <v>159</v>
      </c>
      <c r="C6" s="166"/>
      <c r="D6" s="168"/>
      <c r="E6" s="169" t="n">
        <v>216586</v>
      </c>
      <c r="F6" s="170" t="n">
        <f aca="false">E6</f>
        <v>216586</v>
      </c>
      <c r="G6" s="171" t="n">
        <v>188611</v>
      </c>
      <c r="H6" s="171" t="n">
        <f aca="false">(G6*1000)/F6</f>
        <v>870.836526829989</v>
      </c>
      <c r="I6" s="172"/>
      <c r="J6" s="173" t="s">
        <v>160</v>
      </c>
    </row>
    <row r="7" s="174" customFormat="true" ht="25.5" hidden="false" customHeight="true" outlineLevel="0" collapsed="false">
      <c r="B7" s="167" t="s">
        <v>161</v>
      </c>
      <c r="D7" s="175"/>
      <c r="E7" s="176" t="n">
        <v>14628</v>
      </c>
      <c r="F7" s="177" t="n">
        <f aca="false">E7</f>
        <v>14628</v>
      </c>
      <c r="G7" s="178" t="n">
        <v>11702.4</v>
      </c>
      <c r="H7" s="178" t="n">
        <f aca="false">(G7*1000)/F7</f>
        <v>800</v>
      </c>
      <c r="I7" s="179"/>
      <c r="J7" s="180" t="s">
        <v>162</v>
      </c>
    </row>
    <row r="8" s="174" customFormat="true" ht="25.5" hidden="false" customHeight="true" outlineLevel="0" collapsed="false">
      <c r="B8" s="167" t="s">
        <v>163</v>
      </c>
      <c r="D8" s="175"/>
      <c r="E8" s="176" t="n">
        <v>372</v>
      </c>
      <c r="F8" s="177" t="n">
        <f aca="false">E8</f>
        <v>372</v>
      </c>
      <c r="G8" s="178" t="n">
        <v>66.96</v>
      </c>
      <c r="H8" s="178" t="n">
        <f aca="false">(G8*1000)/F8</f>
        <v>180</v>
      </c>
      <c r="I8" s="179"/>
      <c r="J8" s="180" t="s">
        <v>164</v>
      </c>
    </row>
    <row r="9" s="174" customFormat="true" ht="25.5" hidden="false" customHeight="true" outlineLevel="0" collapsed="false">
      <c r="B9" s="167" t="s">
        <v>165</v>
      </c>
      <c r="D9" s="175"/>
      <c r="E9" s="176" t="n">
        <v>14098</v>
      </c>
      <c r="F9" s="177" t="n">
        <f aca="false">E9</f>
        <v>14098</v>
      </c>
      <c r="G9" s="178" t="n">
        <v>3327.13</v>
      </c>
      <c r="H9" s="178" t="n">
        <f aca="false">(G9*1000)/F9</f>
        <v>236.000141864094</v>
      </c>
      <c r="I9" s="179"/>
      <c r="J9" s="180" t="s">
        <v>166</v>
      </c>
    </row>
    <row r="10" s="174" customFormat="true" ht="25.5" hidden="false" customHeight="true" outlineLevel="0" collapsed="false">
      <c r="B10" s="167" t="s">
        <v>167</v>
      </c>
      <c r="D10" s="175"/>
      <c r="E10" s="176" t="n">
        <v>10885</v>
      </c>
      <c r="F10" s="177" t="n">
        <f aca="false">E10</f>
        <v>10885</v>
      </c>
      <c r="G10" s="178" t="n">
        <v>2612.4</v>
      </c>
      <c r="H10" s="178" t="n">
        <f aca="false">(G10*1000)/F10</f>
        <v>240</v>
      </c>
      <c r="I10" s="179"/>
      <c r="J10" s="180" t="s">
        <v>168</v>
      </c>
    </row>
    <row r="11" s="174" customFormat="true" ht="25.5" hidden="false" customHeight="true" outlineLevel="0" collapsed="false">
      <c r="B11" s="167" t="s">
        <v>169</v>
      </c>
      <c r="D11" s="175"/>
      <c r="E11" s="176" t="n">
        <v>3595</v>
      </c>
      <c r="F11" s="177" t="n">
        <f aca="false">E11</f>
        <v>3595</v>
      </c>
      <c r="G11" s="178" t="n">
        <v>869.99</v>
      </c>
      <c r="H11" s="178" t="n">
        <f aca="false">(G11*1000)/F11</f>
        <v>242</v>
      </c>
      <c r="I11" s="179"/>
      <c r="J11" s="180" t="s">
        <v>170</v>
      </c>
    </row>
    <row r="12" s="174" customFormat="true" ht="25.5" hidden="false" customHeight="true" outlineLevel="0" collapsed="false">
      <c r="B12" s="167" t="s">
        <v>171</v>
      </c>
      <c r="D12" s="175"/>
      <c r="E12" s="176" t="n">
        <v>27157</v>
      </c>
      <c r="F12" s="177" t="n">
        <f aca="false">E12</f>
        <v>27157</v>
      </c>
      <c r="G12" s="178" t="n">
        <v>7060.82</v>
      </c>
      <c r="H12" s="178" t="n">
        <f aca="false">(G12*1000)/F12</f>
        <v>260</v>
      </c>
      <c r="I12" s="179"/>
      <c r="J12" s="180" t="s">
        <v>172</v>
      </c>
    </row>
    <row r="13" s="181" customFormat="true" ht="25.5" hidden="false" customHeight="true" outlineLevel="0" collapsed="false">
      <c r="B13" s="182" t="s">
        <v>173</v>
      </c>
      <c r="D13" s="183"/>
      <c r="E13" s="176" t="n">
        <v>40</v>
      </c>
      <c r="F13" s="177" t="n">
        <f aca="false">E13</f>
        <v>40</v>
      </c>
      <c r="G13" s="178" t="n">
        <v>168</v>
      </c>
      <c r="H13" s="178" t="n">
        <f aca="false">(G13*1000)/F13</f>
        <v>4200</v>
      </c>
      <c r="I13" s="184"/>
      <c r="J13" s="185" t="s">
        <v>174</v>
      </c>
    </row>
    <row r="14" s="181" customFormat="true" ht="25.5" hidden="false" customHeight="true" outlineLevel="0" collapsed="false">
      <c r="B14" s="182" t="s">
        <v>175</v>
      </c>
      <c r="D14" s="183"/>
      <c r="E14" s="176" t="n">
        <v>150</v>
      </c>
      <c r="F14" s="177" t="n">
        <f aca="false">E14</f>
        <v>150</v>
      </c>
      <c r="G14" s="178" t="n">
        <v>600</v>
      </c>
      <c r="H14" s="178" t="n">
        <f aca="false">(G14*1000)/F14</f>
        <v>4000</v>
      </c>
      <c r="I14" s="184"/>
      <c r="J14" s="185" t="s">
        <v>176</v>
      </c>
    </row>
    <row r="15" s="181" customFormat="true" ht="25.5" hidden="false" customHeight="true" outlineLevel="0" collapsed="false">
      <c r="B15" s="182" t="s">
        <v>177</v>
      </c>
      <c r="D15" s="183"/>
      <c r="E15" s="176" t="n">
        <v>1338</v>
      </c>
      <c r="F15" s="177" t="n">
        <f aca="false">E15</f>
        <v>1338</v>
      </c>
      <c r="G15" s="178" t="n">
        <v>6021</v>
      </c>
      <c r="H15" s="178" t="n">
        <f aca="false">(G15*1000)/F15</f>
        <v>4500</v>
      </c>
      <c r="I15" s="184"/>
      <c r="J15" s="185" t="s">
        <v>178</v>
      </c>
    </row>
    <row r="16" s="181" customFormat="true" ht="25.5" hidden="true" customHeight="true" outlineLevel="0" collapsed="false">
      <c r="B16" s="186" t="s">
        <v>179</v>
      </c>
      <c r="D16" s="183"/>
      <c r="E16" s="176" t="n">
        <v>6179</v>
      </c>
      <c r="F16" s="177" t="n">
        <f aca="false">E16</f>
        <v>6179</v>
      </c>
      <c r="G16" s="178"/>
      <c r="H16" s="178"/>
      <c r="I16" s="184"/>
      <c r="J16" s="185" t="s">
        <v>180</v>
      </c>
    </row>
    <row r="17" s="181" customFormat="true" ht="25.5" hidden="false" customHeight="true" outlineLevel="0" collapsed="false">
      <c r="B17" s="186" t="s">
        <v>181</v>
      </c>
      <c r="D17" s="183"/>
      <c r="E17" s="176" t="n">
        <v>26</v>
      </c>
      <c r="F17" s="177" t="n">
        <f aca="false">E17</f>
        <v>26</v>
      </c>
      <c r="G17" s="178" t="n">
        <v>7.28</v>
      </c>
      <c r="H17" s="178" t="n">
        <f aca="false">(G17*1000)/F17</f>
        <v>280</v>
      </c>
      <c r="I17" s="184"/>
      <c r="J17" s="185" t="s">
        <v>182</v>
      </c>
    </row>
    <row r="18" s="181" customFormat="true" ht="25.5" hidden="false" customHeight="true" outlineLevel="0" collapsed="false">
      <c r="B18" s="186" t="s">
        <v>183</v>
      </c>
      <c r="D18" s="183"/>
      <c r="E18" s="176" t="n">
        <v>326</v>
      </c>
      <c r="F18" s="177" t="n">
        <f aca="false">E18</f>
        <v>326</v>
      </c>
      <c r="G18" s="178" t="n">
        <v>104.32</v>
      </c>
      <c r="H18" s="178" t="n">
        <f aca="false">(G18*1000)/F18</f>
        <v>320</v>
      </c>
      <c r="I18" s="184"/>
      <c r="J18" s="185" t="s">
        <v>184</v>
      </c>
    </row>
    <row r="19" s="181" customFormat="true" ht="25.5" hidden="false" customHeight="true" outlineLevel="0" collapsed="false">
      <c r="B19" s="182" t="s">
        <v>185</v>
      </c>
      <c r="D19" s="183"/>
      <c r="E19" s="176" t="n">
        <v>353</v>
      </c>
      <c r="F19" s="177" t="n">
        <f aca="false">E19</f>
        <v>353</v>
      </c>
      <c r="G19" s="178" t="n">
        <v>42.36</v>
      </c>
      <c r="H19" s="178" t="n">
        <f aca="false">(G19*1000)/F19</f>
        <v>120</v>
      </c>
      <c r="I19" s="184"/>
      <c r="J19" s="185" t="s">
        <v>186</v>
      </c>
    </row>
    <row r="20" s="181" customFormat="true" ht="25.5" hidden="false" customHeight="true" outlineLevel="0" collapsed="false">
      <c r="B20" s="186" t="s">
        <v>187</v>
      </c>
      <c r="D20" s="183"/>
      <c r="E20" s="176" t="n">
        <v>21002</v>
      </c>
      <c r="F20" s="177" t="n">
        <f aca="false">E20</f>
        <v>21002</v>
      </c>
      <c r="G20" s="178" t="n">
        <v>79807.6</v>
      </c>
      <c r="H20" s="178" t="n">
        <f aca="false">(G20*1000)/F20</f>
        <v>3800</v>
      </c>
      <c r="I20" s="184"/>
      <c r="J20" s="185" t="s">
        <v>188</v>
      </c>
    </row>
    <row r="21" s="174" customFormat="true" ht="25.5" hidden="false" customHeight="true" outlineLevel="0" collapsed="false">
      <c r="B21" s="167" t="s">
        <v>189</v>
      </c>
      <c r="D21" s="175"/>
      <c r="E21" s="176" t="n">
        <v>29041</v>
      </c>
      <c r="F21" s="177" t="n">
        <f aca="false">E21</f>
        <v>29041</v>
      </c>
      <c r="G21" s="178" t="n">
        <v>213916.01</v>
      </c>
      <c r="H21" s="178" t="n">
        <f aca="false">(G21*1000)/F21</f>
        <v>7366.0001377363</v>
      </c>
      <c r="I21" s="179"/>
      <c r="J21" s="180" t="s">
        <v>190</v>
      </c>
    </row>
    <row r="22" customFormat="false" ht="3" hidden="false" customHeight="true" outlineLevel="0" collapsed="false">
      <c r="A22" s="48"/>
      <c r="B22" s="187"/>
      <c r="C22" s="48"/>
      <c r="D22" s="48"/>
      <c r="E22" s="50"/>
      <c r="F22" s="50"/>
      <c r="G22" s="51"/>
      <c r="H22" s="49"/>
      <c r="I22" s="50"/>
      <c r="J22" s="48"/>
    </row>
    <row r="23" customFormat="false" ht="3" hidden="false" customHeight="true" outlineLevel="0" collapsed="false"/>
    <row r="24" s="54" customFormat="true" ht="17.25" hidden="false" customHeight="false" outlineLevel="0" collapsed="false">
      <c r="A24" s="52"/>
      <c r="B24" s="53" t="s">
        <v>129</v>
      </c>
      <c r="C24" s="52"/>
      <c r="D24" s="52"/>
      <c r="E24" s="52"/>
      <c r="F24" s="52"/>
      <c r="G24" s="84" t="s">
        <v>130</v>
      </c>
      <c r="H24" s="52"/>
      <c r="J24" s="84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31.71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6</v>
      </c>
      <c r="D1" s="4" t="s">
        <v>191</v>
      </c>
      <c r="E1" s="3"/>
      <c r="F1" s="3"/>
      <c r="G1" s="3"/>
      <c r="H1" s="3"/>
      <c r="I1" s="1"/>
      <c r="J1" s="1"/>
    </row>
    <row r="2" s="8" customFormat="true" ht="17.25" hidden="false" customHeight="false" outlineLevel="0" collapsed="false">
      <c r="A2" s="7"/>
      <c r="B2" s="7" t="s">
        <v>2</v>
      </c>
      <c r="C2" s="188" t="n">
        <v>9.6</v>
      </c>
      <c r="D2" s="7" t="s">
        <v>192</v>
      </c>
      <c r="E2" s="7"/>
      <c r="F2" s="7"/>
      <c r="G2" s="7"/>
      <c r="H2" s="7"/>
      <c r="I2" s="52"/>
      <c r="J2" s="5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7" hidden="false" customHeight="true" outlineLevel="0" collapsed="false">
      <c r="A4" s="160" t="s">
        <v>193</v>
      </c>
      <c r="B4" s="160"/>
      <c r="C4" s="160"/>
      <c r="D4" s="160"/>
      <c r="E4" s="129" t="s">
        <v>154</v>
      </c>
      <c r="F4" s="129" t="s">
        <v>134</v>
      </c>
      <c r="G4" s="162" t="s">
        <v>135</v>
      </c>
      <c r="H4" s="161" t="s">
        <v>136</v>
      </c>
      <c r="I4" s="189" t="s">
        <v>194</v>
      </c>
      <c r="J4" s="189"/>
    </row>
    <row r="5" s="1" customFormat="true" ht="16.5" hidden="false" customHeight="true" outlineLevel="0" collapsed="false">
      <c r="A5" s="160"/>
      <c r="B5" s="160"/>
      <c r="C5" s="160"/>
      <c r="D5" s="160"/>
      <c r="E5" s="133" t="s">
        <v>157</v>
      </c>
      <c r="F5" s="133" t="s">
        <v>158</v>
      </c>
      <c r="G5" s="190" t="s">
        <v>92</v>
      </c>
      <c r="H5" s="164" t="s">
        <v>93</v>
      </c>
      <c r="I5" s="189"/>
      <c r="J5" s="189"/>
    </row>
    <row r="6" s="6" customFormat="true" ht="18.75" hidden="false" customHeight="false" outlineLevel="0" collapsed="false">
      <c r="A6" s="191"/>
      <c r="B6" s="192"/>
      <c r="C6" s="193" t="s">
        <v>195</v>
      </c>
      <c r="D6" s="192"/>
      <c r="E6" s="194" t="n">
        <v>337</v>
      </c>
      <c r="F6" s="194" t="n">
        <f aca="false">E6</f>
        <v>337</v>
      </c>
      <c r="G6" s="195" t="n">
        <v>1179.5</v>
      </c>
      <c r="H6" s="196" t="n">
        <f aca="false">(G6*1000)/F6</f>
        <v>3500</v>
      </c>
      <c r="I6" s="197"/>
      <c r="J6" s="192" t="s">
        <v>196</v>
      </c>
    </row>
    <row r="7" s="6" customFormat="true" ht="18.75" hidden="false" customHeight="false" outlineLevel="0" collapsed="false">
      <c r="A7" s="191"/>
      <c r="B7" s="192"/>
      <c r="C7" s="193" t="s">
        <v>197</v>
      </c>
      <c r="D7" s="192"/>
      <c r="E7" s="194" t="n">
        <v>10213</v>
      </c>
      <c r="F7" s="194" t="n">
        <f aca="false">E7</f>
        <v>10213</v>
      </c>
      <c r="G7" s="195" t="n">
        <v>12255.6</v>
      </c>
      <c r="H7" s="196" t="n">
        <f aca="false">(G7*1000)/F7</f>
        <v>1200</v>
      </c>
      <c r="I7" s="197"/>
      <c r="J7" s="192" t="s">
        <v>198</v>
      </c>
    </row>
    <row r="8" s="6" customFormat="true" ht="18.75" hidden="false" customHeight="false" outlineLevel="0" collapsed="false">
      <c r="A8" s="191"/>
      <c r="B8" s="192"/>
      <c r="C8" s="193" t="s">
        <v>199</v>
      </c>
      <c r="D8" s="192"/>
      <c r="E8" s="194" t="n">
        <v>117</v>
      </c>
      <c r="F8" s="194" t="n">
        <f aca="false">E8</f>
        <v>117</v>
      </c>
      <c r="G8" s="195" t="n">
        <v>210.6</v>
      </c>
      <c r="H8" s="196" t="n">
        <f aca="false">(G8*1000)/F8</f>
        <v>1800</v>
      </c>
      <c r="I8" s="197"/>
      <c r="J8" s="192" t="s">
        <v>200</v>
      </c>
    </row>
    <row r="9" s="6" customFormat="true" ht="18.75" hidden="false" customHeight="false" outlineLevel="0" collapsed="false">
      <c r="A9" s="191"/>
      <c r="B9" s="192"/>
      <c r="C9" s="193" t="s">
        <v>201</v>
      </c>
      <c r="D9" s="192"/>
      <c r="E9" s="194" t="n">
        <v>119</v>
      </c>
      <c r="F9" s="194" t="n">
        <f aca="false">E9</f>
        <v>119</v>
      </c>
      <c r="G9" s="195" t="n">
        <v>238</v>
      </c>
      <c r="H9" s="196" t="n">
        <f aca="false">(G9*1000)/F9</f>
        <v>2000</v>
      </c>
      <c r="I9" s="197"/>
      <c r="J9" s="192" t="s">
        <v>202</v>
      </c>
    </row>
    <row r="10" s="6" customFormat="true" ht="18.75" hidden="false" customHeight="false" outlineLevel="0" collapsed="false">
      <c r="A10" s="191"/>
      <c r="B10" s="192"/>
      <c r="C10" s="193" t="s">
        <v>203</v>
      </c>
      <c r="D10" s="192"/>
      <c r="E10" s="194" t="n">
        <v>1839</v>
      </c>
      <c r="F10" s="194" t="n">
        <f aca="false">E10</f>
        <v>1839</v>
      </c>
      <c r="G10" s="195" t="n">
        <v>1747.05</v>
      </c>
      <c r="H10" s="196" t="n">
        <f aca="false">(G10*1000)/F10</f>
        <v>950</v>
      </c>
      <c r="I10" s="197"/>
      <c r="J10" s="192" t="s">
        <v>204</v>
      </c>
    </row>
    <row r="11" s="6" customFormat="true" ht="18.75" hidden="false" customHeight="false" outlineLevel="0" collapsed="false">
      <c r="A11" s="191"/>
      <c r="B11" s="192"/>
      <c r="C11" s="193" t="s">
        <v>205</v>
      </c>
      <c r="D11" s="192"/>
      <c r="E11" s="194" t="n">
        <f aca="false">3952+9682</f>
        <v>13634</v>
      </c>
      <c r="F11" s="194" t="n">
        <f aca="false">E11</f>
        <v>13634</v>
      </c>
      <c r="G11" s="195" t="n">
        <f aca="false">7113.6+19364</f>
        <v>26477.6</v>
      </c>
      <c r="H11" s="196" t="n">
        <f aca="false">(G11*1000)/F11</f>
        <v>1942.02728472935</v>
      </c>
      <c r="I11" s="197"/>
      <c r="J11" s="192" t="s">
        <v>206</v>
      </c>
    </row>
    <row r="12" s="6" customFormat="true" ht="18.75" hidden="false" customHeight="false" outlineLevel="0" collapsed="false">
      <c r="A12" s="191"/>
      <c r="B12" s="192"/>
      <c r="C12" s="193" t="s">
        <v>207</v>
      </c>
      <c r="D12" s="192"/>
      <c r="E12" s="194" t="n">
        <v>185</v>
      </c>
      <c r="F12" s="194" t="n">
        <f aca="false">E12</f>
        <v>185</v>
      </c>
      <c r="G12" s="195" t="n">
        <v>370</v>
      </c>
      <c r="H12" s="196" t="n">
        <f aca="false">(G12*1000)/F12</f>
        <v>2000</v>
      </c>
      <c r="I12" s="197"/>
      <c r="J12" s="192" t="s">
        <v>208</v>
      </c>
    </row>
    <row r="13" customFormat="false" ht="18.75" hidden="false" customHeight="false" outlineLevel="0" collapsed="false">
      <c r="A13" s="2"/>
      <c r="B13" s="192"/>
      <c r="C13" s="193" t="s">
        <v>209</v>
      </c>
      <c r="D13" s="192"/>
      <c r="E13" s="194" t="n">
        <v>189</v>
      </c>
      <c r="F13" s="194" t="n">
        <f aca="false">E13</f>
        <v>189</v>
      </c>
      <c r="G13" s="195" t="n">
        <v>330.75</v>
      </c>
      <c r="H13" s="196" t="n">
        <f aca="false">(G13*1000)/F13</f>
        <v>1750</v>
      </c>
      <c r="I13" s="136"/>
      <c r="J13" s="198" t="s">
        <v>210</v>
      </c>
    </row>
    <row r="14" customFormat="false" ht="18.75" hidden="false" customHeight="false" outlineLevel="0" collapsed="false">
      <c r="A14" s="2"/>
      <c r="B14" s="192"/>
      <c r="C14" s="193" t="s">
        <v>211</v>
      </c>
      <c r="D14" s="192"/>
      <c r="E14" s="194" t="n">
        <v>44</v>
      </c>
      <c r="F14" s="194" t="n">
        <f aca="false">E14</f>
        <v>44</v>
      </c>
      <c r="G14" s="195" t="n">
        <v>77</v>
      </c>
      <c r="H14" s="196" t="n">
        <f aca="false">(G14*1000)/F14</f>
        <v>1750</v>
      </c>
      <c r="I14" s="136"/>
      <c r="J14" s="1" t="s">
        <v>212</v>
      </c>
    </row>
    <row r="15" customFormat="false" ht="18.75" hidden="false" customHeight="false" outlineLevel="0" collapsed="false">
      <c r="A15" s="2"/>
      <c r="B15" s="192"/>
      <c r="C15" s="193" t="s">
        <v>213</v>
      </c>
      <c r="D15" s="192"/>
      <c r="E15" s="194" t="n">
        <v>222</v>
      </c>
      <c r="F15" s="194" t="n">
        <f aca="false">E15</f>
        <v>222</v>
      </c>
      <c r="G15" s="195" t="n">
        <v>1332</v>
      </c>
      <c r="H15" s="196" t="n">
        <f aca="false">(G15*1000)/F15</f>
        <v>6000</v>
      </c>
      <c r="I15" s="136"/>
      <c r="J15" s="1" t="s">
        <v>214</v>
      </c>
    </row>
    <row r="16" customFormat="false" ht="18.75" hidden="false" customHeight="false" outlineLevel="0" collapsed="false">
      <c r="A16" s="2"/>
      <c r="B16" s="192"/>
      <c r="C16" s="193" t="s">
        <v>215</v>
      </c>
      <c r="D16" s="192"/>
      <c r="E16" s="194" t="n">
        <v>628</v>
      </c>
      <c r="F16" s="194" t="n">
        <f aca="false">E16</f>
        <v>628</v>
      </c>
      <c r="G16" s="195" t="n">
        <v>1130.4</v>
      </c>
      <c r="H16" s="196" t="n">
        <f aca="false">(G16*1000)/F16</f>
        <v>1800</v>
      </c>
      <c r="I16" s="136"/>
      <c r="J16" s="1" t="s">
        <v>216</v>
      </c>
    </row>
    <row r="17" customFormat="false" ht="18.75" hidden="false" customHeight="false" outlineLevel="0" collapsed="false">
      <c r="A17" s="2"/>
      <c r="B17" s="192"/>
      <c r="C17" s="193" t="s">
        <v>217</v>
      </c>
      <c r="D17" s="192"/>
      <c r="E17" s="194" t="n">
        <v>107</v>
      </c>
      <c r="F17" s="194" t="n">
        <f aca="false">E17</f>
        <v>107</v>
      </c>
      <c r="G17" s="195" t="n">
        <v>160.5</v>
      </c>
      <c r="H17" s="196" t="n">
        <f aca="false">(G17*1000)/F17</f>
        <v>1500</v>
      </c>
      <c r="I17" s="136"/>
      <c r="J17" s="1" t="s">
        <v>218</v>
      </c>
    </row>
    <row r="18" customFormat="false" ht="18.75" hidden="false" customHeight="false" outlineLevel="0" collapsed="false">
      <c r="A18" s="2"/>
      <c r="B18" s="192"/>
      <c r="C18" s="193" t="s">
        <v>219</v>
      </c>
      <c r="D18" s="192"/>
      <c r="E18" s="194" t="n">
        <v>559</v>
      </c>
      <c r="F18" s="194" t="n">
        <f aca="false">E18</f>
        <v>559</v>
      </c>
      <c r="G18" s="195" t="n">
        <v>1118</v>
      </c>
      <c r="H18" s="196" t="n">
        <f aca="false">(G18*1000)/F18</f>
        <v>2000</v>
      </c>
      <c r="I18" s="136"/>
      <c r="J18" s="1" t="s">
        <v>220</v>
      </c>
    </row>
    <row r="19" customFormat="false" ht="18.75" hidden="false" customHeight="false" outlineLevel="0" collapsed="false">
      <c r="A19" s="2"/>
      <c r="B19" s="192"/>
      <c r="C19" s="193" t="s">
        <v>221</v>
      </c>
      <c r="D19" s="192"/>
      <c r="E19" s="194" t="n">
        <v>50</v>
      </c>
      <c r="F19" s="194" t="n">
        <f aca="false">E19</f>
        <v>50</v>
      </c>
      <c r="G19" s="195" t="n">
        <v>90</v>
      </c>
      <c r="H19" s="196" t="n">
        <f aca="false">(G19*1000)/F19</f>
        <v>1800</v>
      </c>
      <c r="I19" s="136"/>
      <c r="J19" s="1" t="s">
        <v>222</v>
      </c>
    </row>
    <row r="20" customFormat="false" ht="18.75" hidden="false" customHeight="false" outlineLevel="0" collapsed="false">
      <c r="A20" s="2"/>
      <c r="B20" s="192"/>
      <c r="C20" s="193" t="s">
        <v>223</v>
      </c>
      <c r="D20" s="192"/>
      <c r="E20" s="194" t="n">
        <v>4290</v>
      </c>
      <c r="F20" s="194" t="n">
        <f aca="false">E20</f>
        <v>4290</v>
      </c>
      <c r="G20" s="195" t="n">
        <v>19305</v>
      </c>
      <c r="H20" s="196" t="n">
        <f aca="false">(G20*1000)/F20</f>
        <v>4500</v>
      </c>
      <c r="I20" s="136"/>
      <c r="J20" s="1" t="s">
        <v>224</v>
      </c>
    </row>
    <row r="21" customFormat="false" ht="18.75" hidden="false" customHeight="false" outlineLevel="0" collapsed="false">
      <c r="A21" s="2"/>
      <c r="B21" s="192"/>
      <c r="C21" s="193" t="s">
        <v>225</v>
      </c>
      <c r="D21" s="192"/>
      <c r="E21" s="194" t="n">
        <v>276</v>
      </c>
      <c r="F21" s="194" t="n">
        <f aca="false">E21</f>
        <v>276</v>
      </c>
      <c r="G21" s="195" t="n">
        <v>552</v>
      </c>
      <c r="H21" s="196" t="n">
        <f aca="false">(G21*1000)/F21</f>
        <v>2000</v>
      </c>
      <c r="I21" s="136"/>
      <c r="J21" s="1" t="s">
        <v>226</v>
      </c>
    </row>
    <row r="22" customFormat="false" ht="18.75" hidden="false" customHeight="false" outlineLevel="0" collapsed="false">
      <c r="A22" s="2"/>
      <c r="B22" s="192"/>
      <c r="C22" s="193" t="s">
        <v>227</v>
      </c>
      <c r="D22" s="192"/>
      <c r="E22" s="194" t="n">
        <v>1371</v>
      </c>
      <c r="F22" s="194" t="n">
        <f aca="false">E22</f>
        <v>1371</v>
      </c>
      <c r="G22" s="195" t="n">
        <v>6169.5</v>
      </c>
      <c r="H22" s="196" t="n">
        <f aca="false">(G22*1000)/F22</f>
        <v>4500</v>
      </c>
      <c r="I22" s="136"/>
      <c r="J22" s="1" t="s">
        <v>228</v>
      </c>
    </row>
    <row r="23" customFormat="false" ht="18.75" hidden="false" customHeight="false" outlineLevel="0" collapsed="false">
      <c r="A23" s="2"/>
      <c r="B23" s="192"/>
      <c r="C23" s="193" t="s">
        <v>229</v>
      </c>
      <c r="D23" s="192"/>
      <c r="E23" s="194" t="n">
        <v>1509</v>
      </c>
      <c r="F23" s="194" t="n">
        <f aca="false">E23</f>
        <v>1509</v>
      </c>
      <c r="G23" s="195" t="n">
        <v>1659.9</v>
      </c>
      <c r="H23" s="196" t="n">
        <f aca="false">(G23*1000)/F23</f>
        <v>1100</v>
      </c>
      <c r="I23" s="136"/>
      <c r="J23" s="1" t="s">
        <v>230</v>
      </c>
    </row>
    <row r="24" customFormat="false" ht="3" hidden="false" customHeight="true" outlineLevel="0" collapsed="false">
      <c r="A24" s="48"/>
      <c r="B24" s="187"/>
      <c r="C24" s="187"/>
      <c r="D24" s="187"/>
      <c r="E24" s="51"/>
      <c r="F24" s="51"/>
      <c r="G24" s="49"/>
      <c r="H24" s="50"/>
      <c r="I24" s="50"/>
      <c r="J24" s="48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.75" hidden="false" customHeight="false" outlineLevel="0" collapsed="false">
      <c r="A26" s="2"/>
      <c r="B26" s="53" t="s">
        <v>129</v>
      </c>
      <c r="C26" s="2"/>
      <c r="D26" s="2"/>
      <c r="E26" s="2"/>
      <c r="F26" s="2"/>
      <c r="G26" s="52" t="s">
        <v>231</v>
      </c>
      <c r="H26" s="2"/>
      <c r="I26" s="2"/>
      <c r="J26" s="2"/>
    </row>
    <row r="27" s="54" customFormat="true" ht="18.75" hidden="false" customHeight="false" outlineLevel="0" collapsed="false">
      <c r="A27" s="52"/>
      <c r="E27" s="1"/>
      <c r="F27" s="1"/>
      <c r="G27" s="1"/>
      <c r="H27" s="1"/>
      <c r="I27" s="52"/>
      <c r="J27" s="52"/>
    </row>
  </sheetData>
  <mergeCells count="2">
    <mergeCell ref="A4:D5"/>
    <mergeCell ref="I4:J5"/>
  </mergeCells>
  <printOptions headings="false" gridLines="false" gridLinesSet="true" horizontalCentered="false" verticalCentered="false"/>
  <pageMargins left="0.669444444444445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1.71"/>
    <col collapsed="false" customWidth="true" hidden="false" outlineLevel="0" max="5" min="5" style="1" width="26.56"/>
    <col collapsed="false" customWidth="true" hidden="false" outlineLevel="0" max="6" min="6" style="1" width="26.28"/>
    <col collapsed="false" customWidth="true" hidden="false" outlineLevel="0" max="7" min="7" style="1" width="19.56"/>
    <col collapsed="false" customWidth="true" hidden="false" outlineLevel="0" max="8" min="8" style="1" width="19.99"/>
    <col collapsed="false" customWidth="true" hidden="false" outlineLevel="0" max="9" min="9" style="1" width="1.42"/>
    <col collapsed="false" customWidth="true" hidden="false" outlineLevel="0" max="10" min="10" style="1" width="28.56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4" t="s">
        <v>0</v>
      </c>
      <c r="C1" s="199" t="n">
        <v>9.7</v>
      </c>
      <c r="D1" s="4" t="s">
        <v>232</v>
      </c>
      <c r="E1" s="3"/>
      <c r="F1" s="3"/>
      <c r="G1" s="3"/>
      <c r="H1" s="3"/>
      <c r="I1" s="1"/>
      <c r="J1" s="1"/>
    </row>
    <row r="2" s="8" customFormat="true" ht="18.75" hidden="false" customHeight="false" outlineLevel="0" collapsed="false">
      <c r="A2" s="7"/>
      <c r="B2" s="7" t="s">
        <v>2</v>
      </c>
      <c r="C2" s="199" t="n">
        <v>9.7</v>
      </c>
      <c r="D2" s="7" t="s">
        <v>233</v>
      </c>
      <c r="E2" s="7"/>
      <c r="F2" s="7"/>
      <c r="G2" s="7"/>
      <c r="H2" s="7"/>
      <c r="I2" s="52"/>
      <c r="J2" s="52"/>
    </row>
    <row r="3" s="8" customFormat="true" ht="18.75" hidden="false" customHeight="false" outlineLevel="0" collapsed="false">
      <c r="A3" s="7"/>
      <c r="B3" s="7"/>
      <c r="C3" s="200"/>
      <c r="D3" s="7" t="s">
        <v>234</v>
      </c>
      <c r="E3" s="7"/>
      <c r="F3" s="7"/>
      <c r="G3" s="7"/>
      <c r="H3" s="7"/>
      <c r="I3" s="52"/>
      <c r="J3" s="52"/>
    </row>
    <row r="4" customFormat="false" ht="6" hidden="false" customHeight="true" outlineLevel="0" collapsed="false">
      <c r="A4" s="2"/>
      <c r="B4" s="2"/>
      <c r="C4" s="2"/>
      <c r="D4" s="2"/>
      <c r="E4" s="48"/>
      <c r="F4" s="48"/>
      <c r="G4" s="48"/>
      <c r="H4" s="48"/>
    </row>
    <row r="5" s="1" customFormat="true" ht="18" hidden="false" customHeight="true" outlineLevel="0" collapsed="false">
      <c r="A5" s="160" t="s">
        <v>235</v>
      </c>
      <c r="B5" s="160"/>
      <c r="C5" s="160"/>
      <c r="D5" s="160"/>
      <c r="F5" s="201"/>
      <c r="G5" s="202"/>
      <c r="H5" s="202"/>
      <c r="I5" s="203" t="s">
        <v>236</v>
      </c>
      <c r="J5" s="203"/>
    </row>
    <row r="6" s="1" customFormat="true" ht="21" hidden="false" customHeight="true" outlineLevel="0" collapsed="false">
      <c r="A6" s="160"/>
      <c r="B6" s="160"/>
      <c r="C6" s="160"/>
      <c r="D6" s="160"/>
      <c r="E6" s="204" t="s">
        <v>237</v>
      </c>
      <c r="F6" s="205" t="s">
        <v>238</v>
      </c>
      <c r="G6" s="205" t="s">
        <v>135</v>
      </c>
      <c r="H6" s="206" t="s">
        <v>239</v>
      </c>
      <c r="I6" s="203"/>
      <c r="J6" s="203"/>
    </row>
    <row r="7" s="1" customFormat="true" ht="21" hidden="false" customHeight="true" outlineLevel="0" collapsed="false">
      <c r="A7" s="160"/>
      <c r="B7" s="160"/>
      <c r="C7" s="160"/>
      <c r="D7" s="160"/>
      <c r="E7" s="207" t="s">
        <v>240</v>
      </c>
      <c r="F7" s="208" t="s">
        <v>91</v>
      </c>
      <c r="G7" s="143" t="s">
        <v>241</v>
      </c>
      <c r="H7" s="143" t="s">
        <v>93</v>
      </c>
      <c r="I7" s="203"/>
      <c r="J7" s="203"/>
    </row>
    <row r="8" s="1" customFormat="true" ht="18" hidden="false" customHeight="true" outlineLevel="0" collapsed="false">
      <c r="A8" s="160"/>
      <c r="B8" s="160"/>
      <c r="C8" s="160"/>
      <c r="D8" s="160"/>
      <c r="E8" s="164"/>
      <c r="F8" s="133"/>
      <c r="G8" s="133"/>
      <c r="H8" s="133"/>
      <c r="I8" s="203"/>
      <c r="J8" s="203"/>
    </row>
    <row r="9" s="6" customFormat="true" ht="21.75" hidden="false" customHeight="true" outlineLevel="0" collapsed="false">
      <c r="A9" s="209"/>
      <c r="B9" s="210"/>
      <c r="C9" s="211" t="s">
        <v>242</v>
      </c>
      <c r="D9" s="210"/>
      <c r="E9" s="212" t="n">
        <v>11465</v>
      </c>
      <c r="F9" s="212" t="n">
        <f aca="false">E9</f>
        <v>11465</v>
      </c>
      <c r="G9" s="195" t="n">
        <v>14331.25</v>
      </c>
      <c r="H9" s="195" t="n">
        <f aca="false">(G9*1000)/F9</f>
        <v>1250</v>
      </c>
      <c r="I9" s="114"/>
      <c r="J9" s="213" t="s">
        <v>243</v>
      </c>
    </row>
    <row r="10" customFormat="false" ht="18.75" hidden="false" customHeight="false" outlineLevel="0" collapsed="false">
      <c r="A10" s="2"/>
      <c r="B10" s="192"/>
      <c r="C10" s="193" t="s">
        <v>244</v>
      </c>
      <c r="D10" s="192"/>
      <c r="E10" s="214" t="n">
        <v>1197</v>
      </c>
      <c r="F10" s="214" t="n">
        <f aca="false">E10</f>
        <v>1197</v>
      </c>
      <c r="G10" s="195" t="n">
        <v>2992.5</v>
      </c>
      <c r="H10" s="195" t="n">
        <f aca="false">(G10*1000)/F10</f>
        <v>2500</v>
      </c>
      <c r="I10" s="136"/>
      <c r="J10" s="213" t="s">
        <v>245</v>
      </c>
    </row>
    <row r="11" customFormat="false" ht="18.75" hidden="false" customHeight="false" outlineLevel="0" collapsed="false">
      <c r="A11" s="2"/>
      <c r="B11" s="192"/>
      <c r="C11" s="193" t="s">
        <v>246</v>
      </c>
      <c r="D11" s="192"/>
      <c r="E11" s="214" t="n">
        <v>741</v>
      </c>
      <c r="F11" s="214" t="n">
        <f aca="false">E11</f>
        <v>741</v>
      </c>
      <c r="G11" s="195" t="n">
        <v>2593.5</v>
      </c>
      <c r="H11" s="195" t="n">
        <f aca="false">(G11*1000)/F11</f>
        <v>3500</v>
      </c>
      <c r="I11" s="136"/>
      <c r="J11" s="213" t="s">
        <v>247</v>
      </c>
    </row>
    <row r="12" customFormat="false" ht="18.75" hidden="false" customHeight="false" outlineLevel="0" collapsed="false">
      <c r="A12" s="2"/>
      <c r="B12" s="192"/>
      <c r="C12" s="193" t="s">
        <v>248</v>
      </c>
      <c r="D12" s="192"/>
      <c r="E12" s="214" t="n">
        <v>27812</v>
      </c>
      <c r="F12" s="214" t="n">
        <f aca="false">E12</f>
        <v>27812</v>
      </c>
      <c r="G12" s="195" t="n">
        <v>8732.97</v>
      </c>
      <c r="H12" s="195" t="n">
        <f aca="false">(G12*1000)/F12</f>
        <v>314.000071911405</v>
      </c>
      <c r="I12" s="136"/>
      <c r="J12" s="213" t="s">
        <v>249</v>
      </c>
    </row>
    <row r="13" customFormat="false" ht="18.75" hidden="false" customHeight="false" outlineLevel="0" collapsed="false">
      <c r="A13" s="2"/>
      <c r="B13" s="192"/>
      <c r="C13" s="193" t="s">
        <v>250</v>
      </c>
      <c r="D13" s="192"/>
      <c r="E13" s="214" t="n">
        <v>843</v>
      </c>
      <c r="F13" s="214" t="n">
        <f aca="false">E13</f>
        <v>843</v>
      </c>
      <c r="G13" s="195" t="n">
        <v>354.06</v>
      </c>
      <c r="H13" s="195" t="n">
        <f aca="false">(G13*1000)/F13</f>
        <v>420</v>
      </c>
      <c r="I13" s="136"/>
      <c r="J13" s="213" t="s">
        <v>251</v>
      </c>
    </row>
    <row r="14" customFormat="false" ht="18.75" hidden="false" customHeight="false" outlineLevel="0" collapsed="false">
      <c r="A14" s="2"/>
      <c r="B14" s="192"/>
      <c r="C14" s="193" t="s">
        <v>252</v>
      </c>
      <c r="D14" s="192"/>
      <c r="E14" s="214" t="n">
        <v>502</v>
      </c>
      <c r="F14" s="214" t="n">
        <f aca="false">E14</f>
        <v>502</v>
      </c>
      <c r="G14" s="195" t="n">
        <v>1405.6</v>
      </c>
      <c r="H14" s="195" t="n">
        <f aca="false">(G14*1000)/F14</f>
        <v>2800</v>
      </c>
      <c r="I14" s="136"/>
      <c r="J14" s="213" t="s">
        <v>253</v>
      </c>
    </row>
    <row r="15" customFormat="false" ht="18.75" hidden="false" customHeight="false" outlineLevel="0" collapsed="false">
      <c r="A15" s="2"/>
      <c r="B15" s="192"/>
      <c r="C15" s="193" t="s">
        <v>254</v>
      </c>
      <c r="D15" s="192"/>
      <c r="E15" s="214" t="n">
        <v>655</v>
      </c>
      <c r="F15" s="214" t="n">
        <f aca="false">E15</f>
        <v>655</v>
      </c>
      <c r="G15" s="195" t="n">
        <v>4061</v>
      </c>
      <c r="H15" s="195" t="n">
        <f aca="false">(G15*1000)/F15</f>
        <v>6200</v>
      </c>
      <c r="I15" s="136"/>
      <c r="J15" s="213" t="s">
        <v>255</v>
      </c>
    </row>
    <row r="16" customFormat="false" ht="18.75" hidden="false" customHeight="false" outlineLevel="0" collapsed="false">
      <c r="A16" s="2"/>
      <c r="B16" s="192"/>
      <c r="C16" s="193" t="s">
        <v>256</v>
      </c>
      <c r="D16" s="192"/>
      <c r="E16" s="214" t="n">
        <v>235</v>
      </c>
      <c r="F16" s="214" t="n">
        <f aca="false">E16</f>
        <v>235</v>
      </c>
      <c r="G16" s="195" t="n">
        <v>223.25</v>
      </c>
      <c r="H16" s="195" t="n">
        <f aca="false">(G16*1000)/F16</f>
        <v>950</v>
      </c>
      <c r="I16" s="136"/>
      <c r="J16" s="213" t="s">
        <v>257</v>
      </c>
    </row>
    <row r="17" customFormat="false" ht="18.75" hidden="false" customHeight="false" outlineLevel="0" collapsed="false">
      <c r="A17" s="2"/>
      <c r="B17" s="192"/>
      <c r="C17" s="193" t="s">
        <v>258</v>
      </c>
      <c r="D17" s="192"/>
      <c r="E17" s="214" t="n">
        <v>5269</v>
      </c>
      <c r="F17" s="214" t="n">
        <f aca="false">E17</f>
        <v>5269</v>
      </c>
      <c r="G17" s="195" t="n">
        <v>14753.2</v>
      </c>
      <c r="H17" s="195" t="n">
        <f aca="false">(G17*1000)/F17</f>
        <v>2800</v>
      </c>
      <c r="I17" s="136"/>
      <c r="J17" s="213" t="s">
        <v>259</v>
      </c>
    </row>
    <row r="18" customFormat="false" ht="18.75" hidden="false" customHeight="false" outlineLevel="0" collapsed="false">
      <c r="A18" s="2"/>
      <c r="B18" s="192"/>
      <c r="C18" s="193" t="s">
        <v>260</v>
      </c>
      <c r="D18" s="192"/>
      <c r="E18" s="214" t="n">
        <v>1017</v>
      </c>
      <c r="F18" s="214" t="n">
        <f aca="false">E18</f>
        <v>1017</v>
      </c>
      <c r="G18" s="195" t="n">
        <v>1525.5</v>
      </c>
      <c r="H18" s="195" t="n">
        <f aca="false">(G18*1000)/F18</f>
        <v>1500</v>
      </c>
      <c r="I18" s="136"/>
      <c r="J18" s="213" t="s">
        <v>261</v>
      </c>
    </row>
    <row r="19" customFormat="false" ht="18.75" hidden="false" customHeight="false" outlineLevel="0" collapsed="false">
      <c r="A19" s="2"/>
      <c r="B19" s="192"/>
      <c r="C19" s="193" t="s">
        <v>262</v>
      </c>
      <c r="D19" s="192"/>
      <c r="E19" s="214" t="n">
        <v>5781</v>
      </c>
      <c r="F19" s="214" t="n">
        <f aca="false">E19</f>
        <v>5781</v>
      </c>
      <c r="G19" s="195" t="n">
        <v>733.5</v>
      </c>
      <c r="H19" s="195" t="n">
        <f aca="false">(G19*1000)/F19</f>
        <v>126.881162428646</v>
      </c>
      <c r="I19" s="136"/>
      <c r="J19" s="213" t="s">
        <v>263</v>
      </c>
    </row>
    <row r="20" customFormat="false" ht="18.75" hidden="false" customHeight="false" outlineLevel="0" collapsed="false">
      <c r="A20" s="2"/>
      <c r="B20" s="192"/>
      <c r="C20" s="193" t="s">
        <v>264</v>
      </c>
      <c r="D20" s="192"/>
      <c r="E20" s="214" t="n">
        <v>489</v>
      </c>
      <c r="F20" s="214" t="n">
        <f aca="false">E20</f>
        <v>489</v>
      </c>
      <c r="G20" s="195" t="n">
        <v>733.5</v>
      </c>
      <c r="H20" s="195" t="n">
        <f aca="false">(G20*1000)/F20</f>
        <v>1500</v>
      </c>
      <c r="I20" s="136"/>
      <c r="J20" s="213" t="s">
        <v>265</v>
      </c>
    </row>
    <row r="21" customFormat="false" ht="18.75" hidden="false" customHeight="false" outlineLevel="0" collapsed="false">
      <c r="A21" s="2"/>
      <c r="B21" s="192"/>
      <c r="C21" s="193" t="s">
        <v>266</v>
      </c>
      <c r="D21" s="192"/>
      <c r="E21" s="214" t="n">
        <v>128</v>
      </c>
      <c r="F21" s="214" t="n">
        <f aca="false">E21</f>
        <v>128</v>
      </c>
      <c r="G21" s="195" t="n">
        <v>320</v>
      </c>
      <c r="H21" s="195" t="n">
        <f aca="false">(G21*1000)/F21</f>
        <v>2500</v>
      </c>
      <c r="I21" s="136"/>
      <c r="J21" s="213" t="s">
        <v>267</v>
      </c>
    </row>
    <row r="22" customFormat="false" ht="18.75" hidden="false" customHeight="false" outlineLevel="0" collapsed="false">
      <c r="A22" s="2"/>
      <c r="B22" s="192"/>
      <c r="C22" s="193" t="s">
        <v>268</v>
      </c>
      <c r="D22" s="192"/>
      <c r="E22" s="214" t="n">
        <v>767</v>
      </c>
      <c r="F22" s="214" t="n">
        <f aca="false">E22</f>
        <v>767</v>
      </c>
      <c r="G22" s="195" t="n">
        <v>767</v>
      </c>
      <c r="H22" s="195" t="n">
        <f aca="false">(G22*1000)/F22</f>
        <v>1000</v>
      </c>
      <c r="I22" s="136"/>
      <c r="J22" s="213" t="s">
        <v>269</v>
      </c>
    </row>
    <row r="23" customFormat="false" ht="18.75" hidden="false" customHeight="false" outlineLevel="0" collapsed="false">
      <c r="A23" s="2"/>
      <c r="B23" s="192"/>
      <c r="C23" s="193" t="s">
        <v>270</v>
      </c>
      <c r="D23" s="192"/>
      <c r="E23" s="214" t="n">
        <v>2065</v>
      </c>
      <c r="F23" s="214" t="n">
        <f aca="false">E23</f>
        <v>2065</v>
      </c>
      <c r="G23" s="195" t="n">
        <v>330.4</v>
      </c>
      <c r="H23" s="195" t="n">
        <f aca="false">(G23*1000)/F23</f>
        <v>160</v>
      </c>
      <c r="I23" s="136"/>
      <c r="J23" s="213" t="s">
        <v>271</v>
      </c>
    </row>
    <row r="24" customFormat="false" ht="3" hidden="false" customHeight="true" outlineLevel="0" collapsed="false">
      <c r="A24" s="48"/>
      <c r="B24" s="48"/>
      <c r="C24" s="48"/>
      <c r="D24" s="48"/>
      <c r="E24" s="51"/>
      <c r="F24" s="51"/>
      <c r="G24" s="49" t="n">
        <v>419.68</v>
      </c>
      <c r="H24" s="49"/>
      <c r="I24" s="50"/>
      <c r="J24" s="48"/>
    </row>
    <row r="25" customFormat="false" ht="3" hidden="false" customHeight="true" outlineLevel="0" collapsed="false"/>
    <row r="26" s="54" customFormat="true" ht="17.25" hidden="false" customHeight="false" outlineLevel="0" collapsed="false">
      <c r="A26" s="52"/>
      <c r="B26" s="53" t="s">
        <v>129</v>
      </c>
      <c r="C26" s="52"/>
      <c r="D26" s="52"/>
      <c r="F26" s="52" t="s">
        <v>272</v>
      </c>
      <c r="H26" s="52"/>
      <c r="I26" s="52"/>
      <c r="J26" s="52"/>
    </row>
  </sheetData>
  <mergeCells count="2">
    <mergeCell ref="A5:D8"/>
    <mergeCell ref="I5:J8"/>
  </mergeCells>
  <printOptions headings="false" gridLines="false" gridLinesSet="true" horizontalCentered="false" verticalCentered="false"/>
  <pageMargins left="0.669444444444445" right="0.9055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7.14"/>
    <col collapsed="false" customWidth="true" hidden="false" outlineLevel="0" max="13" min="5" style="1" width="10.42"/>
    <col collapsed="false" customWidth="true" hidden="false" outlineLevel="0" max="14" min="14" style="1" width="1.42"/>
    <col collapsed="false" customWidth="true" hidden="false" outlineLevel="0" max="15" min="15" style="1" width="24.71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3"/>
      <c r="C1" s="199"/>
      <c r="D1" s="4" t="s">
        <v>273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6" customFormat="true" ht="18.75" hidden="false" customHeight="false" outlineLevel="0" collapsed="false">
      <c r="A2" s="3"/>
      <c r="B2" s="3"/>
      <c r="C2" s="199"/>
      <c r="D2" s="3" t="s">
        <v>274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24" hidden="false" customHeight="true" outlineLevel="0" collapsed="false">
      <c r="A4" s="160" t="s">
        <v>94</v>
      </c>
      <c r="B4" s="160"/>
      <c r="C4" s="160"/>
      <c r="D4" s="160"/>
      <c r="E4" s="215" t="s">
        <v>275</v>
      </c>
      <c r="F4" s="216" t="s">
        <v>276</v>
      </c>
      <c r="G4" s="215" t="s">
        <v>277</v>
      </c>
      <c r="H4" s="216" t="s">
        <v>278</v>
      </c>
      <c r="I4" s="215" t="s">
        <v>279</v>
      </c>
      <c r="J4" s="215" t="s">
        <v>280</v>
      </c>
      <c r="K4" s="216" t="s">
        <v>281</v>
      </c>
      <c r="L4" s="215" t="s">
        <v>282</v>
      </c>
      <c r="M4" s="215" t="s">
        <v>283</v>
      </c>
      <c r="N4" s="189" t="s">
        <v>97</v>
      </c>
      <c r="O4" s="189"/>
    </row>
    <row r="5" s="1" customFormat="true" ht="24" hidden="false" customHeight="true" outlineLevel="0" collapsed="false">
      <c r="A5" s="160"/>
      <c r="B5" s="160"/>
      <c r="C5" s="160"/>
      <c r="D5" s="160"/>
      <c r="E5" s="217" t="s">
        <v>284</v>
      </c>
      <c r="F5" s="218" t="s">
        <v>285</v>
      </c>
      <c r="G5" s="217" t="s">
        <v>286</v>
      </c>
      <c r="H5" s="218" t="s">
        <v>287</v>
      </c>
      <c r="I5" s="218" t="s">
        <v>288</v>
      </c>
      <c r="J5" s="217" t="s">
        <v>289</v>
      </c>
      <c r="K5" s="219" t="s">
        <v>290</v>
      </c>
      <c r="L5" s="217" t="s">
        <v>291</v>
      </c>
      <c r="M5" s="217" t="s">
        <v>292</v>
      </c>
      <c r="N5" s="189"/>
      <c r="O5" s="189"/>
    </row>
    <row r="6" s="6" customFormat="true" ht="3" hidden="false" customHeight="true" outlineLevel="0" collapsed="false">
      <c r="A6" s="191"/>
      <c r="B6" s="191"/>
      <c r="C6" s="191"/>
      <c r="D6" s="191"/>
      <c r="E6" s="220"/>
      <c r="F6" s="116"/>
      <c r="G6" s="220"/>
      <c r="H6" s="116"/>
      <c r="I6" s="116"/>
      <c r="J6" s="220"/>
      <c r="K6" s="2"/>
      <c r="L6" s="220"/>
      <c r="M6" s="220"/>
      <c r="N6" s="197"/>
      <c r="O6" s="191"/>
    </row>
    <row r="7" s="6" customFormat="true" ht="20.25" hidden="false" customHeight="true" outlineLevel="0" collapsed="false">
      <c r="A7" s="191"/>
      <c r="B7" s="221" t="s">
        <v>59</v>
      </c>
      <c r="C7" s="221"/>
      <c r="D7" s="221"/>
      <c r="E7" s="222" t="n">
        <f aca="false">SUM(E8:E20)</f>
        <v>140614</v>
      </c>
      <c r="F7" s="222" t="n">
        <f aca="false">SUM(F8:F20)</f>
        <v>11688</v>
      </c>
      <c r="G7" s="222" t="n">
        <f aca="false">SUM(G8:G20)</f>
        <v>55429</v>
      </c>
      <c r="H7" s="222" t="n">
        <f aca="false">SUM(H8:H20)</f>
        <v>440</v>
      </c>
      <c r="I7" s="222" t="n">
        <f aca="false">SUM(I8:I20)</f>
        <v>7</v>
      </c>
      <c r="J7" s="222" t="n">
        <f aca="false">SUM(J8:J20)</f>
        <v>2271720</v>
      </c>
      <c r="K7" s="222" t="n">
        <f aca="false">SUM(K8:K20)</f>
        <v>20374</v>
      </c>
      <c r="L7" s="222" t="n">
        <f aca="false">SUM(L8:L20)</f>
        <v>56724</v>
      </c>
      <c r="M7" s="222" t="n">
        <f aca="false">SUM(M8:M20)</f>
        <v>19866</v>
      </c>
      <c r="N7" s="197"/>
      <c r="O7" s="191" t="s">
        <v>13</v>
      </c>
    </row>
    <row r="8" s="6" customFormat="true" ht="18.75" hidden="false" customHeight="false" outlineLevel="0" collapsed="false">
      <c r="A8" s="191"/>
      <c r="B8" s="223" t="s">
        <v>293</v>
      </c>
      <c r="C8" s="2"/>
      <c r="D8" s="191"/>
      <c r="E8" s="224" t="n">
        <v>9570</v>
      </c>
      <c r="F8" s="225" t="n">
        <v>649</v>
      </c>
      <c r="G8" s="224" t="n">
        <v>4638</v>
      </c>
      <c r="H8" s="226" t="n">
        <v>320</v>
      </c>
      <c r="I8" s="226" t="n">
        <v>7</v>
      </c>
      <c r="J8" s="224" t="n">
        <f aca="false">283622+262993+11097</f>
        <v>557712</v>
      </c>
      <c r="K8" s="227" t="n">
        <f aca="false">1466+1275+1020</f>
        <v>3761</v>
      </c>
      <c r="L8" s="224" t="n">
        <f aca="false">6278+4636+206</f>
        <v>11120</v>
      </c>
      <c r="M8" s="224" t="n">
        <f aca="false">2579+314+186</f>
        <v>3079</v>
      </c>
      <c r="N8" s="197"/>
      <c r="O8" s="84" t="s">
        <v>294</v>
      </c>
    </row>
    <row r="9" s="6" customFormat="true" ht="18.75" hidden="false" customHeight="false" outlineLevel="0" collapsed="false">
      <c r="A9" s="191"/>
      <c r="B9" s="223" t="s">
        <v>295</v>
      </c>
      <c r="C9" s="2"/>
      <c r="D9" s="191"/>
      <c r="E9" s="224" t="n">
        <v>6285</v>
      </c>
      <c r="F9" s="225" t="n">
        <v>1608</v>
      </c>
      <c r="G9" s="224" t="n">
        <v>1166</v>
      </c>
      <c r="H9" s="226" t="n">
        <v>2</v>
      </c>
      <c r="I9" s="226" t="n">
        <v>0</v>
      </c>
      <c r="J9" s="224" t="n">
        <f aca="false">72503+842+424</f>
        <v>73769</v>
      </c>
      <c r="K9" s="227" t="n">
        <f aca="false">849+204+1010</f>
        <v>2063</v>
      </c>
      <c r="L9" s="224" t="n">
        <f aca="false">2050+1585+148</f>
        <v>3783</v>
      </c>
      <c r="M9" s="224" t="n">
        <f aca="false">492+386+51</f>
        <v>929</v>
      </c>
      <c r="N9" s="197"/>
      <c r="O9" s="84" t="s">
        <v>296</v>
      </c>
    </row>
    <row r="10" s="6" customFormat="true" ht="18.75" hidden="false" customHeight="false" outlineLevel="0" collapsed="false">
      <c r="A10" s="191"/>
      <c r="B10" s="223" t="s">
        <v>297</v>
      </c>
      <c r="C10" s="2"/>
      <c r="D10" s="191"/>
      <c r="E10" s="224" t="n">
        <v>13788</v>
      </c>
      <c r="F10" s="225" t="n">
        <v>1499</v>
      </c>
      <c r="G10" s="224" t="n">
        <v>11362</v>
      </c>
      <c r="H10" s="226" t="n">
        <v>0</v>
      </c>
      <c r="I10" s="226" t="n">
        <v>0</v>
      </c>
      <c r="J10" s="224" t="n">
        <f aca="false">267143+23842+6124</f>
        <v>297109</v>
      </c>
      <c r="K10" s="227" t="n">
        <f aca="false">1058+91+212</f>
        <v>1361</v>
      </c>
      <c r="L10" s="224" t="n">
        <f aca="false">3532+2696+0</f>
        <v>6228</v>
      </c>
      <c r="M10" s="224" t="n">
        <f aca="false">1816+1506+0</f>
        <v>3322</v>
      </c>
      <c r="N10" s="197"/>
      <c r="O10" s="84" t="s">
        <v>298</v>
      </c>
    </row>
    <row r="11" s="6" customFormat="true" ht="18.75" hidden="false" customHeight="false" outlineLevel="0" collapsed="false">
      <c r="A11" s="191"/>
      <c r="B11" s="223" t="s">
        <v>299</v>
      </c>
      <c r="C11" s="2"/>
      <c r="D11" s="191"/>
      <c r="E11" s="224" t="n">
        <v>15464</v>
      </c>
      <c r="F11" s="225" t="n">
        <v>1976</v>
      </c>
      <c r="G11" s="224" t="n">
        <v>11485</v>
      </c>
      <c r="H11" s="226" t="n">
        <v>0</v>
      </c>
      <c r="I11" s="226" t="n">
        <v>0</v>
      </c>
      <c r="J11" s="224" t="n">
        <f aca="false">96553+121534+50127</f>
        <v>268214</v>
      </c>
      <c r="K11" s="227" t="n">
        <f aca="false">84+2</f>
        <v>86</v>
      </c>
      <c r="L11" s="224" t="n">
        <f aca="false">2276+1593+141</f>
        <v>4010</v>
      </c>
      <c r="M11" s="224" t="n">
        <f aca="false">462+314+103</f>
        <v>879</v>
      </c>
      <c r="N11" s="197"/>
      <c r="O11" s="84" t="s">
        <v>300</v>
      </c>
    </row>
    <row r="12" s="6" customFormat="true" ht="18.75" hidden="false" customHeight="false" outlineLevel="0" collapsed="false">
      <c r="A12" s="191"/>
      <c r="B12" s="223" t="s">
        <v>301</v>
      </c>
      <c r="C12" s="2"/>
      <c r="D12" s="191"/>
      <c r="E12" s="224" t="n">
        <v>6764</v>
      </c>
      <c r="F12" s="225" t="n">
        <v>533</v>
      </c>
      <c r="G12" s="224" t="n">
        <v>3328</v>
      </c>
      <c r="H12" s="226" t="n">
        <v>0</v>
      </c>
      <c r="I12" s="226" t="n">
        <v>0</v>
      </c>
      <c r="J12" s="224" t="n">
        <f aca="false">71944+209+239</f>
        <v>72392</v>
      </c>
      <c r="K12" s="227" t="n">
        <f aca="false">813+1543+235</f>
        <v>2591</v>
      </c>
      <c r="L12" s="224" t="n">
        <f aca="false">4660+2631+141</f>
        <v>7432</v>
      </c>
      <c r="M12" s="224" t="n">
        <f aca="false">1689+900+185</f>
        <v>2774</v>
      </c>
      <c r="N12" s="197"/>
      <c r="O12" s="84" t="s">
        <v>302</v>
      </c>
    </row>
    <row r="13" s="6" customFormat="true" ht="18.75" hidden="false" customHeight="false" outlineLevel="0" collapsed="false">
      <c r="A13" s="191"/>
      <c r="B13" s="223" t="s">
        <v>303</v>
      </c>
      <c r="C13" s="2"/>
      <c r="D13" s="191"/>
      <c r="E13" s="224" t="n">
        <v>6348</v>
      </c>
      <c r="F13" s="225" t="n">
        <v>474</v>
      </c>
      <c r="G13" s="224" t="n">
        <v>1680</v>
      </c>
      <c r="H13" s="226" t="n">
        <v>6</v>
      </c>
      <c r="I13" s="226" t="n">
        <v>0</v>
      </c>
      <c r="J13" s="224" t="n">
        <f aca="false">142406+115839+126</f>
        <v>258371</v>
      </c>
      <c r="K13" s="227" t="n">
        <f aca="false">585+115</f>
        <v>700</v>
      </c>
      <c r="L13" s="224" t="n">
        <f aca="false">1756+1471+0</f>
        <v>3227</v>
      </c>
      <c r="M13" s="224" t="n">
        <f aca="false">668+656+0</f>
        <v>1324</v>
      </c>
      <c r="N13" s="197"/>
      <c r="O13" s="84" t="s">
        <v>304</v>
      </c>
    </row>
    <row r="14" s="6" customFormat="true" ht="18.75" hidden="false" customHeight="false" outlineLevel="0" collapsed="false">
      <c r="A14" s="191"/>
      <c r="B14" s="223" t="s">
        <v>305</v>
      </c>
      <c r="C14" s="2"/>
      <c r="D14" s="191"/>
      <c r="E14" s="224" t="n">
        <v>3555</v>
      </c>
      <c r="F14" s="225" t="n">
        <v>237</v>
      </c>
      <c r="G14" s="224" t="n">
        <v>5643</v>
      </c>
      <c r="H14" s="226" t="n">
        <v>0</v>
      </c>
      <c r="I14" s="226" t="n">
        <v>0</v>
      </c>
      <c r="J14" s="224" t="n">
        <f aca="false">120396+1626+82</f>
        <v>122104</v>
      </c>
      <c r="K14" s="227" t="n">
        <f aca="false">1246+860+195</f>
        <v>2301</v>
      </c>
      <c r="L14" s="224" t="n">
        <f aca="false">1563+2259+11</f>
        <v>3833</v>
      </c>
      <c r="M14" s="224" t="n">
        <f aca="false">1024+691+10</f>
        <v>1725</v>
      </c>
      <c r="N14" s="197"/>
      <c r="O14" s="84" t="s">
        <v>306</v>
      </c>
    </row>
    <row r="15" s="6" customFormat="true" ht="18.75" hidden="false" customHeight="false" outlineLevel="0" collapsed="false">
      <c r="A15" s="191"/>
      <c r="B15" s="223" t="s">
        <v>307</v>
      </c>
      <c r="C15" s="2"/>
      <c r="D15" s="191"/>
      <c r="E15" s="224" t="n">
        <v>17535</v>
      </c>
      <c r="F15" s="225" t="n">
        <v>429</v>
      </c>
      <c r="G15" s="224" t="n">
        <v>4776</v>
      </c>
      <c r="H15" s="226" t="n">
        <v>0</v>
      </c>
      <c r="I15" s="226" t="n">
        <v>0</v>
      </c>
      <c r="J15" s="224" t="n">
        <f aca="false">142315+203+109</f>
        <v>142627</v>
      </c>
      <c r="K15" s="227" t="n">
        <f aca="false">1368+136+807</f>
        <v>2311</v>
      </c>
      <c r="L15" s="224" t="n">
        <f aca="false">630+447+0</f>
        <v>1077</v>
      </c>
      <c r="M15" s="224" t="n">
        <f aca="false">180+146+0</f>
        <v>326</v>
      </c>
      <c r="N15" s="197"/>
      <c r="O15" s="84" t="s">
        <v>308</v>
      </c>
    </row>
    <row r="16" customFormat="false" ht="18.75" hidden="false" customHeight="false" outlineLevel="0" collapsed="false">
      <c r="A16" s="2"/>
      <c r="B16" s="223" t="s">
        <v>309</v>
      </c>
      <c r="C16" s="2"/>
      <c r="D16" s="2"/>
      <c r="E16" s="224" t="n">
        <v>10761</v>
      </c>
      <c r="F16" s="225" t="n">
        <v>90</v>
      </c>
      <c r="G16" s="224" t="n">
        <v>1699</v>
      </c>
      <c r="H16" s="226" t="n">
        <v>0</v>
      </c>
      <c r="I16" s="226" t="n">
        <v>0</v>
      </c>
      <c r="J16" s="224" t="n">
        <f aca="false">58304+160+484</f>
        <v>58948</v>
      </c>
      <c r="K16" s="227" t="n">
        <f aca="false">146+40+779</f>
        <v>965</v>
      </c>
      <c r="L16" s="224" t="n">
        <f aca="false">1452+1253+563</f>
        <v>3268</v>
      </c>
      <c r="M16" s="224" t="n">
        <f aca="false">368+443+378</f>
        <v>1189</v>
      </c>
      <c r="N16" s="136"/>
      <c r="O16" s="84" t="s">
        <v>310</v>
      </c>
    </row>
    <row r="17" customFormat="false" ht="18.75" hidden="false" customHeight="false" outlineLevel="0" collapsed="false">
      <c r="A17" s="2"/>
      <c r="B17" s="223" t="s">
        <v>311</v>
      </c>
      <c r="C17" s="2"/>
      <c r="D17" s="2"/>
      <c r="E17" s="224" t="n">
        <f aca="false">18571+10</f>
        <v>18581</v>
      </c>
      <c r="F17" s="225" t="n">
        <v>472</v>
      </c>
      <c r="G17" s="224" t="n">
        <v>3453</v>
      </c>
      <c r="H17" s="226" t="n">
        <v>95</v>
      </c>
      <c r="I17" s="226" t="n">
        <v>0</v>
      </c>
      <c r="J17" s="224" t="n">
        <f aca="false">123069+1756+112</f>
        <v>124937</v>
      </c>
      <c r="K17" s="227" t="n">
        <f aca="false">316+26</f>
        <v>342</v>
      </c>
      <c r="L17" s="224" t="n">
        <f aca="false">1327+0+2435</f>
        <v>3762</v>
      </c>
      <c r="M17" s="224" t="n">
        <f aca="false">588+475+0</f>
        <v>1063</v>
      </c>
      <c r="N17" s="136"/>
      <c r="O17" s="84" t="s">
        <v>312</v>
      </c>
    </row>
    <row r="18" customFormat="false" ht="18.75" hidden="false" customHeight="false" outlineLevel="0" collapsed="false">
      <c r="A18" s="2"/>
      <c r="B18" s="223" t="s">
        <v>313</v>
      </c>
      <c r="C18" s="2"/>
      <c r="D18" s="2"/>
      <c r="E18" s="224" t="n">
        <v>11174</v>
      </c>
      <c r="F18" s="225" t="n">
        <v>518</v>
      </c>
      <c r="G18" s="224" t="n">
        <v>769</v>
      </c>
      <c r="H18" s="226" t="n">
        <v>2</v>
      </c>
      <c r="I18" s="226" t="n">
        <v>0</v>
      </c>
      <c r="J18" s="224" t="n">
        <f aca="false">75395+7708+165</f>
        <v>83268</v>
      </c>
      <c r="K18" s="227" t="n">
        <f aca="false">328+475+31</f>
        <v>834</v>
      </c>
      <c r="L18" s="224" t="n">
        <f aca="false">1087+647+0</f>
        <v>1734</v>
      </c>
      <c r="M18" s="224" t="n">
        <f aca="false">229+193+0</f>
        <v>422</v>
      </c>
      <c r="N18" s="136"/>
      <c r="O18" s="84" t="s">
        <v>314</v>
      </c>
    </row>
    <row r="19" customFormat="false" ht="18.75" hidden="false" customHeight="false" outlineLevel="0" collapsed="false">
      <c r="A19" s="2"/>
      <c r="B19" s="223" t="s">
        <v>315</v>
      </c>
      <c r="C19" s="2"/>
      <c r="D19" s="2"/>
      <c r="E19" s="224" t="n">
        <f aca="false">11264+777</f>
        <v>12041</v>
      </c>
      <c r="F19" s="225" t="n">
        <v>1946</v>
      </c>
      <c r="G19" s="224" t="n">
        <v>2122</v>
      </c>
      <c r="H19" s="226" t="n">
        <v>0</v>
      </c>
      <c r="I19" s="226" t="n">
        <v>0</v>
      </c>
      <c r="J19" s="224" t="n">
        <f aca="false">73480+18996+224</f>
        <v>92700</v>
      </c>
      <c r="K19" s="227" t="n">
        <f aca="false">625+58+294</f>
        <v>977</v>
      </c>
      <c r="L19" s="224" t="n">
        <f aca="false">1572+841+0</f>
        <v>2413</v>
      </c>
      <c r="M19" s="224" t="n">
        <f aca="false">417+336</f>
        <v>753</v>
      </c>
      <c r="N19" s="136"/>
      <c r="O19" s="84" t="s">
        <v>316</v>
      </c>
    </row>
    <row r="20" customFormat="false" ht="18.75" hidden="false" customHeight="false" outlineLevel="0" collapsed="false">
      <c r="A20" s="2"/>
      <c r="B20" s="223" t="s">
        <v>317</v>
      </c>
      <c r="C20" s="2"/>
      <c r="D20" s="2"/>
      <c r="E20" s="224" t="n">
        <f aca="false">8742+6</f>
        <v>8748</v>
      </c>
      <c r="F20" s="225" t="n">
        <v>1257</v>
      </c>
      <c r="G20" s="224" t="n">
        <v>3308</v>
      </c>
      <c r="H20" s="226" t="n">
        <v>15</v>
      </c>
      <c r="I20" s="226" t="n">
        <v>0</v>
      </c>
      <c r="J20" s="224" t="n">
        <f aca="false">118368+592+609</f>
        <v>119569</v>
      </c>
      <c r="K20" s="227" t="n">
        <f aca="false">773+339+970</f>
        <v>2082</v>
      </c>
      <c r="L20" s="224" t="n">
        <f aca="false">2956+1881</f>
        <v>4837</v>
      </c>
      <c r="M20" s="224" t="n">
        <f aca="false">1280+801</f>
        <v>2081</v>
      </c>
      <c r="N20" s="136"/>
      <c r="O20" s="84" t="s">
        <v>318</v>
      </c>
    </row>
    <row r="21" customFormat="false" ht="3" hidden="false" customHeight="true" outlineLevel="0" collapsed="false">
      <c r="A21" s="48"/>
      <c r="B21" s="48"/>
      <c r="C21" s="48"/>
      <c r="D21" s="49"/>
      <c r="E21" s="51"/>
      <c r="F21" s="49"/>
      <c r="G21" s="51"/>
      <c r="H21" s="49"/>
      <c r="I21" s="49"/>
      <c r="J21" s="51"/>
      <c r="K21" s="48"/>
      <c r="L21" s="51"/>
      <c r="M21" s="51"/>
      <c r="N21" s="50"/>
      <c r="O21" s="48"/>
    </row>
    <row r="22" customFormat="false" ht="3" hidden="false" customHeight="true" outlineLevel="0" collapsed="false">
      <c r="G22" s="2"/>
      <c r="H22" s="1" t="s">
        <v>319</v>
      </c>
      <c r="J22" s="2"/>
      <c r="K22" s="2"/>
      <c r="L22" s="2"/>
    </row>
    <row r="23" customFormat="false" ht="18.75" hidden="false" customHeight="false" outlineLevel="0" collapsed="false">
      <c r="B23" s="228" t="s">
        <v>320</v>
      </c>
      <c r="G23" s="2"/>
      <c r="H23" s="2"/>
      <c r="I23" s="2"/>
      <c r="L23" s="1" t="s">
        <v>321</v>
      </c>
    </row>
    <row r="24" customFormat="false" ht="18.75" hidden="false" customHeight="false" outlineLevel="0" collapsed="false">
      <c r="B24" s="2"/>
      <c r="C24" s="2"/>
      <c r="D24" s="2"/>
    </row>
  </sheetData>
  <mergeCells count="3">
    <mergeCell ref="A4:D5"/>
    <mergeCell ref="N4:O5"/>
    <mergeCell ref="B7:D7"/>
  </mergeCells>
  <printOptions headings="false" gridLines="false" gridLinesSet="true" horizontalCentered="false" verticalCentered="false"/>
  <pageMargins left="0.669444444444445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56"/>
    <col collapsed="false" customWidth="true" hidden="false" outlineLevel="0" max="7" min="6" style="1" width="26.71"/>
    <col collapsed="false" customWidth="true" hidden="false" outlineLevel="0" max="9" min="8" style="1" width="27.85"/>
    <col collapsed="false" customWidth="false" hidden="false" outlineLevel="0" max="257" min="10" style="2" width="9.14"/>
  </cols>
  <sheetData>
    <row r="1" s="6" customFormat="true" ht="27.75" hidden="false" customHeight="true" outlineLevel="0" collapsed="false">
      <c r="A1" s="3"/>
      <c r="B1" s="4" t="s">
        <v>0</v>
      </c>
      <c r="C1" s="199" t="n">
        <v>9.9</v>
      </c>
      <c r="D1" s="4" t="s">
        <v>322</v>
      </c>
      <c r="F1" s="3"/>
      <c r="G1" s="3"/>
      <c r="H1" s="3"/>
      <c r="I1" s="3"/>
    </row>
    <row r="2" s="6" customFormat="true" ht="18.75" hidden="false" customHeight="false" outlineLevel="0" collapsed="false">
      <c r="A2" s="3"/>
      <c r="B2" s="3" t="s">
        <v>2</v>
      </c>
      <c r="C2" s="199" t="n">
        <v>9.9</v>
      </c>
      <c r="D2" s="3" t="s">
        <v>323</v>
      </c>
      <c r="F2" s="3"/>
      <c r="G2" s="3"/>
      <c r="H2" s="3"/>
      <c r="I2" s="3"/>
    </row>
    <row r="3" s="6" customFormat="true" ht="6" hidden="false" customHeight="true" outlineLevel="0" collapsed="false">
      <c r="A3" s="3"/>
      <c r="B3" s="3"/>
      <c r="C3" s="200"/>
      <c r="D3" s="3"/>
      <c r="F3" s="3"/>
      <c r="G3" s="3"/>
      <c r="H3" s="3"/>
      <c r="I3" s="3"/>
    </row>
    <row r="4" s="230" customFormat="true" ht="21.75" hidden="false" customHeight="true" outlineLevel="0" collapsed="false">
      <c r="A4" s="229" t="s">
        <v>324</v>
      </c>
      <c r="B4" s="229"/>
      <c r="C4" s="229"/>
      <c r="D4" s="229"/>
      <c r="E4" s="229"/>
      <c r="F4" s="130" t="s">
        <v>325</v>
      </c>
      <c r="G4" s="130"/>
      <c r="H4" s="130" t="s">
        <v>326</v>
      </c>
      <c r="I4" s="131" t="s">
        <v>327</v>
      </c>
    </row>
    <row r="5" s="230" customFormat="true" ht="21.75" hidden="false" customHeight="true" outlineLevel="0" collapsed="false">
      <c r="A5" s="229"/>
      <c r="B5" s="229"/>
      <c r="C5" s="229"/>
      <c r="D5" s="229"/>
      <c r="E5" s="229"/>
      <c r="F5" s="134" t="s">
        <v>328</v>
      </c>
      <c r="G5" s="134"/>
      <c r="H5" s="140" t="s">
        <v>329</v>
      </c>
      <c r="I5" s="231" t="s">
        <v>330</v>
      </c>
    </row>
    <row r="6" s="230" customFormat="true" ht="25.5" hidden="false" customHeight="true" outlineLevel="0" collapsed="false">
      <c r="A6" s="229"/>
      <c r="B6" s="229"/>
      <c r="C6" s="229"/>
      <c r="D6" s="229"/>
      <c r="E6" s="229"/>
      <c r="F6" s="130" t="s">
        <v>331</v>
      </c>
      <c r="G6" s="141" t="s">
        <v>332</v>
      </c>
      <c r="H6" s="145" t="s">
        <v>333</v>
      </c>
      <c r="I6" s="231" t="s">
        <v>334</v>
      </c>
    </row>
    <row r="7" s="232" customFormat="true" ht="21.75" hidden="false" customHeight="true" outlineLevel="0" collapsed="false">
      <c r="A7" s="229"/>
      <c r="B7" s="229"/>
      <c r="C7" s="229"/>
      <c r="D7" s="229"/>
      <c r="E7" s="229"/>
      <c r="F7" s="134" t="s">
        <v>335</v>
      </c>
      <c r="G7" s="148" t="s">
        <v>336</v>
      </c>
      <c r="H7" s="134" t="s">
        <v>337</v>
      </c>
      <c r="I7" s="135" t="s">
        <v>338</v>
      </c>
    </row>
    <row r="8" s="230" customFormat="true" ht="43.5" hidden="false" customHeight="true" outlineLevel="0" collapsed="false">
      <c r="A8" s="192"/>
      <c r="C8" s="230" t="s">
        <v>75</v>
      </c>
      <c r="E8" s="233"/>
      <c r="F8" s="234" t="n">
        <v>11581</v>
      </c>
      <c r="G8" s="234" t="n">
        <v>7212</v>
      </c>
      <c r="H8" s="234" t="n">
        <v>4295</v>
      </c>
      <c r="I8" s="235" t="n">
        <v>182609152</v>
      </c>
    </row>
    <row r="9" s="230" customFormat="true" ht="43.5" hidden="false" customHeight="true" outlineLevel="0" collapsed="false">
      <c r="A9" s="192"/>
      <c r="C9" s="230" t="s">
        <v>77</v>
      </c>
      <c r="E9" s="233"/>
      <c r="F9" s="234" t="n">
        <v>13033</v>
      </c>
      <c r="G9" s="234" t="n">
        <v>8336</v>
      </c>
      <c r="H9" s="234" t="n">
        <v>4217</v>
      </c>
      <c r="I9" s="235" t="n">
        <v>160284675</v>
      </c>
    </row>
    <row r="10" s="230" customFormat="true" ht="43.5" hidden="false" customHeight="true" outlineLevel="0" collapsed="false">
      <c r="A10" s="192"/>
      <c r="C10" s="230" t="s">
        <v>78</v>
      </c>
      <c r="E10" s="233"/>
      <c r="F10" s="234" t="n">
        <v>13171</v>
      </c>
      <c r="G10" s="234" t="n">
        <v>8285</v>
      </c>
      <c r="H10" s="234" t="n">
        <v>4111</v>
      </c>
      <c r="I10" s="235" t="n">
        <v>160426952</v>
      </c>
    </row>
    <row r="11" s="230" customFormat="true" ht="43.5" hidden="false" customHeight="true" outlineLevel="0" collapsed="false">
      <c r="A11" s="192"/>
      <c r="C11" s="230" t="s">
        <v>79</v>
      </c>
      <c r="E11" s="233"/>
      <c r="F11" s="234" t="n">
        <v>13703</v>
      </c>
      <c r="G11" s="234" t="n">
        <v>8071</v>
      </c>
      <c r="H11" s="234" t="n">
        <v>3556</v>
      </c>
      <c r="I11" s="235" t="n">
        <v>173669708</v>
      </c>
    </row>
    <row r="12" s="230" customFormat="true" ht="43.5" hidden="false" customHeight="true" outlineLevel="0" collapsed="false">
      <c r="A12" s="192"/>
      <c r="C12" s="230" t="s">
        <v>80</v>
      </c>
      <c r="E12" s="233"/>
      <c r="F12" s="234" t="n">
        <v>13703</v>
      </c>
      <c r="G12" s="234" t="n">
        <v>8071</v>
      </c>
      <c r="H12" s="234" t="n">
        <v>3578</v>
      </c>
      <c r="I12" s="235" t="n">
        <v>173925360</v>
      </c>
    </row>
    <row r="13" s="230" customFormat="true" ht="43.5" hidden="false" customHeight="true" outlineLevel="0" collapsed="false">
      <c r="A13" s="192"/>
      <c r="C13" s="230" t="s">
        <v>81</v>
      </c>
      <c r="E13" s="233"/>
      <c r="F13" s="234" t="n">
        <v>14158</v>
      </c>
      <c r="G13" s="234" t="n">
        <v>9523</v>
      </c>
      <c r="H13" s="234" t="n">
        <v>5751</v>
      </c>
      <c r="I13" s="235" t="n">
        <v>281809345</v>
      </c>
    </row>
    <row r="14" s="230" customFormat="true" ht="43.5" hidden="false" customHeight="true" outlineLevel="0" collapsed="false">
      <c r="A14" s="192"/>
      <c r="C14" s="230" t="s">
        <v>339</v>
      </c>
      <c r="E14" s="233"/>
      <c r="F14" s="234" t="n">
        <v>14240</v>
      </c>
      <c r="G14" s="234" t="n">
        <v>9561.83</v>
      </c>
      <c r="H14" s="234" t="n">
        <v>4973.5</v>
      </c>
      <c r="I14" s="235" t="n">
        <v>243455489</v>
      </c>
    </row>
    <row r="15" s="230" customFormat="true" ht="3" hidden="false" customHeight="true" outlineLevel="0" collapsed="false">
      <c r="A15" s="236"/>
      <c r="B15" s="236"/>
      <c r="C15" s="236"/>
      <c r="D15" s="236"/>
      <c r="E15" s="237"/>
      <c r="F15" s="238"/>
      <c r="G15" s="239"/>
      <c r="H15" s="238"/>
      <c r="I15" s="239"/>
    </row>
    <row r="16" s="242" customFormat="true" ht="18.75" hidden="false" customHeight="false" outlineLevel="0" collapsed="false">
      <c r="A16" s="240"/>
      <c r="B16" s="241" t="s">
        <v>340</v>
      </c>
      <c r="C16" s="240"/>
      <c r="D16" s="240"/>
      <c r="E16" s="240"/>
      <c r="G16" s="240" t="s">
        <v>341</v>
      </c>
      <c r="H16" s="240"/>
      <c r="I16" s="240"/>
    </row>
    <row r="17" s="242" customFormat="true" ht="18.75" hidden="false" customHeight="false" outlineLevel="0" collapsed="false">
      <c r="A17" s="240"/>
      <c r="B17" s="240"/>
      <c r="C17" s="240"/>
      <c r="D17" s="240"/>
      <c r="E17" s="240"/>
      <c r="G17" s="240"/>
      <c r="H17" s="240"/>
      <c r="I17" s="240"/>
    </row>
    <row r="18" customFormat="false" ht="21.75" hidden="false" customHeight="false" outlineLevel="0" collapsed="false">
      <c r="B18" s="2"/>
      <c r="C18" s="243" t="s">
        <v>342</v>
      </c>
      <c r="D18" s="2"/>
      <c r="E18" s="2"/>
      <c r="G18" s="244" t="s">
        <v>343</v>
      </c>
    </row>
  </sheetData>
  <mergeCells count="3">
    <mergeCell ref="A4:E7"/>
    <mergeCell ref="F4:G4"/>
    <mergeCell ref="F5:G5"/>
  </mergeCells>
  <hyperlinks>
    <hyperlink ref="G18" r:id="rId1" display="                    www.korsorlampang.com/?name=pageb"/>
  </hyperlinks>
  <printOptions headings="false" gridLines="false" gridLinesSet="true" horizontalCentered="false" verticalCentered="false"/>
  <pageMargins left="0.669444444444445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13-01-15T07:28:01Z</cp:lastPrinted>
  <dcterms:modified xsi:type="dcterms:W3CDTF">2014-10-07T05:52:29Z</dcterms:modified>
  <cp:revision>0</cp:revision>
  <dc:subject/>
  <dc:title/>
</cp:coreProperties>
</file>