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NORTH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</t>
    </r>
    <r>
      <rPr>
        <sz val="11"/>
        <rFont val="TH SarabunPSK"/>
        <family val="2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เหนือ</t>
  </si>
  <si>
    <t xml:space="preserve">North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แรงงาน สำนักเศรษฐกิจการแรงงาน สำนักงานคณะกรรมการค่าจ้าง</t>
    </r>
  </si>
  <si>
    <t xml:space="preserve">Source:  Ministry of Labour Bureau of Labor and Economic Commission wag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Calibri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7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70" fontId="18" fillId="0" borderId="10" xfId="21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1" fontId="20" fillId="0" borderId="7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7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79760</xdr:colOff>
      <xdr:row>1</xdr:row>
      <xdr:rowOff>7200</xdr:rowOff>
    </xdr:from>
    <xdr:to>
      <xdr:col>21</xdr:col>
      <xdr:colOff>3600</xdr:colOff>
      <xdr:row>29</xdr:row>
      <xdr:rowOff>199800</xdr:rowOff>
    </xdr:to>
    <xdr:grpSp>
      <xdr:nvGrpSpPr>
        <xdr:cNvPr id="0" name="Group 21"/>
        <xdr:cNvGrpSpPr/>
      </xdr:nvGrpSpPr>
      <xdr:grpSpPr>
        <a:xfrm>
          <a:off x="14349240" y="245160"/>
          <a:ext cx="6480" cy="6312960"/>
          <a:chOff x="14349240" y="245160"/>
          <a:chExt cx="6480" cy="6312960"/>
        </a:xfrm>
      </xdr:grpSpPr>
      <xdr:sp>
        <xdr:nvSpPr>
          <xdr:cNvPr id="1" name="Rectangle 22"/>
          <xdr:cNvSpPr/>
        </xdr:nvSpPr>
        <xdr:spPr>
          <a:xfrm rot="10797000">
            <a:off x="14351760" y="245160"/>
            <a:ext cx="1080" cy="630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4354280" y="6181200"/>
            <a:ext cx="108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25</xdr:row>
      <xdr:rowOff>240840</xdr:rowOff>
    </xdr:to>
    <xdr:sp>
      <xdr:nvSpPr>
        <xdr:cNvPr id="3" name="Text Box 47"/>
        <xdr:cNvSpPr/>
      </xdr:nvSpPr>
      <xdr:spPr>
        <a:xfrm>
          <a:off x="14352120" y="895320"/>
          <a:ext cx="1080" cy="51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360</xdr:colOff>
      <xdr:row>26</xdr:row>
      <xdr:rowOff>720</xdr:rowOff>
    </xdr:from>
    <xdr:to>
      <xdr:col>21</xdr:col>
      <xdr:colOff>1080</xdr:colOff>
      <xdr:row>29</xdr:row>
      <xdr:rowOff>199800</xdr:rowOff>
    </xdr:to>
    <xdr:grpSp>
      <xdr:nvGrpSpPr>
        <xdr:cNvPr id="4" name="Group 74"/>
        <xdr:cNvGrpSpPr/>
      </xdr:nvGrpSpPr>
      <xdr:grpSpPr>
        <a:xfrm>
          <a:off x="14351760" y="6006600"/>
          <a:ext cx="1440" cy="551520"/>
          <a:chOff x="14351760" y="6006600"/>
          <a:chExt cx="1440" cy="551520"/>
        </a:xfrm>
      </xdr:grpSpPr>
      <xdr:sp>
        <xdr:nvSpPr>
          <xdr:cNvPr id="5" name="Rectangle 75"/>
          <xdr:cNvSpPr/>
        </xdr:nvSpPr>
        <xdr:spPr>
          <a:xfrm rot="10797000">
            <a:off x="14351760" y="6006600"/>
            <a:ext cx="1080" cy="55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4351760" y="6525360"/>
            <a:ext cx="1080" cy="3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-360</xdr:colOff>
      <xdr:row>26</xdr:row>
      <xdr:rowOff>720</xdr:rowOff>
    </xdr:from>
    <xdr:to>
      <xdr:col>21</xdr:col>
      <xdr:colOff>1080</xdr:colOff>
      <xdr:row>29</xdr:row>
      <xdr:rowOff>199800</xdr:rowOff>
    </xdr:to>
    <xdr:grpSp>
      <xdr:nvGrpSpPr>
        <xdr:cNvPr id="7" name="Group 78"/>
        <xdr:cNvGrpSpPr/>
      </xdr:nvGrpSpPr>
      <xdr:grpSpPr>
        <a:xfrm>
          <a:off x="14351760" y="6006600"/>
          <a:ext cx="1440" cy="551520"/>
          <a:chOff x="14351760" y="6006600"/>
          <a:chExt cx="1440" cy="551520"/>
        </a:xfrm>
      </xdr:grpSpPr>
      <xdr:sp>
        <xdr:nvSpPr>
          <xdr:cNvPr id="8" name="Rectangle 79"/>
          <xdr:cNvSpPr/>
        </xdr:nvSpPr>
        <xdr:spPr>
          <a:xfrm rot="10797000">
            <a:off x="14351760" y="6006600"/>
            <a:ext cx="1080" cy="55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4351760" y="6525360"/>
            <a:ext cx="1080" cy="3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25400</xdr:colOff>
      <xdr:row>0</xdr:row>
      <xdr:rowOff>47520</xdr:rowOff>
    </xdr:from>
    <xdr:to>
      <xdr:col>22</xdr:col>
      <xdr:colOff>194760</xdr:colOff>
      <xdr:row>29</xdr:row>
      <xdr:rowOff>108720</xdr:rowOff>
    </xdr:to>
    <xdr:grpSp>
      <xdr:nvGrpSpPr>
        <xdr:cNvPr id="10" name="Group 2378"/>
        <xdr:cNvGrpSpPr/>
      </xdr:nvGrpSpPr>
      <xdr:grpSpPr>
        <a:xfrm>
          <a:off x="14294880" y="47520"/>
          <a:ext cx="1064160" cy="6419520"/>
          <a:chOff x="14294880" y="47520"/>
          <a:chExt cx="1064160" cy="6419520"/>
        </a:xfrm>
      </xdr:grpSpPr>
      <xdr:sp>
        <xdr:nvSpPr>
          <xdr:cNvPr id="11" name="Text Box 6"/>
          <xdr:cNvSpPr/>
        </xdr:nvSpPr>
        <xdr:spPr>
          <a:xfrm>
            <a:off x="14313960" y="1330200"/>
            <a:ext cx="851040" cy="48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294880" y="6069240"/>
            <a:ext cx="106416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807520" y="47520"/>
            <a:ext cx="0" cy="611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1.28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2.9</v>
      </c>
      <c r="D2" s="5" t="s">
        <v>3</v>
      </c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32" customFormat="true" ht="20.25" hidden="false" customHeight="true" outlineLevel="0" collapsed="false">
      <c r="A9" s="26" t="s">
        <v>23</v>
      </c>
      <c r="B9" s="27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30"/>
      <c r="O9" s="29"/>
      <c r="P9" s="29"/>
      <c r="Q9" s="29"/>
      <c r="R9" s="29"/>
      <c r="S9" s="29"/>
      <c r="T9" s="31" t="s">
        <v>24</v>
      </c>
      <c r="U9" s="27"/>
    </row>
    <row r="10" s="41" customFormat="true" ht="18.95" hidden="false" customHeight="true" outlineLevel="0" collapsed="false">
      <c r="A10" s="33"/>
      <c r="B10" s="34" t="s">
        <v>25</v>
      </c>
      <c r="C10" s="35"/>
      <c r="D10" s="35"/>
      <c r="E10" s="35"/>
      <c r="F10" s="36" t="n">
        <v>159</v>
      </c>
      <c r="G10" s="36" t="n">
        <v>159</v>
      </c>
      <c r="H10" s="36" t="n">
        <v>168</v>
      </c>
      <c r="I10" s="36" t="n">
        <v>171</v>
      </c>
      <c r="J10" s="37" t="n">
        <v>180</v>
      </c>
      <c r="K10" s="37" t="n">
        <v>251</v>
      </c>
      <c r="L10" s="37" t="n">
        <v>300</v>
      </c>
      <c r="M10" s="38" t="n">
        <v>2.6</v>
      </c>
      <c r="N10" s="38" t="s">
        <v>26</v>
      </c>
      <c r="O10" s="38" t="n">
        <f aca="false">((H10-G10)/G10)*100</f>
        <v>5.66037735849057</v>
      </c>
      <c r="P10" s="38" t="n">
        <f aca="false">((I10-H10)/H10)*100</f>
        <v>1.78571428571429</v>
      </c>
      <c r="Q10" s="38" t="n">
        <f aca="false">((J10-I10)/I10)*100</f>
        <v>5.26315789473684</v>
      </c>
      <c r="R10" s="38" t="n">
        <f aca="false">((K10-J10)/J10)*100</f>
        <v>39.4444444444444</v>
      </c>
      <c r="S10" s="38" t="n">
        <f aca="false">((L10-K10)/K10)*100</f>
        <v>19.5219123505976</v>
      </c>
      <c r="T10" s="39"/>
      <c r="U10" s="40" t="s">
        <v>27</v>
      </c>
    </row>
    <row r="11" s="41" customFormat="true" ht="18.95" hidden="false" customHeight="true" outlineLevel="0" collapsed="false">
      <c r="A11" s="33"/>
      <c r="B11" s="34" t="s">
        <v>28</v>
      </c>
      <c r="C11" s="35"/>
      <c r="D11" s="35"/>
      <c r="E11" s="35"/>
      <c r="F11" s="42" t="n">
        <v>149</v>
      </c>
      <c r="G11" s="42" t="n">
        <v>152</v>
      </c>
      <c r="H11" s="42" t="n">
        <v>156</v>
      </c>
      <c r="I11" s="42" t="n">
        <v>160</v>
      </c>
      <c r="J11" s="37" t="n">
        <v>169</v>
      </c>
      <c r="K11" s="37" t="n">
        <v>236</v>
      </c>
      <c r="L11" s="37" t="n">
        <v>300</v>
      </c>
      <c r="M11" s="38" t="n">
        <v>2.8</v>
      </c>
      <c r="N11" s="38" t="n">
        <f aca="false">((G11-F11)/F11)*100</f>
        <v>2.01342281879195</v>
      </c>
      <c r="O11" s="38" t="n">
        <f aca="false">((H11-G11)/G11)*100</f>
        <v>2.63157894736842</v>
      </c>
      <c r="P11" s="38" t="n">
        <f aca="false">((I11-H11)/H11)*100</f>
        <v>2.56410256410256</v>
      </c>
      <c r="Q11" s="38" t="n">
        <f aca="false">((J11-I11)/I11)*100</f>
        <v>5.625</v>
      </c>
      <c r="R11" s="38" t="n">
        <f aca="false">((K11-J11)/J11)*100</f>
        <v>39.6449704142012</v>
      </c>
      <c r="S11" s="38" t="n">
        <f aca="false">((L11-K11)/K11)*100</f>
        <v>27.1186440677966</v>
      </c>
      <c r="T11" s="39"/>
      <c r="U11" s="40" t="s">
        <v>29</v>
      </c>
    </row>
    <row r="12" s="41" customFormat="true" ht="18.95" hidden="false" customHeight="true" outlineLevel="0" collapsed="false">
      <c r="A12" s="43"/>
      <c r="B12" s="34" t="s">
        <v>30</v>
      </c>
      <c r="C12" s="35"/>
      <c r="D12" s="35"/>
      <c r="E12" s="35"/>
      <c r="F12" s="36" t="n">
        <v>149</v>
      </c>
      <c r="G12" s="36" t="n">
        <v>149</v>
      </c>
      <c r="H12" s="36" t="n">
        <v>154</v>
      </c>
      <c r="I12" s="36" t="n">
        <v>156</v>
      </c>
      <c r="J12" s="37" t="n">
        <v>165</v>
      </c>
      <c r="K12" s="37" t="n">
        <v>230</v>
      </c>
      <c r="L12" s="37" t="n">
        <v>300</v>
      </c>
      <c r="M12" s="38" t="n">
        <v>2.8</v>
      </c>
      <c r="N12" s="38" t="s">
        <v>26</v>
      </c>
      <c r="O12" s="38" t="n">
        <f aca="false">((H12-G12)/G12)*100</f>
        <v>3.35570469798658</v>
      </c>
      <c r="P12" s="38" t="n">
        <f aca="false">((I12-H12)/H12)*100</f>
        <v>1.2987012987013</v>
      </c>
      <c r="Q12" s="38" t="n">
        <f aca="false">((J12-I12)/I12)*100</f>
        <v>5.76923076923077</v>
      </c>
      <c r="R12" s="38" t="n">
        <f aca="false">((K12-J12)/J12)*100</f>
        <v>39.3939393939394</v>
      </c>
      <c r="S12" s="38" t="n">
        <f aca="false">((L12-K12)/K12)*100</f>
        <v>30.4347826086957</v>
      </c>
      <c r="T12" s="39"/>
      <c r="U12" s="40" t="s">
        <v>31</v>
      </c>
    </row>
    <row r="13" s="41" customFormat="true" ht="18.95" hidden="false" customHeight="true" outlineLevel="0" collapsed="false">
      <c r="A13" s="43"/>
      <c r="B13" s="34" t="s">
        <v>32</v>
      </c>
      <c r="C13" s="35"/>
      <c r="D13" s="35"/>
      <c r="E13" s="35"/>
      <c r="F13" s="42" t="n">
        <v>147</v>
      </c>
      <c r="G13" s="36" t="n">
        <v>147</v>
      </c>
      <c r="H13" s="36" t="n">
        <v>149</v>
      </c>
      <c r="I13" s="36" t="n">
        <v>153</v>
      </c>
      <c r="J13" s="37" t="n">
        <v>163</v>
      </c>
      <c r="K13" s="37" t="n">
        <v>227</v>
      </c>
      <c r="L13" s="37" t="n">
        <v>300</v>
      </c>
      <c r="M13" s="38" t="n">
        <v>2.8</v>
      </c>
      <c r="N13" s="38" t="s">
        <v>26</v>
      </c>
      <c r="O13" s="38" t="n">
        <f aca="false">((H13-G13)/G13)*100</f>
        <v>1.36054421768707</v>
      </c>
      <c r="P13" s="38" t="n">
        <f aca="false">((I13-H13)/H13)*100</f>
        <v>2.68456375838926</v>
      </c>
      <c r="Q13" s="38" t="n">
        <f aca="false">((J13-I13)/I13)*100</f>
        <v>6.5359477124183</v>
      </c>
      <c r="R13" s="38" t="n">
        <f aca="false">((K13-J13)/J13)*100</f>
        <v>39.2638036809816</v>
      </c>
      <c r="S13" s="38" t="n">
        <f aca="false">((L13-K13)/K13)*100</f>
        <v>32.15859030837</v>
      </c>
      <c r="T13" s="44"/>
      <c r="U13" s="40" t="s">
        <v>33</v>
      </c>
    </row>
    <row r="14" s="41" customFormat="true" ht="18.95" hidden="false" customHeight="true" outlineLevel="0" collapsed="false">
      <c r="A14" s="33"/>
      <c r="B14" s="34" t="s">
        <v>34</v>
      </c>
      <c r="C14" s="35"/>
      <c r="D14" s="35"/>
      <c r="E14" s="35"/>
      <c r="F14" s="42" t="n">
        <v>144</v>
      </c>
      <c r="G14" s="42" t="n">
        <v>146</v>
      </c>
      <c r="H14" s="42" t="n">
        <v>150</v>
      </c>
      <c r="I14" s="42" t="n">
        <v>151</v>
      </c>
      <c r="J14" s="37" t="n">
        <v>163</v>
      </c>
      <c r="K14" s="37" t="n">
        <v>227</v>
      </c>
      <c r="L14" s="37" t="n">
        <v>300</v>
      </c>
      <c r="M14" s="38" t="n">
        <v>2.9</v>
      </c>
      <c r="N14" s="38" t="n">
        <f aca="false">((G14-F14)/F14)*100</f>
        <v>1.38888888888889</v>
      </c>
      <c r="O14" s="38" t="n">
        <f aca="false">((H14-G14)/G14)*100</f>
        <v>2.73972602739726</v>
      </c>
      <c r="P14" s="38" t="n">
        <f aca="false">((I14-H14)/H14)*100</f>
        <v>0.666666666666667</v>
      </c>
      <c r="Q14" s="38" t="n">
        <f aca="false">((J14-I14)/I14)*100</f>
        <v>7.94701986754967</v>
      </c>
      <c r="R14" s="38" t="n">
        <f aca="false">((K14-J14)/J14)*100</f>
        <v>39.2638036809816</v>
      </c>
      <c r="S14" s="38" t="n">
        <f aca="false">((L14-K14)/K14)*100</f>
        <v>32.15859030837</v>
      </c>
      <c r="T14" s="39"/>
      <c r="U14" s="40" t="s">
        <v>35</v>
      </c>
    </row>
    <row r="15" s="41" customFormat="true" ht="18.95" hidden="false" customHeight="true" outlineLevel="0" collapsed="false">
      <c r="A15" s="45"/>
      <c r="B15" s="34" t="s">
        <v>36</v>
      </c>
      <c r="C15" s="35"/>
      <c r="D15" s="35"/>
      <c r="E15" s="35"/>
      <c r="F15" s="42" t="n">
        <v>143</v>
      </c>
      <c r="G15" s="42" t="n">
        <v>144</v>
      </c>
      <c r="H15" s="42" t="n">
        <v>151</v>
      </c>
      <c r="I15" s="42" t="n">
        <v>152</v>
      </c>
      <c r="J15" s="37" t="n">
        <v>161</v>
      </c>
      <c r="K15" s="37" t="n">
        <v>225</v>
      </c>
      <c r="L15" s="37" t="n">
        <v>300</v>
      </c>
      <c r="M15" s="38" t="n">
        <v>2.1</v>
      </c>
      <c r="N15" s="38" t="n">
        <f aca="false">((G15-F15)/F15)*100</f>
        <v>0.699300699300699</v>
      </c>
      <c r="O15" s="38" t="n">
        <f aca="false">((H15-G15)/G15)*100</f>
        <v>4.86111111111111</v>
      </c>
      <c r="P15" s="38" t="n">
        <f aca="false">((I15-H15)/H15)*100</f>
        <v>0.662251655629139</v>
      </c>
      <c r="Q15" s="38" t="n">
        <f aca="false">((J15-I15)/I15)*100</f>
        <v>5.92105263157895</v>
      </c>
      <c r="R15" s="38" t="n">
        <f aca="false">((K15-J15)/J15)*100</f>
        <v>39.7515527950311</v>
      </c>
      <c r="S15" s="38" t="n">
        <f aca="false">((L15-K15)/K15)*100</f>
        <v>33.3333333333333</v>
      </c>
      <c r="T15" s="44"/>
      <c r="U15" s="40" t="s">
        <v>37</v>
      </c>
    </row>
    <row r="16" s="46" customFormat="true" ht="18.95" hidden="false" customHeight="true" outlineLevel="0" collapsed="false">
      <c r="A16" s="45"/>
      <c r="B16" s="34" t="s">
        <v>38</v>
      </c>
      <c r="C16" s="35"/>
      <c r="D16" s="35"/>
      <c r="E16" s="35"/>
      <c r="F16" s="42" t="n">
        <v>144</v>
      </c>
      <c r="G16" s="42" t="n">
        <v>144</v>
      </c>
      <c r="H16" s="42" t="n">
        <v>150</v>
      </c>
      <c r="I16" s="42" t="n">
        <v>151</v>
      </c>
      <c r="J16" s="37" t="n">
        <v>159</v>
      </c>
      <c r="K16" s="37" t="n">
        <v>222</v>
      </c>
      <c r="L16" s="37" t="n">
        <v>300</v>
      </c>
      <c r="M16" s="38" t="n">
        <v>2.9</v>
      </c>
      <c r="N16" s="38" t="s">
        <v>26</v>
      </c>
      <c r="O16" s="38" t="n">
        <f aca="false">((H16-G16)/G16)*100</f>
        <v>4.16666666666667</v>
      </c>
      <c r="P16" s="38" t="n">
        <f aca="false">((I16-H16)/H16)*100</f>
        <v>0.666666666666667</v>
      </c>
      <c r="Q16" s="38" t="n">
        <f aca="false">((J16-I16)/I16)*100</f>
        <v>5.29801324503311</v>
      </c>
      <c r="R16" s="38" t="n">
        <f aca="false">((K16-J16)/J16)*100</f>
        <v>39.622641509434</v>
      </c>
      <c r="S16" s="38" t="n">
        <f aca="false">((L16-K16)/K16)*100</f>
        <v>35.1351351351351</v>
      </c>
      <c r="T16" s="44"/>
      <c r="U16" s="40" t="s">
        <v>39</v>
      </c>
    </row>
    <row r="17" s="46" customFormat="true" ht="18.95" hidden="false" customHeight="true" outlineLevel="0" collapsed="false">
      <c r="A17" s="47"/>
      <c r="B17" s="34" t="s">
        <v>40</v>
      </c>
      <c r="C17" s="35"/>
      <c r="D17" s="35"/>
      <c r="E17" s="35"/>
      <c r="F17" s="42" t="n">
        <v>146</v>
      </c>
      <c r="G17" s="42" t="n">
        <v>146</v>
      </c>
      <c r="H17" s="42" t="n">
        <v>157</v>
      </c>
      <c r="I17" s="42" t="n">
        <v>157</v>
      </c>
      <c r="J17" s="37" t="n">
        <v>166</v>
      </c>
      <c r="K17" s="37" t="n">
        <v>232</v>
      </c>
      <c r="L17" s="37" t="n">
        <v>300</v>
      </c>
      <c r="M17" s="38" t="n">
        <v>2.8</v>
      </c>
      <c r="N17" s="38" t="s">
        <v>26</v>
      </c>
      <c r="O17" s="38" t="n">
        <f aca="false">((H17-G17)/G17)*100</f>
        <v>7.53424657534247</v>
      </c>
      <c r="P17" s="38" t="s">
        <v>26</v>
      </c>
      <c r="Q17" s="38" t="n">
        <f aca="false">((J17-I17)/I17)*100</f>
        <v>5.73248407643312</v>
      </c>
      <c r="R17" s="38" t="n">
        <f aca="false">((K17-J17)/J17)*100</f>
        <v>39.7590361445783</v>
      </c>
      <c r="S17" s="38" t="n">
        <f aca="false">((L17-K17)/K17)*100</f>
        <v>29.3103448275862</v>
      </c>
      <c r="T17" s="44"/>
      <c r="U17" s="40" t="s">
        <v>41</v>
      </c>
    </row>
    <row r="18" s="46" customFormat="true" ht="18.95" hidden="false" customHeight="true" outlineLevel="0" collapsed="false">
      <c r="A18" s="43"/>
      <c r="B18" s="34" t="s">
        <v>42</v>
      </c>
      <c r="C18" s="35"/>
      <c r="D18" s="35"/>
      <c r="E18" s="35"/>
      <c r="F18" s="42" t="n">
        <v>145</v>
      </c>
      <c r="G18" s="42" t="n">
        <v>147</v>
      </c>
      <c r="H18" s="42" t="n">
        <v>151</v>
      </c>
      <c r="I18" s="42" t="n">
        <v>151</v>
      </c>
      <c r="J18" s="37" t="n">
        <v>163</v>
      </c>
      <c r="K18" s="37" t="n">
        <v>227</v>
      </c>
      <c r="L18" s="37" t="n">
        <v>300</v>
      </c>
      <c r="M18" s="38" t="n">
        <v>2.8</v>
      </c>
      <c r="N18" s="38" t="n">
        <f aca="false">((G18-F18)/F18)*100</f>
        <v>1.37931034482759</v>
      </c>
      <c r="O18" s="38" t="n">
        <f aca="false">((H18-G18)/G18)*100</f>
        <v>2.72108843537415</v>
      </c>
      <c r="P18" s="38" t="s">
        <v>26</v>
      </c>
      <c r="Q18" s="38" t="n">
        <f aca="false">((J18-I18)/I18)*100</f>
        <v>7.94701986754967</v>
      </c>
      <c r="R18" s="38" t="n">
        <f aca="false">((K18-J18)/J18)*100</f>
        <v>39.2638036809816</v>
      </c>
      <c r="S18" s="38" t="n">
        <f aca="false">((L18-K18)/K18)*100</f>
        <v>32.15859030837</v>
      </c>
      <c r="T18" s="43"/>
      <c r="U18" s="40" t="s">
        <v>43</v>
      </c>
    </row>
    <row r="19" s="46" customFormat="true" ht="18.95" hidden="false" customHeight="true" outlineLevel="0" collapsed="false">
      <c r="A19" s="43"/>
      <c r="B19" s="34" t="s">
        <v>44</v>
      </c>
      <c r="C19" s="35"/>
      <c r="D19" s="35"/>
      <c r="E19" s="35"/>
      <c r="F19" s="42" t="n">
        <v>147</v>
      </c>
      <c r="G19" s="36" t="n">
        <v>150</v>
      </c>
      <c r="H19" s="36" t="n">
        <v>155</v>
      </c>
      <c r="I19" s="36" t="n">
        <v>158</v>
      </c>
      <c r="J19" s="37" t="n">
        <v>166</v>
      </c>
      <c r="K19" s="37" t="n">
        <v>232</v>
      </c>
      <c r="L19" s="37" t="n">
        <v>300</v>
      </c>
      <c r="M19" s="38" t="n">
        <v>2.8</v>
      </c>
      <c r="N19" s="38" t="n">
        <f aca="false">((G19-F19)/F19)*100</f>
        <v>2.04081632653061</v>
      </c>
      <c r="O19" s="38" t="n">
        <f aca="false">((H19-G19)/G19)*100</f>
        <v>3.33333333333333</v>
      </c>
      <c r="P19" s="38" t="n">
        <f aca="false">((I19-H19)/H19)*100</f>
        <v>1.93548387096774</v>
      </c>
      <c r="Q19" s="38" t="n">
        <f aca="false">((J19-I19)/I19)*100</f>
        <v>5.06329113924051</v>
      </c>
      <c r="R19" s="38" t="n">
        <f aca="false">((K19-J19)/J19)*100</f>
        <v>39.7590361445783</v>
      </c>
      <c r="S19" s="38" t="n">
        <f aca="false">((L19-K19)/K19)*100</f>
        <v>29.3103448275862</v>
      </c>
      <c r="T19" s="43"/>
      <c r="U19" s="40" t="s">
        <v>45</v>
      </c>
    </row>
    <row r="20" s="48" customFormat="true" ht="18.95" hidden="false" customHeight="true" outlineLevel="0" collapsed="false">
      <c r="A20" s="43"/>
      <c r="B20" s="34" t="s">
        <v>46</v>
      </c>
      <c r="C20" s="35"/>
      <c r="D20" s="35"/>
      <c r="E20" s="35"/>
      <c r="F20" s="42" t="n">
        <v>146</v>
      </c>
      <c r="G20" s="42" t="n">
        <v>150</v>
      </c>
      <c r="H20" s="42" t="n">
        <v>158</v>
      </c>
      <c r="I20" s="42" t="n">
        <v>158</v>
      </c>
      <c r="J20" s="37" t="n">
        <v>168</v>
      </c>
      <c r="K20" s="37" t="n">
        <v>234</v>
      </c>
      <c r="L20" s="37" t="n">
        <v>300</v>
      </c>
      <c r="M20" s="38" t="n">
        <v>2.8</v>
      </c>
      <c r="N20" s="38" t="n">
        <f aca="false">((G20-F20)/F20)*100</f>
        <v>2.73972602739726</v>
      </c>
      <c r="O20" s="38" t="n">
        <f aca="false">((H20-G20)/G20)*100</f>
        <v>5.33333333333333</v>
      </c>
      <c r="P20" s="38" t="s">
        <v>26</v>
      </c>
      <c r="Q20" s="38" t="n">
        <f aca="false">((J20-I20)/I20)*100</f>
        <v>6.32911392405063</v>
      </c>
      <c r="R20" s="38" t="n">
        <f aca="false">((K20-J20)/J20)*100</f>
        <v>39.2857142857143</v>
      </c>
      <c r="S20" s="38" t="n">
        <f aca="false">((L20-K20)/K20)*100</f>
        <v>28.2051282051282</v>
      </c>
      <c r="T20" s="39"/>
      <c r="U20" s="40" t="s">
        <v>47</v>
      </c>
    </row>
    <row r="21" s="48" customFormat="true" ht="18.95" hidden="false" customHeight="true" outlineLevel="0" collapsed="false">
      <c r="A21" s="43"/>
      <c r="B21" s="34" t="s">
        <v>48</v>
      </c>
      <c r="C21" s="35"/>
      <c r="D21" s="35"/>
      <c r="E21" s="35"/>
      <c r="F21" s="42" t="n">
        <v>147</v>
      </c>
      <c r="G21" s="42" t="n">
        <v>149</v>
      </c>
      <c r="H21" s="42" t="n">
        <v>156</v>
      </c>
      <c r="I21" s="42" t="n">
        <v>158</v>
      </c>
      <c r="J21" s="37" t="n">
        <v>168</v>
      </c>
      <c r="K21" s="37" t="n">
        <v>234</v>
      </c>
      <c r="L21" s="37" t="n">
        <v>300</v>
      </c>
      <c r="M21" s="38" t="n">
        <v>2.8</v>
      </c>
      <c r="N21" s="38" t="n">
        <f aca="false">((G21-F21)/F21)*100</f>
        <v>1.36054421768707</v>
      </c>
      <c r="O21" s="38" t="n">
        <f aca="false">((H21-G21)/G21)*100</f>
        <v>4.69798657718121</v>
      </c>
      <c r="P21" s="38" t="n">
        <f aca="false">((I21-H21)/H21)*100</f>
        <v>1.28205128205128</v>
      </c>
      <c r="Q21" s="38" t="n">
        <f aca="false">((J21-I21)/I21)*100</f>
        <v>6.32911392405063</v>
      </c>
      <c r="R21" s="38" t="n">
        <f aca="false">((K21-J21)/J21)*100</f>
        <v>39.2857142857143</v>
      </c>
      <c r="S21" s="38" t="n">
        <f aca="false">((L21-K21)/K21)*100</f>
        <v>28.2051282051282</v>
      </c>
      <c r="T21" s="39"/>
      <c r="U21" s="40" t="s">
        <v>49</v>
      </c>
    </row>
    <row r="22" s="46" customFormat="true" ht="18.95" hidden="false" customHeight="true" outlineLevel="0" collapsed="false">
      <c r="A22" s="43"/>
      <c r="B22" s="34" t="s">
        <v>50</v>
      </c>
      <c r="C22" s="35"/>
      <c r="D22" s="35"/>
      <c r="E22" s="35"/>
      <c r="F22" s="42" t="n">
        <v>147</v>
      </c>
      <c r="G22" s="42" t="n">
        <v>147</v>
      </c>
      <c r="H22" s="42" t="n">
        <v>151</v>
      </c>
      <c r="I22" s="42" t="n">
        <v>153</v>
      </c>
      <c r="J22" s="37" t="n">
        <v>162</v>
      </c>
      <c r="K22" s="37" t="n">
        <v>226</v>
      </c>
      <c r="L22" s="37" t="n">
        <v>300</v>
      </c>
      <c r="M22" s="38" t="n">
        <v>2.8</v>
      </c>
      <c r="N22" s="38" t="s">
        <v>26</v>
      </c>
      <c r="O22" s="38" t="n">
        <f aca="false">((H22-G22)/G22)*100</f>
        <v>2.72108843537415</v>
      </c>
      <c r="P22" s="38" t="n">
        <f aca="false">((I22-H22)/H22)*100</f>
        <v>1.32450331125828</v>
      </c>
      <c r="Q22" s="38" t="n">
        <f aca="false">((J22-I22)/I22)*100</f>
        <v>5.88235294117647</v>
      </c>
      <c r="R22" s="38" t="n">
        <f aca="false">((K22-J22)/J22)*100</f>
        <v>39.5061728395062</v>
      </c>
      <c r="S22" s="38" t="n">
        <f aca="false">((L22-K22)/K22)*100</f>
        <v>32.7433628318584</v>
      </c>
      <c r="T22" s="44"/>
      <c r="U22" s="40" t="s">
        <v>51</v>
      </c>
    </row>
    <row r="23" s="46" customFormat="true" ht="18.95" hidden="false" customHeight="true" outlineLevel="0" collapsed="false">
      <c r="A23" s="43"/>
      <c r="B23" s="34" t="s">
        <v>52</v>
      </c>
      <c r="C23" s="35"/>
      <c r="D23" s="35"/>
      <c r="E23" s="35"/>
      <c r="F23" s="42" t="n">
        <v>149</v>
      </c>
      <c r="G23" s="42" t="n">
        <v>149</v>
      </c>
      <c r="H23" s="42" t="n">
        <v>151</v>
      </c>
      <c r="I23" s="42" t="n">
        <v>153</v>
      </c>
      <c r="J23" s="37" t="n">
        <v>165</v>
      </c>
      <c r="K23" s="37" t="n">
        <v>230</v>
      </c>
      <c r="L23" s="37" t="n">
        <v>300</v>
      </c>
      <c r="M23" s="38" t="n">
        <v>2.8</v>
      </c>
      <c r="N23" s="38" t="s">
        <v>26</v>
      </c>
      <c r="O23" s="38" t="n">
        <f aca="false">((H23-G23)/G23)*100</f>
        <v>1.34228187919463</v>
      </c>
      <c r="P23" s="38" t="n">
        <f aca="false">((I23-H23)/H23)*100</f>
        <v>1.32450331125828</v>
      </c>
      <c r="Q23" s="38" t="n">
        <f aca="false">((J23-I23)/I23)*100</f>
        <v>7.84313725490196</v>
      </c>
      <c r="R23" s="38" t="n">
        <f aca="false">((K23-J23)/J23)*100</f>
        <v>39.3939393939394</v>
      </c>
      <c r="S23" s="38" t="n">
        <f aca="false">((L23-K23)/K23)*100</f>
        <v>30.4347826086957</v>
      </c>
      <c r="T23" s="44"/>
      <c r="U23" s="40" t="s">
        <v>53</v>
      </c>
    </row>
    <row r="24" s="46" customFormat="true" ht="18.95" hidden="false" customHeight="true" outlineLevel="0" collapsed="false">
      <c r="A24" s="47"/>
      <c r="B24" s="34" t="s">
        <v>54</v>
      </c>
      <c r="C24" s="35"/>
      <c r="D24" s="35"/>
      <c r="E24" s="35"/>
      <c r="F24" s="42" t="n">
        <v>147</v>
      </c>
      <c r="G24" s="36" t="n">
        <v>148</v>
      </c>
      <c r="H24" s="36" t="n">
        <v>152</v>
      </c>
      <c r="I24" s="36" t="n">
        <v>153</v>
      </c>
      <c r="J24" s="37" t="n">
        <v>163</v>
      </c>
      <c r="K24" s="37" t="n">
        <v>227</v>
      </c>
      <c r="L24" s="37" t="n">
        <v>300</v>
      </c>
      <c r="M24" s="38" t="n">
        <v>2.8</v>
      </c>
      <c r="N24" s="38" t="n">
        <f aca="false">((G24-F24)/F24)*100</f>
        <v>0.680272108843537</v>
      </c>
      <c r="O24" s="38" t="n">
        <f aca="false">((H24-G24)/G24)*100</f>
        <v>2.7027027027027</v>
      </c>
      <c r="P24" s="38" t="n">
        <f aca="false">((I24-H24)/H24)*100</f>
        <v>0.657894736842105</v>
      </c>
      <c r="Q24" s="38" t="n">
        <f aca="false">((J24-I24)/I24)*100</f>
        <v>6.5359477124183</v>
      </c>
      <c r="R24" s="38" t="n">
        <f aca="false">((K24-J24)/J24)*100</f>
        <v>39.2638036809816</v>
      </c>
      <c r="S24" s="38" t="n">
        <f aca="false">((L24-K24)/K24)*100</f>
        <v>32.15859030837</v>
      </c>
      <c r="T24" s="47"/>
      <c r="U24" s="40" t="s">
        <v>55</v>
      </c>
    </row>
    <row r="25" s="48" customFormat="true" ht="18.95" hidden="false" customHeight="true" outlineLevel="0" collapsed="false">
      <c r="A25" s="45"/>
      <c r="B25" s="34" t="s">
        <v>56</v>
      </c>
      <c r="C25" s="49"/>
      <c r="D25" s="49"/>
      <c r="E25" s="49"/>
      <c r="F25" s="42" t="n">
        <v>145</v>
      </c>
      <c r="G25" s="42" t="n">
        <v>146</v>
      </c>
      <c r="H25" s="42" t="n">
        <v>150</v>
      </c>
      <c r="I25" s="42" t="n">
        <v>151</v>
      </c>
      <c r="J25" s="37" t="n">
        <v>163</v>
      </c>
      <c r="K25" s="37" t="n">
        <v>227</v>
      </c>
      <c r="L25" s="37" t="n">
        <v>300</v>
      </c>
      <c r="M25" s="38" t="n">
        <v>2.8</v>
      </c>
      <c r="N25" s="38" t="n">
        <f aca="false">((G25-F25)/F25)*100</f>
        <v>0.689655172413793</v>
      </c>
      <c r="O25" s="38" t="n">
        <f aca="false">((H25-G25)/G25)*100</f>
        <v>2.73972602739726</v>
      </c>
      <c r="P25" s="38" t="n">
        <f aca="false">((I25-H25)/H25)*100</f>
        <v>0.666666666666667</v>
      </c>
      <c r="Q25" s="38" t="n">
        <f aca="false">((J25-I25)/I25)*100</f>
        <v>7.94701986754967</v>
      </c>
      <c r="R25" s="38" t="n">
        <f aca="false">((K25-J25)/J25)*100</f>
        <v>39.2638036809816</v>
      </c>
      <c r="S25" s="38" t="n">
        <f aca="false">((L25-K25)/K25)*100</f>
        <v>32.15859030837</v>
      </c>
      <c r="T25" s="50"/>
      <c r="U25" s="40" t="s">
        <v>57</v>
      </c>
    </row>
    <row r="26" s="46" customFormat="true" ht="18.95" hidden="false" customHeight="true" outlineLevel="0" collapsed="false">
      <c r="A26" s="47"/>
      <c r="B26" s="34" t="s">
        <v>58</v>
      </c>
      <c r="C26" s="35"/>
      <c r="D26" s="35"/>
      <c r="E26" s="35"/>
      <c r="F26" s="42" t="n">
        <v>147</v>
      </c>
      <c r="G26" s="42" t="n">
        <v>150</v>
      </c>
      <c r="H26" s="42" t="n">
        <v>155</v>
      </c>
      <c r="I26" s="42" t="n">
        <v>155</v>
      </c>
      <c r="J26" s="37" t="n">
        <v>166</v>
      </c>
      <c r="K26" s="37" t="n">
        <v>232</v>
      </c>
      <c r="L26" s="37" t="n">
        <v>300</v>
      </c>
      <c r="M26" s="38" t="n">
        <v>2.8</v>
      </c>
      <c r="N26" s="38" t="n">
        <f aca="false">((G26-F26)/F26)*100</f>
        <v>2.04081632653061</v>
      </c>
      <c r="O26" s="38" t="n">
        <f aca="false">((H26-G26)/G26)*100</f>
        <v>3.33333333333333</v>
      </c>
      <c r="P26" s="38" t="s">
        <v>26</v>
      </c>
      <c r="Q26" s="38" t="n">
        <f aca="false">((J26-I26)/I26)*100</f>
        <v>7.09677419354839</v>
      </c>
      <c r="R26" s="38" t="n">
        <f aca="false">((K26-J26)/J26)*100</f>
        <v>39.7590361445783</v>
      </c>
      <c r="S26" s="38" t="n">
        <f aca="false">((L26-K26)/K26)*100</f>
        <v>29.3103448275862</v>
      </c>
      <c r="T26" s="43"/>
      <c r="U26" s="40" t="s">
        <v>59</v>
      </c>
    </row>
    <row r="27" s="46" customFormat="true" ht="6" hidden="false" customHeight="true" outlineLevel="0" collapsed="false">
      <c r="A27" s="51"/>
      <c r="B27" s="51"/>
      <c r="C27" s="51"/>
      <c r="D27" s="51"/>
      <c r="E27" s="51"/>
      <c r="F27" s="52"/>
      <c r="G27" s="52"/>
      <c r="H27" s="52"/>
      <c r="I27" s="52"/>
      <c r="J27" s="52"/>
      <c r="K27" s="52"/>
      <c r="L27" s="52"/>
      <c r="M27" s="53"/>
      <c r="N27" s="54"/>
      <c r="O27" s="52"/>
      <c r="P27" s="52"/>
      <c r="Q27" s="52"/>
      <c r="R27" s="52"/>
      <c r="S27" s="52"/>
      <c r="T27" s="51"/>
      <c r="U27" s="51"/>
    </row>
    <row r="28" s="46" customFormat="true" ht="6" hidden="false" customHeight="true" outlineLevel="0" collapsed="false">
      <c r="F28" s="55"/>
      <c r="G28" s="55"/>
      <c r="H28" s="55"/>
      <c r="I28" s="55"/>
      <c r="J28" s="55"/>
      <c r="K28" s="55"/>
      <c r="L28" s="55"/>
      <c r="M28" s="56"/>
      <c r="N28" s="57"/>
      <c r="O28" s="55"/>
      <c r="P28" s="55"/>
      <c r="Q28" s="55"/>
      <c r="R28" s="55"/>
      <c r="S28" s="55"/>
    </row>
    <row r="29" customFormat="false" ht="15.75" hidden="false" customHeight="false" outlineLevel="0" collapsed="false">
      <c r="A29" s="58"/>
      <c r="B29" s="59" t="s">
        <v>60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60"/>
      <c r="O29" s="60"/>
      <c r="P29" s="60"/>
      <c r="Q29" s="60"/>
    </row>
    <row r="30" customFormat="false" ht="15.75" hidden="false" customHeight="false" outlineLevel="0" collapsed="false">
      <c r="A30" s="58"/>
      <c r="B30" s="58" t="s">
        <v>61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60"/>
      <c r="O30" s="60"/>
      <c r="P30" s="60"/>
      <c r="Q30" s="60"/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3-06T03:37:33Z</cp:lastPrinted>
  <dcterms:modified xsi:type="dcterms:W3CDTF">2014-07-07T05:38:37Z</dcterms:modified>
  <cp:revision>0</cp:revision>
  <dc:subject/>
  <dc:title/>
</cp:coreProperties>
</file>