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0 - 2556</t>
    </r>
  </si>
  <si>
    <t xml:space="preserve">TABLE</t>
  </si>
  <si>
    <t xml:space="preserve">MINIMUM WAGE RATE BY PROVINCE OF NORTHEASTERN REGION: 2007 - 2013</t>
  </si>
  <si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AngsanaUPC"/>
        <family val="1"/>
      </rPr>
      <t xml:space="preserve">Baht/day)</t>
    </r>
  </si>
  <si>
    <r>
      <rPr>
        <sz val="12"/>
        <rFont val="Noto Sans Devanagari"/>
        <family val="2"/>
      </rPr>
      <t xml:space="preserve">ค่าจ้าง  </t>
    </r>
    <r>
      <rPr>
        <sz val="12"/>
        <rFont val="AngsanaUPC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</rPr>
      <t xml:space="preserve">Percent change</t>
    </r>
  </si>
  <si>
    <t xml:space="preserve">จังหวัด</t>
  </si>
  <si>
    <t xml:space="preserve">Province</t>
  </si>
  <si>
    <t xml:space="preserve">(2007)</t>
  </si>
  <si>
    <t xml:space="preserve">(2008)</t>
  </si>
  <si>
    <t xml:space="preserve">(2010)</t>
  </si>
  <si>
    <t xml:space="preserve">(2011)</t>
  </si>
  <si>
    <t xml:space="preserve">(2012)</t>
  </si>
  <si>
    <t xml:space="preserve">(2013)</t>
  </si>
  <si>
    <r>
      <rPr>
        <sz val="12"/>
        <rFont val="Noto Sans Devanagari"/>
        <family val="2"/>
      </rPr>
      <t xml:space="preserve"> ม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UPC"/>
        <family val="1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UPC"/>
        <family val="1"/>
      </rPr>
      <t xml:space="preserve">.</t>
    </r>
  </si>
  <si>
    <t xml:space="preserve"> Jan.</t>
  </si>
  <si>
    <t xml:space="preserve"> Jun.</t>
  </si>
  <si>
    <t xml:space="preserve">  Jan.</t>
  </si>
  <si>
    <t xml:space="preserve"> Apr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eng K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อำนาจเจริญ</t>
    </r>
  </si>
  <si>
    <t xml:space="preserve">Source:  Amnat Charoen Labour Provincial Labour Protection and Welfare Office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&quot;           &quot;_-;\-* #,##0_-;_-* \-_-;_-@_-"/>
    <numFmt numFmtId="171" formatCode="_-* #,##0.00&quot;        &quot;_-;\-* #,##0.00_-;_-* \-??_-;_-@_-"/>
    <numFmt numFmtId="172" formatCode="_-* #,##0.000000_-;\-* #,##0.000000_-;_-* \-????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AngsanaUPC"/>
      <family val="1"/>
    </font>
    <font>
      <sz val="11"/>
      <name val="AngsanaUPC"/>
      <family val="1"/>
    </font>
    <font>
      <sz val="11"/>
      <name val="Noto Sans Devanagari"/>
      <family val="2"/>
    </font>
    <font>
      <sz val="12"/>
      <name val="Noto Sans Devanagari"/>
      <family val="2"/>
    </font>
    <font>
      <b val="true"/>
      <sz val="11"/>
      <name val="AngsanaUPC"/>
      <family val="1"/>
    </font>
    <font>
      <b val="true"/>
      <sz val="11"/>
      <name val="Noto Sans Devanagari"/>
      <family val="2"/>
    </font>
    <font>
      <b val="true"/>
      <sz val="15"/>
      <color rgb="FF000000"/>
      <name val="Angsana New"/>
      <family val="0"/>
    </font>
    <font>
      <b val="true"/>
      <sz val="15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5" xfId="6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เครื่องหมายจุลภาค 2" xfId="62"/>
    <cellStyle name="เครื่องหมายจุลภาค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79440</xdr:colOff>
      <xdr:row>0</xdr:row>
      <xdr:rowOff>142560</xdr:rowOff>
    </xdr:from>
    <xdr:to>
      <xdr:col>21</xdr:col>
      <xdr:colOff>135000</xdr:colOff>
      <xdr:row>34</xdr:row>
      <xdr:rowOff>69480</xdr:rowOff>
    </xdr:to>
    <xdr:grpSp>
      <xdr:nvGrpSpPr>
        <xdr:cNvPr id="0" name="Group 2378"/>
        <xdr:cNvGrpSpPr/>
      </xdr:nvGrpSpPr>
      <xdr:grpSpPr>
        <a:xfrm>
          <a:off x="12209040" y="142560"/>
          <a:ext cx="554760" cy="7461360"/>
          <a:chOff x="12209040" y="142560"/>
          <a:chExt cx="554760" cy="7461360"/>
        </a:xfrm>
      </xdr:grpSpPr>
      <xdr:sp>
        <xdr:nvSpPr>
          <xdr:cNvPr id="1" name="Text Box 6"/>
          <xdr:cNvSpPr/>
        </xdr:nvSpPr>
        <xdr:spPr>
          <a:xfrm>
            <a:off x="12390480" y="1797120"/>
            <a:ext cx="272160" cy="534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500" spc="-1" strike="noStrike">
                <a:solidFill>
                  <a:srgbClr val="000000"/>
                </a:solidFill>
                <a:latin typeface="Angsana New"/>
              </a:rPr>
              <a:t>Labour Statistics</a:t>
            </a:r>
            <a:r>
              <a:rPr b="1" lang="en-US" sz="15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2209040" y="7146720"/>
            <a:ext cx="55476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2370320" y="142560"/>
            <a:ext cx="0" cy="702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.6953125" defaultRowHeight="18" zeroHeight="false" outlineLevelRow="0" outlineLevelCol="0"/>
  <cols>
    <col collapsed="false" customWidth="false" hidden="false" outlineLevel="0" max="1" min="1" style="1" width="1.7"/>
    <col collapsed="false" customWidth="true" hidden="false" outlineLevel="0" max="2" min="2" style="1" width="7.09"/>
    <col collapsed="false" customWidth="true" hidden="false" outlineLevel="0" max="3" min="3" style="1" width="4.11"/>
    <col collapsed="false" customWidth="true" hidden="false" outlineLevel="0" max="4" min="4" style="1" width="3.82"/>
    <col collapsed="false" customWidth="true" hidden="false" outlineLevel="0" max="5" min="5" style="1" width="3.4"/>
    <col collapsed="false" customWidth="true" hidden="false" outlineLevel="0" max="18" min="6" style="1" width="10.2"/>
    <col collapsed="false" customWidth="true" hidden="false" outlineLevel="0" max="19" min="19" style="1" width="2.26"/>
    <col collapsed="false" customWidth="true" hidden="false" outlineLevel="0" max="20" min="20" style="1" width="18.44"/>
    <col collapsed="false" customWidth="true" hidden="false" outlineLevel="0" max="21" min="21" style="1" width="5.66"/>
    <col collapsed="false" customWidth="true" hidden="false" outlineLevel="0" max="22" min="22" style="1" width="3.82"/>
    <col collapsed="false" customWidth="true" hidden="false" outlineLevel="0" max="23" min="23" style="1" width="7.79"/>
    <col collapsed="false" customWidth="true" hidden="false" outlineLevel="0" max="24" min="24" style="1" width="6.8"/>
    <col collapsed="false" customWidth="true" hidden="false" outlineLevel="0" max="255" min="25" style="1" width="10.2"/>
    <col collapsed="false" customWidth="false" hidden="false" outlineLevel="0" max="257" min="256" style="1" width="1.7"/>
  </cols>
  <sheetData>
    <row r="1" s="2" customFormat="true" ht="21" hidden="false" customHeight="false" outlineLevel="0" collapsed="false">
      <c r="B1" s="3" t="s">
        <v>0</v>
      </c>
      <c r="C1" s="4" t="n">
        <v>2.9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2.9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</row>
    <row r="3" s="7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L3" s="6"/>
      <c r="T3" s="8" t="s">
        <v>4</v>
      </c>
    </row>
    <row r="4" s="12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 t="s">
        <v>6</v>
      </c>
      <c r="N4" s="10"/>
      <c r="O4" s="10"/>
      <c r="P4" s="10"/>
      <c r="Q4" s="10"/>
      <c r="R4" s="10"/>
      <c r="S4" s="11"/>
      <c r="T4" s="11"/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3"/>
      <c r="F5" s="14" t="n">
        <v>2550</v>
      </c>
      <c r="G5" s="14" t="n">
        <v>2551</v>
      </c>
      <c r="H5" s="14"/>
      <c r="I5" s="14" t="n">
        <v>2553</v>
      </c>
      <c r="J5" s="14" t="n">
        <v>2554</v>
      </c>
      <c r="K5" s="11" t="n">
        <v>2555</v>
      </c>
      <c r="L5" s="14" t="n">
        <v>2556</v>
      </c>
      <c r="M5" s="14" t="n">
        <v>2551</v>
      </c>
      <c r="N5" s="14"/>
      <c r="O5" s="11" t="n">
        <v>2553</v>
      </c>
      <c r="P5" s="14" t="n">
        <v>2554</v>
      </c>
      <c r="Q5" s="11" t="n">
        <v>2555</v>
      </c>
      <c r="R5" s="14" t="n">
        <v>2556</v>
      </c>
      <c r="S5" s="15"/>
      <c r="T5" s="16" t="s">
        <v>8</v>
      </c>
    </row>
    <row r="6" s="12" customFormat="true" ht="16.5" hidden="false" customHeight="true" outlineLevel="0" collapsed="false">
      <c r="A6" s="13"/>
      <c r="B6" s="13"/>
      <c r="C6" s="13"/>
      <c r="D6" s="13"/>
      <c r="E6" s="13"/>
      <c r="F6" s="17" t="s">
        <v>9</v>
      </c>
      <c r="G6" s="17" t="s">
        <v>10</v>
      </c>
      <c r="H6" s="17"/>
      <c r="I6" s="17" t="s">
        <v>11</v>
      </c>
      <c r="J6" s="17" t="s">
        <v>12</v>
      </c>
      <c r="K6" s="18" t="s">
        <v>13</v>
      </c>
      <c r="L6" s="17" t="s">
        <v>14</v>
      </c>
      <c r="M6" s="17" t="s">
        <v>10</v>
      </c>
      <c r="N6" s="17"/>
      <c r="O6" s="18" t="s">
        <v>11</v>
      </c>
      <c r="P6" s="17" t="s">
        <v>12</v>
      </c>
      <c r="Q6" s="18" t="s">
        <v>13</v>
      </c>
      <c r="R6" s="17" t="s">
        <v>14</v>
      </c>
      <c r="S6" s="15"/>
      <c r="T6" s="16"/>
    </row>
    <row r="7" s="12" customFormat="true" ht="19.5" hidden="false" customHeight="true" outlineLevel="0" collapsed="false">
      <c r="A7" s="13"/>
      <c r="B7" s="13"/>
      <c r="C7" s="13"/>
      <c r="D7" s="13"/>
      <c r="E7" s="13"/>
      <c r="F7" s="19" t="s">
        <v>15</v>
      </c>
      <c r="G7" s="19" t="s">
        <v>15</v>
      </c>
      <c r="H7" s="20" t="s">
        <v>16</v>
      </c>
      <c r="I7" s="19" t="s">
        <v>15</v>
      </c>
      <c r="J7" s="19" t="s">
        <v>17</v>
      </c>
      <c r="K7" s="19" t="s">
        <v>18</v>
      </c>
      <c r="L7" s="19" t="s">
        <v>17</v>
      </c>
      <c r="M7" s="19" t="s">
        <v>15</v>
      </c>
      <c r="N7" s="20" t="s">
        <v>16</v>
      </c>
      <c r="O7" s="19" t="s">
        <v>15</v>
      </c>
      <c r="P7" s="19" t="s">
        <v>17</v>
      </c>
      <c r="Q7" s="19" t="s">
        <v>18</v>
      </c>
      <c r="R7" s="19" t="s">
        <v>17</v>
      </c>
      <c r="S7" s="15"/>
      <c r="T7" s="16"/>
    </row>
    <row r="8" s="12" customFormat="true" ht="19.5" hidden="false" customHeight="true" outlineLevel="0" collapsed="false">
      <c r="A8" s="21"/>
      <c r="B8" s="21"/>
      <c r="C8" s="21"/>
      <c r="D8" s="21"/>
      <c r="E8" s="21"/>
      <c r="F8" s="17" t="s">
        <v>19</v>
      </c>
      <c r="G8" s="17" t="s">
        <v>19</v>
      </c>
      <c r="H8" s="22" t="s">
        <v>20</v>
      </c>
      <c r="I8" s="17" t="s">
        <v>19</v>
      </c>
      <c r="J8" s="17" t="s">
        <v>21</v>
      </c>
      <c r="K8" s="17" t="s">
        <v>22</v>
      </c>
      <c r="L8" s="17" t="s">
        <v>21</v>
      </c>
      <c r="M8" s="17" t="s">
        <v>19</v>
      </c>
      <c r="N8" s="22" t="s">
        <v>20</v>
      </c>
      <c r="O8" s="17" t="s">
        <v>19</v>
      </c>
      <c r="P8" s="17" t="s">
        <v>21</v>
      </c>
      <c r="Q8" s="17" t="s">
        <v>22</v>
      </c>
      <c r="R8" s="17" t="s">
        <v>21</v>
      </c>
      <c r="S8" s="18"/>
      <c r="T8" s="23"/>
    </row>
    <row r="9" s="24" customFormat="true" ht="3.75" hidden="false" customHeight="true" outlineLevel="0" collapsed="false"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</row>
    <row r="10" s="28" customFormat="true" ht="16.5" hidden="false" customHeight="false" outlineLevel="0" collapsed="false">
      <c r="A10" s="27" t="s">
        <v>23</v>
      </c>
      <c r="B10" s="24"/>
      <c r="C10" s="24"/>
      <c r="D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s">
        <v>24</v>
      </c>
      <c r="T10" s="30"/>
    </row>
    <row r="11" s="28" customFormat="true" ht="18.75" hidden="false" customHeight="true" outlineLevel="0" collapsed="false">
      <c r="A11" s="31"/>
      <c r="B11" s="32" t="s">
        <v>25</v>
      </c>
      <c r="F11" s="33" t="n">
        <v>158</v>
      </c>
      <c r="G11" s="34" t="n">
        <v>165</v>
      </c>
      <c r="H11" s="34" t="n">
        <v>170</v>
      </c>
      <c r="I11" s="34" t="n">
        <v>173</v>
      </c>
      <c r="J11" s="34" t="n">
        <v>183</v>
      </c>
      <c r="K11" s="34" t="n">
        <v>255</v>
      </c>
      <c r="L11" s="34" t="n">
        <v>300</v>
      </c>
      <c r="M11" s="35" t="n">
        <f aca="false">((G11-F11)/F11)*100</f>
        <v>4.43037974683544</v>
      </c>
      <c r="N11" s="35" t="n">
        <f aca="false">((H11-G11)/G11)*100</f>
        <v>3.03030303030303</v>
      </c>
      <c r="O11" s="35" t="n">
        <f aca="false">((I11-H11)/H11)*100</f>
        <v>1.76470588235294</v>
      </c>
      <c r="P11" s="35" t="n">
        <f aca="false">((J11-I11)/I11)*100</f>
        <v>5.78034682080925</v>
      </c>
      <c r="Q11" s="35" t="n">
        <f aca="false">((K11-J11)/J11)*100</f>
        <v>39.344262295082</v>
      </c>
      <c r="R11" s="35" t="n">
        <f aca="false">((L11-K11)/K11)*100</f>
        <v>17.6470588235294</v>
      </c>
      <c r="S11" s="36"/>
      <c r="T11" s="37" t="s">
        <v>26</v>
      </c>
    </row>
    <row r="12" s="28" customFormat="true" ht="18.75" hidden="false" customHeight="true" outlineLevel="0" collapsed="false">
      <c r="A12" s="31"/>
      <c r="B12" s="38" t="s">
        <v>27</v>
      </c>
      <c r="F12" s="33" t="n">
        <v>144</v>
      </c>
      <c r="G12" s="34" t="n">
        <v>150</v>
      </c>
      <c r="H12" s="34" t="n">
        <v>155</v>
      </c>
      <c r="I12" s="34" t="n">
        <v>157</v>
      </c>
      <c r="J12" s="34" t="n">
        <v>166</v>
      </c>
      <c r="K12" s="34" t="n">
        <v>232</v>
      </c>
      <c r="L12" s="34" t="n">
        <v>300</v>
      </c>
      <c r="M12" s="35" t="n">
        <f aca="false">((G12-F12)/F12)*100</f>
        <v>4.16666666666667</v>
      </c>
      <c r="N12" s="35" t="n">
        <f aca="false">((H12-G12)/G12)*100</f>
        <v>3.33333333333333</v>
      </c>
      <c r="O12" s="35" t="n">
        <f aca="false">((I12-H12)/H12)*100</f>
        <v>1.29032258064516</v>
      </c>
      <c r="P12" s="35" t="n">
        <f aca="false">((J12-I12)/I12)*100</f>
        <v>5.73248407643312</v>
      </c>
      <c r="Q12" s="35" t="n">
        <f aca="false">((K12-J12)/J12)*100</f>
        <v>39.7590361445783</v>
      </c>
      <c r="R12" s="35" t="n">
        <f aca="false">((L12-K12)/K12)*100</f>
        <v>29.3103448275862</v>
      </c>
      <c r="S12" s="32"/>
      <c r="T12" s="39" t="s">
        <v>28</v>
      </c>
    </row>
    <row r="13" s="28" customFormat="true" ht="18.75" hidden="false" customHeight="true" outlineLevel="0" collapsed="false">
      <c r="B13" s="40" t="s">
        <v>29</v>
      </c>
      <c r="F13" s="33" t="n">
        <v>141</v>
      </c>
      <c r="G13" s="34" t="n">
        <v>147</v>
      </c>
      <c r="H13" s="34" t="n">
        <v>151</v>
      </c>
      <c r="I13" s="34" t="n">
        <v>153</v>
      </c>
      <c r="J13" s="34" t="n">
        <v>162</v>
      </c>
      <c r="K13" s="34" t="n">
        <v>226</v>
      </c>
      <c r="L13" s="34" t="n">
        <v>300</v>
      </c>
      <c r="M13" s="35" t="n">
        <f aca="false">((G13-F13)/F13)*100</f>
        <v>4.25531914893617</v>
      </c>
      <c r="N13" s="35" t="n">
        <f aca="false">((H13-G13)/G13)*100</f>
        <v>2.72108843537415</v>
      </c>
      <c r="O13" s="35" t="n">
        <f aca="false">((I13-H13)/H13)*100</f>
        <v>1.32450331125828</v>
      </c>
      <c r="P13" s="35" t="n">
        <f aca="false">((J13-I13)/I13)*100</f>
        <v>5.88235294117647</v>
      </c>
      <c r="Q13" s="35" t="n">
        <f aca="false">((K13-J13)/J13)*100</f>
        <v>39.5061728395062</v>
      </c>
      <c r="R13" s="35" t="n">
        <f aca="false">((L13-K13)/K13)*100</f>
        <v>32.7433628318584</v>
      </c>
      <c r="S13" s="37"/>
      <c r="T13" s="39" t="s">
        <v>30</v>
      </c>
    </row>
    <row r="14" s="28" customFormat="true" ht="18.75" hidden="false" customHeight="true" outlineLevel="0" collapsed="false">
      <c r="B14" s="40" t="s">
        <v>31</v>
      </c>
      <c r="F14" s="33" t="n">
        <v>142</v>
      </c>
      <c r="G14" s="34" t="n">
        <v>146</v>
      </c>
      <c r="H14" s="34" t="n">
        <v>150</v>
      </c>
      <c r="I14" s="34" t="n">
        <v>152</v>
      </c>
      <c r="J14" s="34" t="n">
        <v>160</v>
      </c>
      <c r="K14" s="34" t="n">
        <v>223</v>
      </c>
      <c r="L14" s="34" t="n">
        <v>300</v>
      </c>
      <c r="M14" s="35" t="n">
        <f aca="false">((G14-F14)/F14)*100</f>
        <v>2.8169014084507</v>
      </c>
      <c r="N14" s="35" t="n">
        <f aca="false">((H14-G14)/G14)*100</f>
        <v>2.73972602739726</v>
      </c>
      <c r="O14" s="35" t="n">
        <f aca="false">((I14-H14)/H14)*100</f>
        <v>1.33333333333333</v>
      </c>
      <c r="P14" s="35" t="n">
        <f aca="false">((J14-I14)/I14)*100</f>
        <v>5.26315789473684</v>
      </c>
      <c r="Q14" s="35" t="n">
        <f aca="false">((K14-J14)/J14)*100</f>
        <v>39.375</v>
      </c>
      <c r="R14" s="35" t="n">
        <f aca="false">((L14-K14)/K14)*100</f>
        <v>34.5291479820628</v>
      </c>
      <c r="S14" s="41"/>
      <c r="T14" s="39" t="s">
        <v>32</v>
      </c>
    </row>
    <row r="15" s="28" customFormat="true" ht="18.75" hidden="false" customHeight="true" outlineLevel="0" collapsed="false">
      <c r="A15" s="31"/>
      <c r="B15" s="40" t="s">
        <v>33</v>
      </c>
      <c r="F15" s="33" t="n">
        <v>141</v>
      </c>
      <c r="G15" s="34" t="n">
        <v>145</v>
      </c>
      <c r="H15" s="34" t="n">
        <v>154</v>
      </c>
      <c r="I15" s="34" t="n">
        <v>160</v>
      </c>
      <c r="J15" s="34" t="n">
        <v>171</v>
      </c>
      <c r="K15" s="34" t="n">
        <v>239</v>
      </c>
      <c r="L15" s="34" t="n">
        <v>300</v>
      </c>
      <c r="M15" s="35" t="n">
        <f aca="false">((G15-F15)/F15)*100</f>
        <v>2.83687943262411</v>
      </c>
      <c r="N15" s="35" t="n">
        <f aca="false">((H15-G15)/G15)*100</f>
        <v>6.20689655172414</v>
      </c>
      <c r="O15" s="35" t="n">
        <f aca="false">((I15-H15)/H15)*100</f>
        <v>3.8961038961039</v>
      </c>
      <c r="P15" s="35" t="n">
        <f aca="false">((J15-I15)/I15)*100</f>
        <v>6.875</v>
      </c>
      <c r="Q15" s="35" t="n">
        <f aca="false">((K15-J15)/J15)*100</f>
        <v>39.766081871345</v>
      </c>
      <c r="R15" s="35" t="n">
        <f aca="false">((L15-K15)/K15)*100</f>
        <v>25.5230125523013</v>
      </c>
      <c r="S15" s="37"/>
      <c r="T15" s="39" t="s">
        <v>34</v>
      </c>
    </row>
    <row r="16" s="37" customFormat="true" ht="18.75" hidden="false" customHeight="true" outlineLevel="0" collapsed="false">
      <c r="A16" s="42"/>
      <c r="B16" s="40" t="s">
        <v>35</v>
      </c>
      <c r="C16" s="28"/>
      <c r="D16" s="28"/>
      <c r="F16" s="43" t="n">
        <v>142</v>
      </c>
      <c r="G16" s="44" t="n">
        <v>147</v>
      </c>
      <c r="H16" s="44" t="n">
        <v>155</v>
      </c>
      <c r="I16" s="44" t="n">
        <v>157</v>
      </c>
      <c r="J16" s="44" t="n">
        <v>166</v>
      </c>
      <c r="K16" s="44" t="n">
        <v>232</v>
      </c>
      <c r="L16" s="34" t="n">
        <v>300</v>
      </c>
      <c r="M16" s="35" t="n">
        <f aca="false">((G16-F16)/F16)*100</f>
        <v>3.52112676056338</v>
      </c>
      <c r="N16" s="35" t="n">
        <f aca="false">((H16-G16)/G16)*100</f>
        <v>5.4421768707483</v>
      </c>
      <c r="O16" s="35" t="n">
        <f aca="false">((I16-H16)/H16)*100</f>
        <v>1.29032258064516</v>
      </c>
      <c r="P16" s="35" t="n">
        <f aca="false">((J16-I16)/I16)*100</f>
        <v>5.73248407643312</v>
      </c>
      <c r="Q16" s="35" t="n">
        <f aca="false">((K16-J16)/J16)*100</f>
        <v>39.7590361445783</v>
      </c>
      <c r="R16" s="35" t="n">
        <f aca="false">((L16-K16)/K16)*100</f>
        <v>29.3103448275862</v>
      </c>
      <c r="S16" s="39"/>
      <c r="T16" s="39" t="s">
        <v>36</v>
      </c>
    </row>
    <row r="17" s="37" customFormat="true" ht="18.75" hidden="false" customHeight="true" outlineLevel="0" collapsed="false">
      <c r="A17" s="38"/>
      <c r="B17" s="32" t="s">
        <v>37</v>
      </c>
      <c r="F17" s="43" t="n">
        <v>142</v>
      </c>
      <c r="G17" s="44" t="n">
        <v>146</v>
      </c>
      <c r="H17" s="44" t="n">
        <v>152</v>
      </c>
      <c r="I17" s="44" t="n">
        <v>156</v>
      </c>
      <c r="J17" s="44" t="n">
        <v>165</v>
      </c>
      <c r="K17" s="44" t="n">
        <v>230</v>
      </c>
      <c r="L17" s="44" t="n">
        <v>300</v>
      </c>
      <c r="M17" s="35" t="n">
        <f aca="false">((G17-F17)/F17)*100</f>
        <v>2.8169014084507</v>
      </c>
      <c r="N17" s="35" t="n">
        <f aca="false">((H17-G17)/G17)*100</f>
        <v>4.10958904109589</v>
      </c>
      <c r="O17" s="35" t="n">
        <f aca="false">((I17-H17)/H17)*100</f>
        <v>2.63157894736842</v>
      </c>
      <c r="P17" s="35" t="n">
        <f aca="false">((J17-I17)/I17)*100</f>
        <v>5.76923076923077</v>
      </c>
      <c r="Q17" s="35" t="n">
        <f aca="false">((K17-J17)/J17)*100</f>
        <v>39.3939393939394</v>
      </c>
      <c r="R17" s="35" t="n">
        <f aca="false">((L17-K17)/K17)*100</f>
        <v>30.4347826086957</v>
      </c>
      <c r="T17" s="39" t="s">
        <v>38</v>
      </c>
    </row>
    <row r="18" s="37" customFormat="true" ht="18.75" hidden="false" customHeight="true" outlineLevel="0" collapsed="false">
      <c r="A18" s="39"/>
      <c r="B18" s="38" t="s">
        <v>39</v>
      </c>
      <c r="F18" s="43" t="n">
        <v>141</v>
      </c>
      <c r="G18" s="44" t="n">
        <v>145</v>
      </c>
      <c r="H18" s="44" t="n">
        <v>153</v>
      </c>
      <c r="I18" s="44" t="n">
        <v>155</v>
      </c>
      <c r="J18" s="44" t="n">
        <v>163</v>
      </c>
      <c r="K18" s="44" t="n">
        <v>227</v>
      </c>
      <c r="L18" s="44" t="n">
        <v>300</v>
      </c>
      <c r="M18" s="35" t="n">
        <f aca="false">((G18-F18)/F18)*100</f>
        <v>2.83687943262411</v>
      </c>
      <c r="N18" s="35" t="n">
        <f aca="false">((H18-G18)/G18)*100</f>
        <v>5.51724137931035</v>
      </c>
      <c r="O18" s="35" t="n">
        <f aca="false">((I18-H18)/H18)*100</f>
        <v>1.30718954248366</v>
      </c>
      <c r="P18" s="35" t="n">
        <f aca="false">((J18-I18)/I18)*100</f>
        <v>5.16129032258065</v>
      </c>
      <c r="Q18" s="35" t="n">
        <f aca="false">((K18-J18)/J18)*100</f>
        <v>39.2638036809816</v>
      </c>
      <c r="R18" s="35" t="n">
        <f aca="false">((L18-K18)/K18)*100</f>
        <v>32.15859030837</v>
      </c>
      <c r="S18" s="36"/>
      <c r="T18" s="39" t="s">
        <v>40</v>
      </c>
    </row>
    <row r="19" s="37" customFormat="true" ht="18.75" hidden="false" customHeight="true" outlineLevel="0" collapsed="false">
      <c r="B19" s="40" t="s">
        <v>41</v>
      </c>
      <c r="F19" s="43" t="n">
        <v>142</v>
      </c>
      <c r="G19" s="44" t="n">
        <v>148</v>
      </c>
      <c r="H19" s="44" t="n">
        <v>154</v>
      </c>
      <c r="I19" s="44" t="n">
        <v>156</v>
      </c>
      <c r="J19" s="44" t="n">
        <v>165</v>
      </c>
      <c r="K19" s="44" t="n">
        <v>230</v>
      </c>
      <c r="L19" s="44" t="n">
        <v>300</v>
      </c>
      <c r="M19" s="35" t="n">
        <f aca="false">((G19-F19)/F19)*100</f>
        <v>4.22535211267606</v>
      </c>
      <c r="N19" s="35" t="n">
        <f aca="false">((H19-G19)/G19)*100</f>
        <v>4.05405405405405</v>
      </c>
      <c r="O19" s="35" t="n">
        <f aca="false">((I19-H19)/H19)*100</f>
        <v>1.2987012987013</v>
      </c>
      <c r="P19" s="35" t="n">
        <f aca="false">((J19-I19)/I19)*100</f>
        <v>5.76923076923077</v>
      </c>
      <c r="Q19" s="35" t="n">
        <f aca="false">((K19-J19)/J19)*100</f>
        <v>39.3939393939394</v>
      </c>
      <c r="R19" s="35" t="n">
        <f aca="false">((L19-K19)/K19)*100</f>
        <v>30.4347826086957</v>
      </c>
      <c r="T19" s="39" t="s">
        <v>42</v>
      </c>
    </row>
    <row r="20" s="39" customFormat="true" ht="18.75" hidden="false" customHeight="true" outlineLevel="0" collapsed="false">
      <c r="A20" s="37"/>
      <c r="B20" s="40" t="s">
        <v>43</v>
      </c>
      <c r="C20" s="37"/>
      <c r="D20" s="37"/>
      <c r="E20" s="37"/>
      <c r="F20" s="43" t="n">
        <v>144</v>
      </c>
      <c r="G20" s="44" t="n">
        <v>150</v>
      </c>
      <c r="H20" s="44" t="n">
        <v>154</v>
      </c>
      <c r="I20" s="44" t="n">
        <v>157</v>
      </c>
      <c r="J20" s="44" t="n">
        <v>167</v>
      </c>
      <c r="K20" s="44" t="n">
        <v>233</v>
      </c>
      <c r="L20" s="44" t="n">
        <v>300</v>
      </c>
      <c r="M20" s="35" t="n">
        <f aca="false">((G20-F20)/F20)*100</f>
        <v>4.16666666666667</v>
      </c>
      <c r="N20" s="35" t="n">
        <f aca="false">((H20-G20)/G20)*100</f>
        <v>2.66666666666667</v>
      </c>
      <c r="O20" s="35" t="n">
        <f aca="false">((I20-H20)/H20)*100</f>
        <v>1.94805194805195</v>
      </c>
      <c r="P20" s="35" t="n">
        <f aca="false">((J20-I20)/I20)*100</f>
        <v>6.36942675159236</v>
      </c>
      <c r="Q20" s="35" t="n">
        <f aca="false">((K20-J20)/J20)*100</f>
        <v>39.5209580838323</v>
      </c>
      <c r="R20" s="35" t="n">
        <f aca="false">((L20-K20)/K20)*100</f>
        <v>28.755364806867</v>
      </c>
      <c r="S20" s="37"/>
      <c r="T20" s="39" t="s">
        <v>44</v>
      </c>
    </row>
    <row r="21" s="39" customFormat="true" ht="18.75" hidden="false" customHeight="true" outlineLevel="0" collapsed="false">
      <c r="A21" s="37"/>
      <c r="B21" s="40" t="s">
        <v>45</v>
      </c>
      <c r="C21" s="37"/>
      <c r="D21" s="37"/>
      <c r="E21" s="37"/>
      <c r="F21" s="43" t="n">
        <v>145</v>
      </c>
      <c r="G21" s="44" t="n">
        <v>150</v>
      </c>
      <c r="H21" s="44" t="n">
        <v>157</v>
      </c>
      <c r="I21" s="44" t="n">
        <v>159</v>
      </c>
      <c r="J21" s="44" t="n">
        <v>171</v>
      </c>
      <c r="K21" s="44" t="n">
        <v>239</v>
      </c>
      <c r="L21" s="44" t="n">
        <v>300</v>
      </c>
      <c r="M21" s="35" t="n">
        <f aca="false">((G21-F21)/F21)*100</f>
        <v>3.44827586206897</v>
      </c>
      <c r="N21" s="35" t="n">
        <f aca="false">((H21-G21)/G21)*100</f>
        <v>4.66666666666667</v>
      </c>
      <c r="O21" s="35" t="n">
        <f aca="false">((I21-H21)/H21)*100</f>
        <v>1.27388535031847</v>
      </c>
      <c r="P21" s="35" t="n">
        <f aca="false">((J21-I21)/I21)*100</f>
        <v>7.54716981132076</v>
      </c>
      <c r="Q21" s="35" t="n">
        <f aca="false">((K21-J21)/J21)*100</f>
        <v>39.766081871345</v>
      </c>
      <c r="R21" s="35" t="n">
        <f aca="false">((L21-K21)/K21)*100</f>
        <v>25.5230125523013</v>
      </c>
      <c r="S21" s="41"/>
      <c r="T21" s="39" t="s">
        <v>46</v>
      </c>
    </row>
    <row r="22" s="37" customFormat="true" ht="18.75" hidden="false" customHeight="true" outlineLevel="0" collapsed="false">
      <c r="B22" s="40" t="s">
        <v>47</v>
      </c>
      <c r="F22" s="43" t="n">
        <v>144</v>
      </c>
      <c r="G22" s="44" t="n">
        <v>154</v>
      </c>
      <c r="H22" s="44" t="n">
        <v>162</v>
      </c>
      <c r="I22" s="44" t="n">
        <v>163</v>
      </c>
      <c r="J22" s="44" t="n">
        <v>173</v>
      </c>
      <c r="K22" s="44" t="n">
        <v>241</v>
      </c>
      <c r="L22" s="44" t="n">
        <v>300</v>
      </c>
      <c r="M22" s="35" t="n">
        <f aca="false">((G22-F22)/F22)*100</f>
        <v>6.94444444444445</v>
      </c>
      <c r="N22" s="35" t="n">
        <f aca="false">((H22-G22)/G22)*100</f>
        <v>5.1948051948052</v>
      </c>
      <c r="O22" s="35" t="n">
        <f aca="false">((I22-H22)/H22)*100</f>
        <v>0.617283950617284</v>
      </c>
      <c r="P22" s="35" t="n">
        <f aca="false">((J22-I22)/I22)*100</f>
        <v>6.13496932515337</v>
      </c>
      <c r="Q22" s="35" t="n">
        <f aca="false">((K22-J22)/J22)*100</f>
        <v>39.3063583815029</v>
      </c>
      <c r="R22" s="35" t="n">
        <f aca="false">((L22-K22)/K22)*100</f>
        <v>24.4813278008299</v>
      </c>
      <c r="S22" s="41"/>
      <c r="T22" s="37" t="s">
        <v>48</v>
      </c>
    </row>
    <row r="23" s="37" customFormat="true" ht="18.75" hidden="false" customHeight="true" outlineLevel="0" collapsed="false">
      <c r="B23" s="38" t="s">
        <v>49</v>
      </c>
      <c r="F23" s="43" t="n">
        <v>144</v>
      </c>
      <c r="G23" s="44" t="n">
        <v>150</v>
      </c>
      <c r="H23" s="44" t="n">
        <v>157</v>
      </c>
      <c r="I23" s="44" t="n">
        <v>159</v>
      </c>
      <c r="J23" s="44" t="n">
        <v>169</v>
      </c>
      <c r="K23" s="44" t="n">
        <v>236</v>
      </c>
      <c r="L23" s="44" t="n">
        <v>300</v>
      </c>
      <c r="M23" s="35" t="n">
        <f aca="false">((G23-F23)/F23)*100</f>
        <v>4.16666666666667</v>
      </c>
      <c r="N23" s="35" t="n">
        <f aca="false">((H23-G23)/G23)*100</f>
        <v>4.66666666666667</v>
      </c>
      <c r="O23" s="35" t="n">
        <f aca="false">((I23-H23)/H23)*100</f>
        <v>1.27388535031847</v>
      </c>
      <c r="P23" s="35" t="n">
        <f aca="false">((J23-I23)/I23)*100</f>
        <v>6.28930817610063</v>
      </c>
      <c r="Q23" s="35" t="n">
        <f aca="false">((K23-J23)/J23)*100</f>
        <v>39.6449704142012</v>
      </c>
      <c r="R23" s="35" t="n">
        <f aca="false">((L23-K23)/K23)*100</f>
        <v>27.1186440677966</v>
      </c>
      <c r="S23" s="36"/>
      <c r="T23" s="37" t="s">
        <v>50</v>
      </c>
    </row>
    <row r="24" s="37" customFormat="true" ht="18.75" hidden="false" customHeight="true" outlineLevel="0" collapsed="false">
      <c r="B24" s="38" t="s">
        <v>51</v>
      </c>
      <c r="F24" s="43" t="n">
        <v>142</v>
      </c>
      <c r="G24" s="44" t="n">
        <v>147</v>
      </c>
      <c r="H24" s="44" t="n">
        <v>151</v>
      </c>
      <c r="I24" s="44" t="n">
        <v>154</v>
      </c>
      <c r="J24" s="44" t="n">
        <v>163</v>
      </c>
      <c r="K24" s="44" t="n">
        <v>227</v>
      </c>
      <c r="L24" s="44" t="n">
        <v>300</v>
      </c>
      <c r="M24" s="35" t="n">
        <f aca="false">((G24-F24)/F24)*100</f>
        <v>3.52112676056338</v>
      </c>
      <c r="N24" s="35" t="n">
        <f aca="false">((H24-G24)/G24)*100</f>
        <v>2.72108843537415</v>
      </c>
      <c r="O24" s="35" t="n">
        <f aca="false">((I24-H24)/H24)*100</f>
        <v>1.98675496688742</v>
      </c>
      <c r="P24" s="35" t="n">
        <f aca="false">((J24-I24)/I24)*100</f>
        <v>5.84415584415584</v>
      </c>
      <c r="Q24" s="35" t="n">
        <f aca="false">((K24-J24)/J24)*100</f>
        <v>39.2638036809816</v>
      </c>
      <c r="R24" s="35" t="n">
        <f aca="false">((L24-K24)/K24)*100</f>
        <v>32.15859030837</v>
      </c>
      <c r="S24" s="36"/>
      <c r="T24" s="39" t="s">
        <v>52</v>
      </c>
    </row>
    <row r="25" s="39" customFormat="true" ht="18.75" hidden="false" customHeight="true" outlineLevel="0" collapsed="false">
      <c r="B25" s="40" t="s">
        <v>53</v>
      </c>
      <c r="C25" s="37"/>
      <c r="D25" s="37"/>
      <c r="F25" s="43" t="n">
        <v>142</v>
      </c>
      <c r="G25" s="44" t="n">
        <v>147</v>
      </c>
      <c r="H25" s="44" t="n">
        <v>154</v>
      </c>
      <c r="I25" s="44" t="n">
        <v>157</v>
      </c>
      <c r="J25" s="44" t="n">
        <v>166</v>
      </c>
      <c r="K25" s="44" t="n">
        <v>232</v>
      </c>
      <c r="L25" s="44" t="n">
        <v>300</v>
      </c>
      <c r="M25" s="35" t="n">
        <f aca="false">((G25-F25)/F25)*100</f>
        <v>3.52112676056338</v>
      </c>
      <c r="N25" s="35" t="n">
        <f aca="false">((H25-G25)/G25)*100</f>
        <v>4.76190476190476</v>
      </c>
      <c r="O25" s="35" t="n">
        <f aca="false">((I25-H25)/H25)*100</f>
        <v>1.94805194805195</v>
      </c>
      <c r="P25" s="35" t="n">
        <f aca="false">((J25-I25)/I25)*100</f>
        <v>5.73248407643312</v>
      </c>
      <c r="Q25" s="35" t="n">
        <f aca="false">((K25-J25)/J25)*100</f>
        <v>39.7590361445783</v>
      </c>
      <c r="R25" s="35" t="n">
        <f aca="false">((L25-K25)/K25)*100</f>
        <v>29.3103448275862</v>
      </c>
      <c r="T25" s="39" t="s">
        <v>54</v>
      </c>
    </row>
    <row r="26" s="37" customFormat="true" ht="18.75" hidden="false" customHeight="true" outlineLevel="0" collapsed="false">
      <c r="A26" s="38"/>
      <c r="B26" s="40" t="s">
        <v>55</v>
      </c>
      <c r="C26" s="39"/>
      <c r="D26" s="39"/>
      <c r="F26" s="43" t="n">
        <v>144</v>
      </c>
      <c r="G26" s="44" t="n">
        <v>148</v>
      </c>
      <c r="H26" s="44" t="n">
        <v>155</v>
      </c>
      <c r="I26" s="44" t="n">
        <v>157</v>
      </c>
      <c r="J26" s="44" t="n">
        <v>167</v>
      </c>
      <c r="K26" s="44" t="n">
        <v>233</v>
      </c>
      <c r="L26" s="44" t="n">
        <v>300</v>
      </c>
      <c r="M26" s="35" t="n">
        <f aca="false">((G26-F26)/F26)*100</f>
        <v>2.77777777777778</v>
      </c>
      <c r="N26" s="35" t="n">
        <f aca="false">((H26-G26)/G26)*100</f>
        <v>4.72972972972973</v>
      </c>
      <c r="O26" s="35" t="n">
        <f aca="false">((I26-H26)/H26)*100</f>
        <v>1.29032258064516</v>
      </c>
      <c r="P26" s="35" t="n">
        <f aca="false">((J26-I26)/I26)*100</f>
        <v>6.36942675159236</v>
      </c>
      <c r="Q26" s="35" t="n">
        <f aca="false">((K26-J26)/J26)*100</f>
        <v>39.5209580838323</v>
      </c>
      <c r="R26" s="35" t="n">
        <f aca="false">((L26-K26)/K26)*100</f>
        <v>28.755364806867</v>
      </c>
      <c r="S26" s="39"/>
      <c r="T26" s="39" t="s">
        <v>56</v>
      </c>
    </row>
    <row r="27" s="37" customFormat="true" ht="18.75" hidden="false" customHeight="true" outlineLevel="0" collapsed="false">
      <c r="B27" s="40" t="s">
        <v>57</v>
      </c>
      <c r="F27" s="43" t="n">
        <v>142</v>
      </c>
      <c r="G27" s="44" t="n">
        <v>148</v>
      </c>
      <c r="H27" s="44" t="n">
        <v>155</v>
      </c>
      <c r="I27" s="44" t="n">
        <v>157</v>
      </c>
      <c r="J27" s="44" t="n">
        <v>166</v>
      </c>
      <c r="K27" s="44" t="n">
        <v>232</v>
      </c>
      <c r="L27" s="44" t="n">
        <v>300</v>
      </c>
      <c r="M27" s="35" t="n">
        <f aca="false">((G27-F27)/F27)*100</f>
        <v>4.22535211267606</v>
      </c>
      <c r="N27" s="35" t="n">
        <f aca="false">((H27-G27)/G27)*100</f>
        <v>4.72972972972973</v>
      </c>
      <c r="O27" s="35" t="n">
        <f aca="false">((I27-H27)/H27)*100</f>
        <v>1.29032258064516</v>
      </c>
      <c r="P27" s="35" t="n">
        <f aca="false">((J27-I27)/I27)*100</f>
        <v>5.73248407643312</v>
      </c>
      <c r="Q27" s="35" t="n">
        <f aca="false">((K27-J27)/J27)*100</f>
        <v>39.7590361445783</v>
      </c>
      <c r="R27" s="35" t="n">
        <f aca="false">((L27-K27)/K27)*100</f>
        <v>29.3103448275862</v>
      </c>
      <c r="T27" s="39" t="s">
        <v>58</v>
      </c>
    </row>
    <row r="28" s="37" customFormat="true" ht="18.75" hidden="false" customHeight="true" outlineLevel="0" collapsed="false">
      <c r="B28" s="40" t="s">
        <v>59</v>
      </c>
      <c r="E28" s="39"/>
      <c r="F28" s="43" t="n">
        <v>144</v>
      </c>
      <c r="G28" s="44" t="n">
        <v>148</v>
      </c>
      <c r="H28" s="44" t="n">
        <v>153</v>
      </c>
      <c r="I28" s="44" t="n">
        <v>155</v>
      </c>
      <c r="J28" s="44" t="n">
        <v>164</v>
      </c>
      <c r="K28" s="44" t="n">
        <v>229</v>
      </c>
      <c r="L28" s="44" t="n">
        <v>300</v>
      </c>
      <c r="M28" s="35" t="n">
        <f aca="false">((G28-F28)/F28)*100</f>
        <v>2.77777777777778</v>
      </c>
      <c r="N28" s="35" t="n">
        <f aca="false">((H28-G28)/G28)*100</f>
        <v>3.37837837837838</v>
      </c>
      <c r="O28" s="35" t="n">
        <f aca="false">((I28-H28)/H28)*100</f>
        <v>1.30718954248366</v>
      </c>
      <c r="P28" s="35" t="n">
        <f aca="false">((J28-I28)/I28)*100</f>
        <v>5.80645161290323</v>
      </c>
      <c r="Q28" s="35" t="n">
        <f aca="false">((K28-J28)/J28)*100</f>
        <v>39.6341463414634</v>
      </c>
      <c r="R28" s="35" t="n">
        <f aca="false">((L28-K28)/K28)*100</f>
        <v>31.0043668122271</v>
      </c>
      <c r="S28" s="39"/>
      <c r="T28" s="39" t="s">
        <v>60</v>
      </c>
    </row>
    <row r="29" s="37" customFormat="true" ht="18.75" hidden="false" customHeight="true" outlineLevel="0" collapsed="false">
      <c r="B29" s="40" t="s">
        <v>61</v>
      </c>
      <c r="E29" s="45"/>
      <c r="F29" s="43" t="n">
        <v>142</v>
      </c>
      <c r="G29" s="44" t="n">
        <v>148</v>
      </c>
      <c r="H29" s="44" t="n">
        <v>153</v>
      </c>
      <c r="I29" s="44" t="n">
        <v>155</v>
      </c>
      <c r="J29" s="44" t="n">
        <v>165</v>
      </c>
      <c r="K29" s="44" t="n">
        <v>230</v>
      </c>
      <c r="L29" s="44" t="n">
        <v>300</v>
      </c>
      <c r="M29" s="35" t="n">
        <f aca="false">((G29-F29)/F29)*100</f>
        <v>4.22535211267606</v>
      </c>
      <c r="N29" s="35" t="n">
        <f aca="false">((H29-G29)/G29)*100</f>
        <v>3.37837837837838</v>
      </c>
      <c r="O29" s="35" t="n">
        <f aca="false">((I29-H29)/H29)*100</f>
        <v>1.30718954248366</v>
      </c>
      <c r="P29" s="35" t="n">
        <f aca="false">((J29-I29)/I29)*100</f>
        <v>6.45161290322581</v>
      </c>
      <c r="Q29" s="35" t="n">
        <f aca="false">((K29-J29)/J29)*100</f>
        <v>39.3939393939394</v>
      </c>
      <c r="R29" s="35" t="n">
        <f aca="false">((L29-K29)/K29)*100</f>
        <v>30.4347826086957</v>
      </c>
      <c r="T29" s="37" t="s">
        <v>62</v>
      </c>
    </row>
    <row r="30" s="37" customFormat="true" ht="18.75" hidden="false" customHeight="true" outlineLevel="0" collapsed="false">
      <c r="B30" s="40" t="s">
        <v>63</v>
      </c>
      <c r="E30" s="45"/>
      <c r="F30" s="46" t="n">
        <v>0</v>
      </c>
      <c r="G30" s="46" t="n">
        <v>0</v>
      </c>
      <c r="H30" s="46" t="n">
        <v>0</v>
      </c>
      <c r="I30" s="46" t="n">
        <v>0</v>
      </c>
      <c r="J30" s="47" t="n">
        <v>169</v>
      </c>
      <c r="K30" s="47" t="n">
        <v>236</v>
      </c>
      <c r="L30" s="47" t="n">
        <v>30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39.65</v>
      </c>
      <c r="R30" s="48" t="n">
        <v>27.12</v>
      </c>
      <c r="T30" s="37" t="s">
        <v>64</v>
      </c>
    </row>
    <row r="31" s="37" customFormat="true" ht="11.25" hidden="false" customHeight="true" outlineLevel="0" collapsed="false">
      <c r="A31" s="49"/>
      <c r="B31" s="49"/>
      <c r="C31" s="49"/>
      <c r="D31" s="49"/>
      <c r="E31" s="50"/>
      <c r="F31" s="51"/>
      <c r="G31" s="51"/>
      <c r="H31" s="51"/>
      <c r="I31" s="51"/>
      <c r="J31" s="51"/>
      <c r="K31" s="51"/>
      <c r="L31" s="51"/>
      <c r="M31" s="52"/>
      <c r="N31" s="51"/>
      <c r="O31" s="51"/>
      <c r="P31" s="51"/>
      <c r="Q31" s="51"/>
      <c r="R31" s="51"/>
      <c r="S31" s="49"/>
      <c r="T31" s="49"/>
    </row>
    <row r="32" s="37" customFormat="true" ht="6" hidden="false" customHeight="true" outlineLevel="0" collapsed="false">
      <c r="F32" s="53"/>
      <c r="G32" s="53"/>
      <c r="H32" s="53"/>
      <c r="I32" s="53"/>
      <c r="J32" s="53"/>
      <c r="K32" s="53"/>
      <c r="L32" s="53"/>
      <c r="M32" s="54"/>
      <c r="N32" s="53"/>
      <c r="O32" s="53"/>
      <c r="P32" s="53"/>
      <c r="Q32" s="53"/>
      <c r="R32" s="53"/>
    </row>
    <row r="33" customFormat="false" ht="18" hidden="false" customHeight="false" outlineLevel="0" collapsed="false">
      <c r="B33" s="55" t="s">
        <v>65</v>
      </c>
    </row>
    <row r="34" s="56" customFormat="true" ht="18" hidden="false" customHeight="false" outlineLevel="0" collapsed="false">
      <c r="B34" s="56" t="s">
        <v>66</v>
      </c>
    </row>
    <row r="35" customFormat="false" ht="18" hidden="false" customHeight="false" outlineLevel="0" collapsed="false">
      <c r="B35" s="1" t="s">
        <v>67</v>
      </c>
    </row>
  </sheetData>
  <mergeCells count="8">
    <mergeCell ref="F4:L4"/>
    <mergeCell ref="M4:R4"/>
    <mergeCell ref="A5:E7"/>
    <mergeCell ref="G5:H5"/>
    <mergeCell ref="M5:N5"/>
    <mergeCell ref="T5:T7"/>
    <mergeCell ref="G6:H6"/>
    <mergeCell ref="M6:N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01:01:58Z</dcterms:created>
  <dc:creator>DarkUser</dc:creator>
  <dc:description/>
  <dc:language>en-US</dc:language>
  <cp:lastModifiedBy>DarkUser</cp:lastModifiedBy>
  <dcterms:modified xsi:type="dcterms:W3CDTF">2006-01-01T01:02:11Z</dcterms:modified>
  <cp:revision>0</cp:revision>
  <dc:subject/>
  <dc:title/>
</cp:coreProperties>
</file>