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3"/>
  </bookViews>
  <sheets>
    <sheet name="T-3.3" sheetId="1" state="visible" r:id="rId2"/>
    <sheet name="T-3.5" sheetId="2" state="visible" r:id="rId3"/>
    <sheet name="T-3.8" sheetId="3" state="visible" r:id="rId4"/>
    <sheet name="T-3.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0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CLASSROOMS  BY JURISDICTION , LEVEL OF EDUCATION AND DISTRICT: ACADEMIC YEAR 2012</t>
  </si>
  <si>
    <t xml:space="preserve">อำเภอ</t>
  </si>
  <si>
    <r>
      <rPr>
        <sz val="10"/>
        <rFont val="Noto Sans Devanagari"/>
        <family val="2"/>
      </rPr>
      <t xml:space="preserve">สังกัด </t>
    </r>
    <r>
      <rPr>
        <sz val="10"/>
        <rFont val="TH SarabunPSK"/>
        <family val="2"/>
      </rPr>
      <t xml:space="preserve">Jurisdiction</t>
    </r>
  </si>
  <si>
    <r>
      <rPr>
        <sz val="10"/>
        <rFont val="Noto Sans Devanagari"/>
        <family val="2"/>
      </rPr>
      <t xml:space="preserve">ระดับการศึกษา </t>
    </r>
    <r>
      <rPr>
        <sz val="10"/>
        <rFont val="TH SarabunPSK"/>
        <family val="2"/>
      </rPr>
      <t xml:space="preserve">Level  of  education</t>
    </r>
  </si>
  <si>
    <t xml:space="preserve">District</t>
  </si>
  <si>
    <t xml:space="preserve">สำนักบริหารงาน</t>
  </si>
  <si>
    <t xml:space="preserve">กรมส่งเสริม</t>
  </si>
  <si>
    <t xml:space="preserve">รวม</t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ท้องถิ่น</t>
  </si>
  <si>
    <t xml:space="preserve">อื่น ๆ</t>
  </si>
  <si>
    <t xml:space="preserve">Pre-elementary</t>
  </si>
  <si>
    <t xml:space="preserve">Elementary</t>
  </si>
  <si>
    <t xml:space="preserve">Secondary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TH SarabunPSK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TH SarabunPSK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TH SarabunPSK"/>
        <family val="2"/>
      </rPr>
      <t xml:space="preserve">         </t>
    </r>
    <r>
      <rPr>
        <vertAlign val="superscript"/>
        <sz val="11"/>
        <rFont val="TH SarabunPSK"/>
        <family val="2"/>
      </rPr>
      <t xml:space="preserve"> </t>
    </r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1/ Inclding The Royal Thai  Police Department(The Border Patal Police School)</t>
  </si>
  <si>
    <r>
      <rPr>
        <sz val="11"/>
        <rFont val="Noto Sans Devanagari"/>
        <family val="2"/>
      </rPr>
      <t xml:space="preserve"> 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and The Religious Affairs Department (Boddhist Svripture School, General Education 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                        Source: Yasothon Primary Educational Service Area Office, Area 1,2</t>
  </si>
  <si>
    <r>
      <rPr>
        <sz val="11"/>
        <rFont val="Noto Sans Devanagari"/>
        <family val="2"/>
      </rPr>
      <t xml:space="preserve">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Yasothon Secondary Educational Service Area Office, Area 28</t>
  </si>
  <si>
    <t xml:space="preserve">                   กรมส่งเสริมการปกครองท้องถิ่น</t>
  </si>
  <si>
    <t xml:space="preserve">       Department of Local Administration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TEACHERS BY LEVEL OF EDUCATION AS TEACHED, SEX AND DISTRICT: ACADEMIC YEAR 2012</t>
  </si>
  <si>
    <r>
      <rPr>
        <sz val="10"/>
        <rFont val="Noto Sans Devanagari"/>
        <family val="2"/>
      </rPr>
      <t xml:space="preserve">อำเภอ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ระดับการศึกษาที่ทำการสอน  </t>
    </r>
    <r>
      <rPr>
        <sz val="10"/>
        <rFont val="TH SarabunPSK"/>
        <family val="2"/>
      </rPr>
      <t xml:space="preserve">Level of education as teached</t>
    </r>
  </si>
  <si>
    <t xml:space="preserve">District/minor district</t>
  </si>
  <si>
    <t xml:space="preserve">ไม่ได้ทำการสอน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r>
      <rPr>
        <b val="true"/>
        <sz val="10"/>
        <rFont val="Noto Sans Devanagari"/>
        <family val="2"/>
      </rPr>
      <t xml:space="preserve">เขตพื้นที่การศึกษาเขต </t>
    </r>
    <r>
      <rPr>
        <b val="true"/>
        <sz val="10"/>
        <rFont val="TH SarabunPSK"/>
        <family val="2"/>
      </rPr>
      <t xml:space="preserve">1</t>
    </r>
  </si>
  <si>
    <t xml:space="preserve">      -</t>
  </si>
  <si>
    <r>
      <rPr>
        <b val="true"/>
        <sz val="10"/>
        <rFont val="Noto Sans Devanagari"/>
        <family val="2"/>
      </rPr>
      <t xml:space="preserve">เขตพื้นที่การศึกษาเขต </t>
    </r>
    <r>
      <rPr>
        <b val="true"/>
        <sz val="10"/>
        <rFont val="TH SarabunPSK"/>
        <family val="2"/>
      </rPr>
      <t xml:space="preserve">2</t>
    </r>
  </si>
  <si>
    <t xml:space="preserve">    Pa  Tio  </t>
  </si>
  <si>
    <t xml:space="preserve">  Source: Yasothon   Educational  Service Area  Office, Area 1,2</t>
  </si>
  <si>
    <t xml:space="preserve">            Yasothon Primary  Educational  Service Area  Office, Area 28</t>
  </si>
  <si>
    <t xml:space="preserve">             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STUDENTS BY LEVEL OF EDUCATION, SEX AND DISTRICT: ACADEMIC YEAR 2012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r>
      <rPr>
        <sz val="11"/>
        <rFont val="Noto Sans Devanagari"/>
        <family val="2"/>
      </rPr>
      <t xml:space="preserve"> 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เขตพื้นที่การศึกษา</t>
    </r>
    <r>
      <rPr>
        <sz val="11"/>
        <rFont val="TH SarabunPSK"/>
        <family val="2"/>
      </rPr>
      <t xml:space="preserve">_ _ _ _ _ _ _ _ _ _ _ </t>
    </r>
    <r>
      <rPr>
        <sz val="11"/>
        <rFont val="Noto Sans Devanagari"/>
        <family val="2"/>
      </rPr>
      <t xml:space="preserve">เขต </t>
    </r>
    <r>
      <rPr>
        <sz val="11"/>
        <rFont val="TH SarabunPSK"/>
        <family val="2"/>
      </rPr>
      <t xml:space="preserve">_ _ _ _</t>
    </r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 เขต </t>
    </r>
    <r>
      <rPr>
        <sz val="11"/>
        <rFont val="TH SarabunPSK"/>
        <family val="2"/>
      </rPr>
      <t xml:space="preserve">1, 2</t>
    </r>
  </si>
  <si>
    <t xml:space="preserve">Source:    Yasothon Primary Educational Service Area Office, Area 1, 2 </t>
  </si>
  <si>
    <t xml:space="preserve">             Yasothon Secondary  Educational  Service Area  Office, Area 28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RATIO OF STUDENTS/CLASSROOM AND STUDENTS/TEACHER BY LEVEL OF EDUCATION  AND DISTRICT: ACADEMIC YEAR 2012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sz val="12"/>
        <rFont val="Noto Sans Devanagari"/>
        <family val="2"/>
      </rPr>
      <t xml:space="preserve">เขตพื้นที่การศึกษาเขต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เขตพื้นที่การศึกษาเขต </t>
    </r>
    <r>
      <rPr>
        <sz val="12"/>
        <rFont val="TH SarabunPSK"/>
        <family val="2"/>
      </rPr>
      <t xml:space="preserve">2</t>
    </r>
  </si>
  <si>
    <t xml:space="preserve">    Pa  Tio </t>
  </si>
  <si>
    <r>
      <rPr>
        <sz val="11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Yasothon Secondary  Educational  Service Area  Office, Area 28</t>
  </si>
  <si>
    <t xml:space="preserve">             กรมส่งเสริมการปกครองท้องถิ่น</t>
  </si>
  <si>
    <t xml:space="preserve">                Department of Local Administr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"/>
    <numFmt numFmtId="166" formatCode="0"/>
    <numFmt numFmtId="167" formatCode="#,##0&quot;   &quot;"/>
    <numFmt numFmtId="168" formatCode="#,##0"/>
    <numFmt numFmtId="169" formatCode="_-* #,##0.00_-;\-* #,##0.00_-;_-* \-??_-;_-@_-"/>
    <numFmt numFmtId="170" formatCode="_-* #,##0_-;\-* #,##0_-;_-* \-??_-;_-@_-"/>
    <numFmt numFmtId="171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vertAlign val="superscript"/>
      <sz val="11"/>
      <name val="TH SarabunPSK"/>
      <family val="2"/>
    </font>
    <font>
      <sz val="10.5"/>
      <name val="TH SarabunPSK"/>
      <family val="2"/>
    </font>
    <font>
      <b val="true"/>
      <sz val="14"/>
      <color rgb="FF000000"/>
      <name val="AngsanaUPC"/>
      <family val="0"/>
    </font>
    <font>
      <sz val="10"/>
      <color rgb="FF000000"/>
      <name val="Cordia New"/>
      <family val="0"/>
    </font>
    <font>
      <b val="true"/>
      <sz val="13"/>
      <color rgb="FF000000"/>
      <name val="AngsanaUPC"/>
      <family val="0"/>
    </font>
    <font>
      <b val="true"/>
      <sz val="13"/>
      <color rgb="FFFFFFFF"/>
      <name val="AngsanaUPC"/>
      <family val="0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240</xdr:colOff>
      <xdr:row>19</xdr:row>
      <xdr:rowOff>0</xdr:rowOff>
    </xdr:from>
    <xdr:to>
      <xdr:col>13</xdr:col>
      <xdr:colOff>812880</xdr:colOff>
      <xdr:row>24</xdr:row>
      <xdr:rowOff>123480</xdr:rowOff>
    </xdr:to>
    <xdr:sp>
      <xdr:nvSpPr>
        <xdr:cNvPr id="0" name="Text Box 2"/>
        <xdr:cNvSpPr/>
      </xdr:nvSpPr>
      <xdr:spPr>
        <a:xfrm>
          <a:off x="14242680" y="4514760"/>
          <a:ext cx="377640" cy="12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1520</xdr:colOff>
      <xdr:row>5</xdr:row>
      <xdr:rowOff>161640</xdr:rowOff>
    </xdr:from>
    <xdr:to>
      <xdr:col>8</xdr:col>
      <xdr:colOff>769680</xdr:colOff>
      <xdr:row>6</xdr:row>
      <xdr:rowOff>133560</xdr:rowOff>
    </xdr:to>
    <xdr:sp>
      <xdr:nvSpPr>
        <xdr:cNvPr id="1" name="Text Box 3"/>
        <xdr:cNvSpPr/>
      </xdr:nvSpPr>
      <xdr:spPr>
        <a:xfrm>
          <a:off x="7642440" y="1218960"/>
          <a:ext cx="2181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ordia New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0640</xdr:colOff>
      <xdr:row>0</xdr:row>
      <xdr:rowOff>0</xdr:rowOff>
    </xdr:from>
    <xdr:to>
      <xdr:col>14</xdr:col>
      <xdr:colOff>326520</xdr:colOff>
      <xdr:row>27</xdr:row>
      <xdr:rowOff>118440</xdr:rowOff>
    </xdr:to>
    <xdr:grpSp>
      <xdr:nvGrpSpPr>
        <xdr:cNvPr id="2" name="Group 130"/>
        <xdr:cNvGrpSpPr/>
      </xdr:nvGrpSpPr>
      <xdr:grpSpPr>
        <a:xfrm>
          <a:off x="14068080" y="0"/>
          <a:ext cx="892800" cy="6601320"/>
          <a:chOff x="14068080" y="0"/>
          <a:chExt cx="892800" cy="6601320"/>
        </a:xfrm>
      </xdr:grpSpPr>
      <xdr:sp>
        <xdr:nvSpPr>
          <xdr:cNvPr id="3" name="Text Box 6"/>
          <xdr:cNvSpPr/>
        </xdr:nvSpPr>
        <xdr:spPr>
          <a:xfrm>
            <a:off x="14068080" y="732240"/>
            <a:ext cx="722160" cy="547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068080" y="6198120"/>
            <a:ext cx="89280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425200" y="0"/>
            <a:ext cx="0" cy="619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0680</xdr:colOff>
      <xdr:row>0</xdr:row>
      <xdr:rowOff>9720</xdr:rowOff>
    </xdr:from>
    <xdr:to>
      <xdr:col>22</xdr:col>
      <xdr:colOff>384840</xdr:colOff>
      <xdr:row>26</xdr:row>
      <xdr:rowOff>213840</xdr:rowOff>
    </xdr:to>
    <xdr:grpSp>
      <xdr:nvGrpSpPr>
        <xdr:cNvPr id="6" name="Group 130"/>
        <xdr:cNvGrpSpPr/>
      </xdr:nvGrpSpPr>
      <xdr:grpSpPr>
        <a:xfrm>
          <a:off x="13920840" y="9720"/>
          <a:ext cx="891720" cy="6671520"/>
          <a:chOff x="13920840" y="9720"/>
          <a:chExt cx="891720" cy="6671520"/>
        </a:xfrm>
      </xdr:grpSpPr>
      <xdr:sp>
        <xdr:nvSpPr>
          <xdr:cNvPr id="7" name="Text Box 6"/>
          <xdr:cNvSpPr/>
        </xdr:nvSpPr>
        <xdr:spPr>
          <a:xfrm>
            <a:off x="13920840" y="749520"/>
            <a:ext cx="721440" cy="551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3920840" y="6273720"/>
            <a:ext cx="89172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277240" y="9720"/>
            <a:ext cx="0" cy="626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040</xdr:colOff>
      <xdr:row>22</xdr:row>
      <xdr:rowOff>0</xdr:rowOff>
    </xdr:from>
    <xdr:to>
      <xdr:col>21</xdr:col>
      <xdr:colOff>391680</xdr:colOff>
      <xdr:row>25</xdr:row>
      <xdr:rowOff>76680</xdr:rowOff>
    </xdr:to>
    <xdr:sp>
      <xdr:nvSpPr>
        <xdr:cNvPr id="10" name="Text Box 2"/>
        <xdr:cNvSpPr/>
      </xdr:nvSpPr>
      <xdr:spPr>
        <a:xfrm>
          <a:off x="14947200" y="5991120"/>
          <a:ext cx="6235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4</xdr:row>
      <xdr:rowOff>133560</xdr:rowOff>
    </xdr:from>
    <xdr:to>
      <xdr:col>22</xdr:col>
      <xdr:colOff>720</xdr:colOff>
      <xdr:row>26</xdr:row>
      <xdr:rowOff>84960</xdr:rowOff>
    </xdr:to>
    <xdr:sp>
      <xdr:nvSpPr>
        <xdr:cNvPr id="11" name="Text Box 1"/>
        <xdr:cNvSpPr/>
      </xdr:nvSpPr>
      <xdr:spPr>
        <a:xfrm>
          <a:off x="14744160" y="6315120"/>
          <a:ext cx="89928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8560</xdr:colOff>
      <xdr:row>0</xdr:row>
      <xdr:rowOff>0</xdr:rowOff>
    </xdr:from>
    <xdr:to>
      <xdr:col>21</xdr:col>
      <xdr:colOff>268200</xdr:colOff>
      <xdr:row>25</xdr:row>
      <xdr:rowOff>185760</xdr:rowOff>
    </xdr:to>
    <xdr:grpSp>
      <xdr:nvGrpSpPr>
        <xdr:cNvPr id="12" name="Group 124"/>
        <xdr:cNvGrpSpPr/>
      </xdr:nvGrpSpPr>
      <xdr:grpSpPr>
        <a:xfrm>
          <a:off x="14555160" y="0"/>
          <a:ext cx="892080" cy="6634080"/>
          <a:chOff x="14555160" y="0"/>
          <a:chExt cx="892080" cy="6634080"/>
        </a:xfrm>
      </xdr:grpSpPr>
      <xdr:sp>
        <xdr:nvSpPr>
          <xdr:cNvPr id="13" name="Text Box 6"/>
          <xdr:cNvSpPr/>
        </xdr:nvSpPr>
        <xdr:spPr>
          <a:xfrm>
            <a:off x="14920920" y="327600"/>
            <a:ext cx="457560" cy="37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55160" y="0"/>
            <a:ext cx="89208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36400" y="344160"/>
            <a:ext cx="0" cy="628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2880</xdr:colOff>
      <xdr:row>3</xdr:row>
      <xdr:rowOff>256680</xdr:rowOff>
    </xdr:to>
    <xdr:sp>
      <xdr:nvSpPr>
        <xdr:cNvPr id="16" name="Text Box 2"/>
        <xdr:cNvSpPr/>
      </xdr:nvSpPr>
      <xdr:spPr>
        <a:xfrm>
          <a:off x="10646280" y="0"/>
          <a:ext cx="288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8120</xdr:colOff>
      <xdr:row>0</xdr:row>
      <xdr:rowOff>0</xdr:rowOff>
    </xdr:from>
    <xdr:to>
      <xdr:col>14</xdr:col>
      <xdr:colOff>268920</xdr:colOff>
      <xdr:row>25</xdr:row>
      <xdr:rowOff>185760</xdr:rowOff>
    </xdr:to>
    <xdr:grpSp>
      <xdr:nvGrpSpPr>
        <xdr:cNvPr id="17" name="Group 130"/>
        <xdr:cNvGrpSpPr/>
      </xdr:nvGrpSpPr>
      <xdr:grpSpPr>
        <a:xfrm>
          <a:off x="13896360" y="0"/>
          <a:ext cx="849240" cy="6500880"/>
          <a:chOff x="13896360" y="0"/>
          <a:chExt cx="849240" cy="6500880"/>
        </a:xfrm>
      </xdr:grpSpPr>
      <xdr:sp>
        <xdr:nvSpPr>
          <xdr:cNvPr id="18" name="Text Box 6"/>
          <xdr:cNvSpPr/>
        </xdr:nvSpPr>
        <xdr:spPr>
          <a:xfrm>
            <a:off x="13896360" y="721080"/>
            <a:ext cx="687240" cy="538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3896360" y="6103800"/>
            <a:ext cx="84924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235840" y="0"/>
            <a:ext cx="0" cy="610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5.7"/>
    <col collapsed="false" customWidth="true" hidden="false" outlineLevel="0" max="5" min="5" style="1" width="10.56"/>
    <col collapsed="false" customWidth="true" hidden="false" outlineLevel="0" max="6" min="6" style="1" width="13.85"/>
    <col collapsed="false" customWidth="true" hidden="false" outlineLevel="0" max="7" min="7" style="1" width="13.71"/>
    <col collapsed="false" customWidth="true" hidden="false" outlineLevel="0" max="8" min="8" style="1" width="13.56"/>
    <col collapsed="false" customWidth="true" hidden="false" outlineLevel="0" max="9" min="9" style="1" width="8.14"/>
    <col collapsed="false" customWidth="true" hidden="false" outlineLevel="0" max="12" min="10" style="1" width="10.56"/>
    <col collapsed="false" customWidth="true" hidden="false" outlineLevel="0" max="13" min="13" style="1" width="26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9.5" hidden="false" customHeight="false" outlineLevel="0" collapsed="false">
      <c r="B2" s="6" t="s">
        <v>2</v>
      </c>
      <c r="C2" s="7" t="n">
        <v>3.3</v>
      </c>
      <c r="D2" s="6" t="s">
        <v>3</v>
      </c>
    </row>
    <row r="3" customFormat="false" ht="7.5" hidden="false" customHeight="true" outlineLevel="0" collapsed="false"/>
    <row r="4" s="13" customFormat="true" ht="15" hidden="false" customHeight="fals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</row>
    <row r="5" s="13" customFormat="true" ht="19.5" hidden="false" customHeight="true" outlineLevel="0" collapsed="false">
      <c r="A5" s="8"/>
      <c r="B5" s="8"/>
      <c r="C5" s="8"/>
      <c r="D5" s="8"/>
      <c r="E5" s="14"/>
      <c r="F5" s="9"/>
      <c r="G5" s="15" t="s">
        <v>8</v>
      </c>
      <c r="H5" s="16" t="s">
        <v>9</v>
      </c>
      <c r="I5" s="9"/>
      <c r="J5" s="15"/>
      <c r="K5" s="17"/>
      <c r="L5" s="9"/>
      <c r="M5" s="12"/>
    </row>
    <row r="6" s="13" customFormat="true" ht="21.75" hidden="false" customHeight="true" outlineLevel="0" collapsed="false">
      <c r="A6" s="8"/>
      <c r="B6" s="8"/>
      <c r="C6" s="8"/>
      <c r="D6" s="8"/>
      <c r="E6" s="16" t="s">
        <v>10</v>
      </c>
      <c r="F6" s="16" t="s">
        <v>11</v>
      </c>
      <c r="G6" s="16" t="s">
        <v>12</v>
      </c>
      <c r="H6" s="16" t="s">
        <v>13</v>
      </c>
      <c r="I6" s="14"/>
      <c r="J6" s="16" t="s">
        <v>14</v>
      </c>
      <c r="K6" s="16" t="s">
        <v>15</v>
      </c>
      <c r="L6" s="16" t="s">
        <v>16</v>
      </c>
      <c r="M6" s="12"/>
    </row>
    <row r="7" s="13" customFormat="true" ht="20.25" hidden="false" customHeight="true" outlineLevel="0" collapsed="false">
      <c r="A7" s="8"/>
      <c r="B7" s="8"/>
      <c r="C7" s="8"/>
      <c r="D7" s="8"/>
      <c r="E7" s="18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8" t="s">
        <v>22</v>
      </c>
      <c r="K7" s="18" t="s">
        <v>23</v>
      </c>
      <c r="L7" s="18" t="s">
        <v>24</v>
      </c>
      <c r="M7" s="12"/>
    </row>
    <row r="8" s="13" customFormat="true" ht="20.25" hidden="false" customHeight="true" outlineLevel="0" collapsed="false">
      <c r="A8" s="8"/>
      <c r="B8" s="8"/>
      <c r="C8" s="8"/>
      <c r="D8" s="8"/>
      <c r="E8" s="14"/>
      <c r="F8" s="18" t="s">
        <v>25</v>
      </c>
      <c r="G8" s="18" t="s">
        <v>26</v>
      </c>
      <c r="H8" s="18" t="s">
        <v>27</v>
      </c>
      <c r="I8" s="18" t="s">
        <v>28</v>
      </c>
      <c r="J8" s="16"/>
      <c r="K8" s="16"/>
      <c r="L8" s="16"/>
      <c r="M8" s="12"/>
    </row>
    <row r="9" s="13" customFormat="true" ht="15" hidden="false" customHeight="false" outlineLevel="0" collapsed="false">
      <c r="A9" s="8"/>
      <c r="B9" s="8"/>
      <c r="C9" s="8"/>
      <c r="D9" s="8"/>
      <c r="E9" s="19"/>
      <c r="F9" s="20" t="s">
        <v>29</v>
      </c>
      <c r="G9" s="20" t="s">
        <v>29</v>
      </c>
      <c r="H9" s="20" t="s">
        <v>30</v>
      </c>
      <c r="I9" s="19"/>
      <c r="J9" s="20"/>
      <c r="K9" s="20"/>
      <c r="L9" s="19"/>
      <c r="M9" s="12"/>
    </row>
    <row r="10" s="24" customFormat="true" ht="19.5" hidden="false" customHeight="true" outlineLevel="0" collapsed="false">
      <c r="A10" s="21" t="s">
        <v>31</v>
      </c>
      <c r="B10" s="21"/>
      <c r="C10" s="21"/>
      <c r="D10" s="21"/>
      <c r="E10" s="22" t="n">
        <f aca="false">SUM(E11,E16)</f>
        <v>4798</v>
      </c>
      <c r="F10" s="22" t="n">
        <f aca="false">SUM(F11,F16)</f>
        <v>4253</v>
      </c>
      <c r="G10" s="22" t="n">
        <f aca="false">SUM(G11,G16)</f>
        <v>330</v>
      </c>
      <c r="H10" s="22" t="n">
        <f aca="false">SUM(H11,H16)</f>
        <v>173</v>
      </c>
      <c r="I10" s="22" t="n">
        <f aca="false">SUM(I11,I16)</f>
        <v>42</v>
      </c>
      <c r="J10" s="22" t="n">
        <f aca="false">SUM(J11,J16)</f>
        <v>994</v>
      </c>
      <c r="K10" s="22" t="n">
        <f aca="false">SUM(K11,K16)</f>
        <v>2722</v>
      </c>
      <c r="L10" s="22" t="n">
        <f aca="false">SUM(L11,L16)</f>
        <v>1082</v>
      </c>
      <c r="M10" s="23" t="s">
        <v>17</v>
      </c>
    </row>
    <row r="11" s="25" customFormat="true" ht="19.5" hidden="false" customHeight="true" outlineLevel="0" collapsed="false">
      <c r="A11" s="24"/>
      <c r="B11" s="25" t="s">
        <v>32</v>
      </c>
      <c r="D11" s="26"/>
      <c r="E11" s="27" t="n">
        <f aca="false">SUM(E12:E15)</f>
        <v>2543</v>
      </c>
      <c r="F11" s="27" t="n">
        <f aca="false">SUM(F12:F15)</f>
        <v>2229</v>
      </c>
      <c r="G11" s="27" t="n">
        <f aca="false">SUM(G12:G15)</f>
        <v>186</v>
      </c>
      <c r="H11" s="27" t="n">
        <f aca="false">SUM(H12:H15)</f>
        <v>109</v>
      </c>
      <c r="I11" s="27" t="n">
        <f aca="false">SUM(I12:I15)</f>
        <v>19</v>
      </c>
      <c r="J11" s="27" t="n">
        <f aca="false">SUM(J12:J15)</f>
        <v>526</v>
      </c>
      <c r="K11" s="27" t="n">
        <f aca="false">SUM(K12:K15)</f>
        <v>1412</v>
      </c>
      <c r="L11" s="27" t="n">
        <f aca="false">SUM(L12:L15)</f>
        <v>605</v>
      </c>
      <c r="M11" s="28" t="s">
        <v>33</v>
      </c>
    </row>
    <row r="12" s="29" customFormat="true" ht="19.5" hidden="false" customHeight="true" outlineLevel="0" collapsed="false">
      <c r="B12" s="30" t="s">
        <v>34</v>
      </c>
      <c r="D12" s="31"/>
      <c r="E12" s="27" t="n">
        <v>1188</v>
      </c>
      <c r="F12" s="32" t="n">
        <v>900</v>
      </c>
      <c r="G12" s="27" t="n">
        <v>160</v>
      </c>
      <c r="H12" s="33" t="n">
        <v>109</v>
      </c>
      <c r="I12" s="32" t="n">
        <v>19</v>
      </c>
      <c r="J12" s="32" t="n">
        <v>245</v>
      </c>
      <c r="K12" s="32" t="n">
        <v>631</v>
      </c>
      <c r="L12" s="32" t="n">
        <v>312</v>
      </c>
      <c r="M12" s="34" t="s">
        <v>35</v>
      </c>
    </row>
    <row r="13" s="29" customFormat="true" ht="19.5" hidden="false" customHeight="true" outlineLevel="0" collapsed="false">
      <c r="B13" s="30" t="s">
        <v>36</v>
      </c>
      <c r="D13" s="31"/>
      <c r="E13" s="27" t="n">
        <v>647</v>
      </c>
      <c r="F13" s="32" t="n">
        <v>639</v>
      </c>
      <c r="G13" s="35" t="n">
        <v>8</v>
      </c>
      <c r="H13" s="27" t="s">
        <v>37</v>
      </c>
      <c r="I13" s="27" t="s">
        <v>37</v>
      </c>
      <c r="J13" s="32" t="n">
        <v>133</v>
      </c>
      <c r="K13" s="32" t="n">
        <v>375</v>
      </c>
      <c r="L13" s="32" t="n">
        <v>139</v>
      </c>
      <c r="M13" s="34" t="s">
        <v>38</v>
      </c>
    </row>
    <row r="14" s="29" customFormat="true" ht="19.5" hidden="false" customHeight="true" outlineLevel="0" collapsed="false">
      <c r="B14" s="30" t="s">
        <v>39</v>
      </c>
      <c r="D14" s="31"/>
      <c r="E14" s="27" t="n">
        <v>511</v>
      </c>
      <c r="F14" s="32" t="n">
        <v>503</v>
      </c>
      <c r="G14" s="35" t="n">
        <v>8</v>
      </c>
      <c r="H14" s="27" t="s">
        <v>37</v>
      </c>
      <c r="I14" s="27" t="s">
        <v>37</v>
      </c>
      <c r="J14" s="32" t="n">
        <v>104</v>
      </c>
      <c r="K14" s="32" t="n">
        <v>303</v>
      </c>
      <c r="L14" s="32" t="n">
        <v>104</v>
      </c>
      <c r="M14" s="34" t="s">
        <v>40</v>
      </c>
    </row>
    <row r="15" s="29" customFormat="true" ht="19.5" hidden="false" customHeight="true" outlineLevel="0" collapsed="false">
      <c r="B15" s="30" t="s">
        <v>41</v>
      </c>
      <c r="D15" s="31"/>
      <c r="E15" s="27" t="n">
        <v>197</v>
      </c>
      <c r="F15" s="32" t="n">
        <v>187</v>
      </c>
      <c r="G15" s="27" t="n">
        <v>10</v>
      </c>
      <c r="H15" s="27" t="s">
        <v>37</v>
      </c>
      <c r="I15" s="27" t="s">
        <v>37</v>
      </c>
      <c r="J15" s="32" t="n">
        <v>44</v>
      </c>
      <c r="K15" s="32" t="n">
        <v>103</v>
      </c>
      <c r="L15" s="32" t="n">
        <v>50</v>
      </c>
      <c r="M15" s="34" t="s">
        <v>42</v>
      </c>
    </row>
    <row r="16" s="25" customFormat="true" ht="19.5" hidden="false" customHeight="true" outlineLevel="0" collapsed="false">
      <c r="B16" s="25" t="s">
        <v>43</v>
      </c>
      <c r="D16" s="26"/>
      <c r="E16" s="27" t="n">
        <f aca="false">SUM(E17:E21)</f>
        <v>2255</v>
      </c>
      <c r="F16" s="27" t="n">
        <f aca="false">SUM(F17:F21)</f>
        <v>2024</v>
      </c>
      <c r="G16" s="27" t="n">
        <f aca="false">SUM(G17:G21)</f>
        <v>144</v>
      </c>
      <c r="H16" s="27" t="n">
        <f aca="false">SUM(H17:H21)</f>
        <v>64</v>
      </c>
      <c r="I16" s="27" t="n">
        <f aca="false">SUM(I17:I21)</f>
        <v>23</v>
      </c>
      <c r="J16" s="27" t="n">
        <f aca="false">SUM(J17:J21)</f>
        <v>468</v>
      </c>
      <c r="K16" s="27" t="n">
        <f aca="false">SUM(K17:K21)</f>
        <v>1310</v>
      </c>
      <c r="L16" s="27" t="n">
        <f aca="false">SUM(L17:L21)</f>
        <v>477</v>
      </c>
      <c r="M16" s="24" t="s">
        <v>44</v>
      </c>
    </row>
    <row r="17" s="29" customFormat="true" ht="19.5" hidden="false" customHeight="true" outlineLevel="0" collapsed="false">
      <c r="B17" s="30" t="s">
        <v>45</v>
      </c>
      <c r="D17" s="31"/>
      <c r="E17" s="27" t="n">
        <v>298</v>
      </c>
      <c r="F17" s="32" t="n">
        <v>298</v>
      </c>
      <c r="G17" s="27" t="s">
        <v>37</v>
      </c>
      <c r="H17" s="27" t="s">
        <v>37</v>
      </c>
      <c r="I17" s="27" t="s">
        <v>37</v>
      </c>
      <c r="J17" s="32" t="n">
        <v>59</v>
      </c>
      <c r="K17" s="32" t="n">
        <v>186</v>
      </c>
      <c r="L17" s="32" t="n">
        <v>53</v>
      </c>
      <c r="M17" s="34" t="s">
        <v>46</v>
      </c>
    </row>
    <row r="18" s="29" customFormat="true" ht="19.5" hidden="false" customHeight="true" outlineLevel="0" collapsed="false">
      <c r="B18" s="30" t="s">
        <v>47</v>
      </c>
      <c r="D18" s="31"/>
      <c r="E18" s="27" t="n">
        <v>279</v>
      </c>
      <c r="F18" s="32" t="n">
        <v>268</v>
      </c>
      <c r="G18" s="27" t="n">
        <v>2</v>
      </c>
      <c r="H18" s="27" t="s">
        <v>37</v>
      </c>
      <c r="I18" s="32" t="n">
        <v>9</v>
      </c>
      <c r="J18" s="32" t="n">
        <v>50</v>
      </c>
      <c r="K18" s="32" t="n">
        <v>156</v>
      </c>
      <c r="L18" s="32" t="n">
        <v>73</v>
      </c>
      <c r="M18" s="34" t="s">
        <v>48</v>
      </c>
    </row>
    <row r="19" s="29" customFormat="true" ht="19.5" hidden="false" customHeight="true" outlineLevel="0" collapsed="false">
      <c r="B19" s="30" t="s">
        <v>49</v>
      </c>
      <c r="D19" s="31"/>
      <c r="E19" s="27" t="n">
        <v>595</v>
      </c>
      <c r="F19" s="32" t="n">
        <v>519</v>
      </c>
      <c r="G19" s="27" t="n">
        <v>51</v>
      </c>
      <c r="H19" s="27" t="n">
        <v>25</v>
      </c>
      <c r="I19" s="27" t="s">
        <v>37</v>
      </c>
      <c r="J19" s="32" t="n">
        <v>130</v>
      </c>
      <c r="K19" s="32" t="n">
        <v>326</v>
      </c>
      <c r="L19" s="32" t="n">
        <v>139</v>
      </c>
      <c r="M19" s="34" t="s">
        <v>50</v>
      </c>
    </row>
    <row r="20" s="29" customFormat="true" ht="19.5" hidden="false" customHeight="true" outlineLevel="0" collapsed="false">
      <c r="B20" s="30" t="s">
        <v>51</v>
      </c>
      <c r="D20" s="31"/>
      <c r="E20" s="27" t="n">
        <v>284</v>
      </c>
      <c r="F20" s="32" t="n">
        <v>235</v>
      </c>
      <c r="G20" s="27" t="n">
        <v>49</v>
      </c>
      <c r="H20" s="27" t="s">
        <v>37</v>
      </c>
      <c r="I20" s="27" t="s">
        <v>37</v>
      </c>
      <c r="J20" s="32" t="n">
        <v>58</v>
      </c>
      <c r="K20" s="32" t="n">
        <v>185</v>
      </c>
      <c r="L20" s="32" t="n">
        <v>41</v>
      </c>
      <c r="M20" s="34" t="s">
        <v>52</v>
      </c>
    </row>
    <row r="21" s="29" customFormat="true" ht="19.5" hidden="false" customHeight="true" outlineLevel="0" collapsed="false">
      <c r="B21" s="30" t="s">
        <v>53</v>
      </c>
      <c r="D21" s="31"/>
      <c r="E21" s="27" t="n">
        <v>799</v>
      </c>
      <c r="F21" s="32" t="n">
        <v>704</v>
      </c>
      <c r="G21" s="27" t="n">
        <v>42</v>
      </c>
      <c r="H21" s="27" t="n">
        <v>39</v>
      </c>
      <c r="I21" s="32" t="n">
        <v>14</v>
      </c>
      <c r="J21" s="32" t="n">
        <v>171</v>
      </c>
      <c r="K21" s="32" t="n">
        <v>457</v>
      </c>
      <c r="L21" s="32" t="n">
        <v>171</v>
      </c>
      <c r="M21" s="34" t="s">
        <v>54</v>
      </c>
    </row>
    <row r="22" s="41" customFormat="true" ht="9" hidden="false" customHeight="true" outlineLevel="0" collapsed="false">
      <c r="A22" s="36"/>
      <c r="B22" s="36"/>
      <c r="C22" s="36"/>
      <c r="D22" s="37"/>
      <c r="E22" s="38"/>
      <c r="F22" s="38"/>
      <c r="G22" s="38"/>
      <c r="H22" s="38"/>
      <c r="I22" s="38"/>
      <c r="J22" s="39"/>
      <c r="K22" s="39"/>
      <c r="L22" s="38"/>
      <c r="M22" s="40"/>
    </row>
    <row r="23" s="42" customFormat="true" ht="23.25" hidden="false" customHeight="true" outlineLevel="0" collapsed="false">
      <c r="A23" s="29"/>
      <c r="B23" s="42" t="s">
        <v>55</v>
      </c>
      <c r="C23" s="29" t="s">
        <v>56</v>
      </c>
      <c r="D23" s="29"/>
      <c r="E23" s="29"/>
      <c r="F23" s="29"/>
      <c r="G23" s="29"/>
      <c r="H23" s="29"/>
      <c r="I23" s="43" t="s">
        <v>57</v>
      </c>
      <c r="L23" s="44"/>
      <c r="M23" s="43"/>
      <c r="N23" s="29"/>
    </row>
    <row r="24" s="42" customFormat="true" ht="20.1" hidden="false" customHeight="true" outlineLevel="0" collapsed="false">
      <c r="A24" s="29"/>
      <c r="C24" s="45" t="s">
        <v>58</v>
      </c>
      <c r="D24" s="29"/>
      <c r="E24" s="29"/>
      <c r="F24" s="29"/>
      <c r="G24" s="29"/>
      <c r="H24" s="29"/>
      <c r="I24" s="43" t="s">
        <v>59</v>
      </c>
      <c r="L24" s="44"/>
      <c r="M24" s="43"/>
      <c r="N24" s="29"/>
    </row>
    <row r="25" s="42" customFormat="true" ht="20.1" hidden="false" customHeight="true" outlineLevel="0" collapsed="false">
      <c r="B25" s="46" t="s">
        <v>60</v>
      </c>
      <c r="H25" s="44" t="s">
        <v>61</v>
      </c>
    </row>
    <row r="26" customFormat="false" ht="21.75" hidden="false" customHeight="false" outlineLevel="0" collapsed="false">
      <c r="B26" s="46" t="s">
        <v>62</v>
      </c>
      <c r="I26" s="47" t="s">
        <v>63</v>
      </c>
    </row>
    <row r="27" customFormat="false" ht="21.75" hidden="false" customHeight="false" outlineLevel="0" collapsed="false">
      <c r="B27" s="46" t="s">
        <v>64</v>
      </c>
      <c r="I27" s="47" t="s">
        <v>65</v>
      </c>
    </row>
  </sheetData>
  <mergeCells count="5">
    <mergeCell ref="A4:D9"/>
    <mergeCell ref="F4:I4"/>
    <mergeCell ref="J4:L4"/>
    <mergeCell ref="M4:M9"/>
    <mergeCell ref="A10:D10"/>
  </mergeCells>
  <printOptions headings="false" gridLines="false" gridLinesSet="true" horizontalCentered="false" verticalCentered="false"/>
  <pageMargins left="0.75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8"/>
    </sheetView>
  </sheetViews>
  <sheetFormatPr defaultColWidth="9.140625" defaultRowHeight="21.75" zeroHeight="false" outlineLevelRow="0" outlineLevelCol="0"/>
  <cols>
    <col collapsed="false" customWidth="true" hidden="false" outlineLevel="0" max="1" min="1" style="48" width="1.71"/>
    <col collapsed="false" customWidth="true" hidden="false" outlineLevel="0" max="2" min="2" style="48" width="5.85"/>
    <col collapsed="false" customWidth="true" hidden="false" outlineLevel="0" max="3" min="3" style="48" width="4.14"/>
    <col collapsed="false" customWidth="true" hidden="false" outlineLevel="0" max="4" min="4" style="48" width="7.14"/>
    <col collapsed="false" customWidth="true" hidden="false" outlineLevel="0" max="19" min="5" style="48" width="6"/>
    <col collapsed="false" customWidth="true" hidden="false" outlineLevel="0" max="20" min="20" style="48" width="26.99"/>
    <col collapsed="false" customWidth="true" hidden="false" outlineLevel="0" max="21" min="21" style="48" width="2.28"/>
    <col collapsed="false" customWidth="true" hidden="false" outlineLevel="0" max="22" min="22" style="48" width="3.99"/>
    <col collapsed="false" customWidth="false" hidden="false" outlineLevel="0" max="257" min="23" style="48" width="9.14"/>
  </cols>
  <sheetData>
    <row r="1" s="49" customFormat="true" ht="21.75" hidden="false" customHeight="false" outlineLevel="0" collapsed="false">
      <c r="B1" s="50" t="s">
        <v>0</v>
      </c>
      <c r="C1" s="51" t="n">
        <v>3.5</v>
      </c>
      <c r="D1" s="50" t="s">
        <v>66</v>
      </c>
    </row>
    <row r="2" s="52" customFormat="true" ht="19.5" hidden="false" customHeight="false" outlineLevel="0" collapsed="false">
      <c r="B2" s="52" t="s">
        <v>67</v>
      </c>
      <c r="C2" s="53" t="n">
        <v>3.5</v>
      </c>
      <c r="D2" s="52" t="s">
        <v>68</v>
      </c>
    </row>
    <row r="3" customFormat="false" ht="6" hidden="false" customHeight="true" outlineLevel="0" collapsed="false"/>
    <row r="4" s="58" customFormat="true" ht="21.75" hidden="false" customHeight="true" outlineLevel="0" collapsed="false">
      <c r="A4" s="8" t="s">
        <v>69</v>
      </c>
      <c r="B4" s="8"/>
      <c r="C4" s="8"/>
      <c r="D4" s="8"/>
      <c r="E4" s="54"/>
      <c r="F4" s="55"/>
      <c r="G4" s="56"/>
      <c r="H4" s="57" t="s">
        <v>70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12" t="s">
        <v>71</v>
      </c>
    </row>
    <row r="5" s="58" customFormat="true" ht="15" hidden="false" customHeight="false" outlineLevel="0" collapsed="false">
      <c r="A5" s="8"/>
      <c r="B5" s="8"/>
      <c r="C5" s="8"/>
      <c r="D5" s="8"/>
      <c r="E5" s="59" t="s">
        <v>10</v>
      </c>
      <c r="F5" s="59"/>
      <c r="G5" s="59"/>
      <c r="H5" s="60" t="s">
        <v>14</v>
      </c>
      <c r="I5" s="60"/>
      <c r="J5" s="60"/>
      <c r="K5" s="60" t="s">
        <v>15</v>
      </c>
      <c r="L5" s="60"/>
      <c r="M5" s="60"/>
      <c r="N5" s="60" t="s">
        <v>16</v>
      </c>
      <c r="O5" s="60"/>
      <c r="P5" s="60"/>
      <c r="Q5" s="61" t="s">
        <v>72</v>
      </c>
      <c r="R5" s="61"/>
      <c r="S5" s="61"/>
      <c r="T5" s="12"/>
    </row>
    <row r="6" s="58" customFormat="true" ht="15" hidden="false" customHeight="false" outlineLevel="0" collapsed="false">
      <c r="A6" s="8"/>
      <c r="B6" s="8"/>
      <c r="C6" s="8"/>
      <c r="D6" s="8"/>
      <c r="E6" s="62" t="s">
        <v>17</v>
      </c>
      <c r="F6" s="62"/>
      <c r="G6" s="62"/>
      <c r="H6" s="62" t="s">
        <v>22</v>
      </c>
      <c r="I6" s="62"/>
      <c r="J6" s="62"/>
      <c r="K6" s="62" t="s">
        <v>23</v>
      </c>
      <c r="L6" s="62"/>
      <c r="M6" s="62"/>
      <c r="N6" s="62" t="s">
        <v>24</v>
      </c>
      <c r="O6" s="62"/>
      <c r="P6" s="62"/>
      <c r="Q6" s="63" t="s">
        <v>73</v>
      </c>
      <c r="R6" s="63"/>
      <c r="S6" s="63"/>
      <c r="T6" s="12"/>
    </row>
    <row r="7" s="58" customFormat="true" ht="15" hidden="false" customHeight="false" outlineLevel="0" collapsed="false">
      <c r="A7" s="8"/>
      <c r="B7" s="8"/>
      <c r="C7" s="8"/>
      <c r="D7" s="8"/>
      <c r="E7" s="60" t="s">
        <v>10</v>
      </c>
      <c r="F7" s="64" t="s">
        <v>74</v>
      </c>
      <c r="G7" s="64" t="s">
        <v>75</v>
      </c>
      <c r="H7" s="60" t="s">
        <v>10</v>
      </c>
      <c r="I7" s="64" t="s">
        <v>74</v>
      </c>
      <c r="J7" s="61" t="s">
        <v>75</v>
      </c>
      <c r="K7" s="60" t="s">
        <v>10</v>
      </c>
      <c r="L7" s="60" t="s">
        <v>74</v>
      </c>
      <c r="M7" s="61" t="s">
        <v>75</v>
      </c>
      <c r="N7" s="60" t="s">
        <v>10</v>
      </c>
      <c r="O7" s="60" t="s">
        <v>74</v>
      </c>
      <c r="P7" s="61" t="s">
        <v>75</v>
      </c>
      <c r="Q7" s="60" t="s">
        <v>10</v>
      </c>
      <c r="R7" s="60" t="s">
        <v>74</v>
      </c>
      <c r="S7" s="61" t="s">
        <v>75</v>
      </c>
      <c r="T7" s="12"/>
    </row>
    <row r="8" s="58" customFormat="true" ht="15" hidden="false" customHeight="false" outlineLevel="0" collapsed="false">
      <c r="A8" s="8"/>
      <c r="B8" s="8"/>
      <c r="C8" s="8"/>
      <c r="D8" s="8"/>
      <c r="E8" s="62" t="s">
        <v>17</v>
      </c>
      <c r="F8" s="63" t="s">
        <v>76</v>
      </c>
      <c r="G8" s="63" t="s">
        <v>77</v>
      </c>
      <c r="H8" s="62" t="s">
        <v>17</v>
      </c>
      <c r="I8" s="63" t="s">
        <v>76</v>
      </c>
      <c r="J8" s="63" t="s">
        <v>77</v>
      </c>
      <c r="K8" s="62" t="s">
        <v>17</v>
      </c>
      <c r="L8" s="62" t="s">
        <v>76</v>
      </c>
      <c r="M8" s="63" t="s">
        <v>77</v>
      </c>
      <c r="N8" s="62" t="s">
        <v>17</v>
      </c>
      <c r="O8" s="62" t="s">
        <v>76</v>
      </c>
      <c r="P8" s="63" t="s">
        <v>77</v>
      </c>
      <c r="Q8" s="62" t="s">
        <v>17</v>
      </c>
      <c r="R8" s="62" t="s">
        <v>76</v>
      </c>
      <c r="S8" s="63" t="s">
        <v>77</v>
      </c>
      <c r="T8" s="12"/>
    </row>
    <row r="9" s="68" customFormat="true" ht="3" hidden="false" customHeight="true" outlineLevel="0" collapsed="false">
      <c r="A9" s="65"/>
      <c r="B9" s="65"/>
      <c r="C9" s="65"/>
      <c r="D9" s="66"/>
      <c r="E9" s="61"/>
      <c r="F9" s="61"/>
      <c r="G9" s="61"/>
      <c r="H9" s="67"/>
      <c r="I9" s="61"/>
      <c r="J9" s="61"/>
      <c r="K9" s="67"/>
      <c r="L9" s="67"/>
      <c r="M9" s="61"/>
      <c r="N9" s="67"/>
      <c r="O9" s="67"/>
      <c r="P9" s="61"/>
      <c r="Q9" s="67"/>
      <c r="R9" s="67"/>
      <c r="S9" s="60"/>
    </row>
    <row r="10" s="13" customFormat="true" ht="25.5" hidden="false" customHeight="true" outlineLevel="0" collapsed="false">
      <c r="A10" s="69" t="s">
        <v>31</v>
      </c>
      <c r="B10" s="69"/>
      <c r="C10" s="69"/>
      <c r="D10" s="69"/>
      <c r="E10" s="70" t="n">
        <f aca="false">SUM(E11,E16)</f>
        <v>5583</v>
      </c>
      <c r="F10" s="70" t="n">
        <f aca="false">SUM(F11,F16)</f>
        <v>2432</v>
      </c>
      <c r="G10" s="70" t="n">
        <f aca="false">SUM(G11,G16)</f>
        <v>3151</v>
      </c>
      <c r="H10" s="70" t="n">
        <f aca="false">SUM(H11,H16)</f>
        <v>536</v>
      </c>
      <c r="I10" s="70" t="n">
        <f aca="false">SUM(I11,I16)</f>
        <v>189</v>
      </c>
      <c r="J10" s="70" t="n">
        <f aca="false">SUM(J11,J16)</f>
        <v>347</v>
      </c>
      <c r="K10" s="70" t="n">
        <f aca="false">SUM(L10:M10)</f>
        <v>2823</v>
      </c>
      <c r="L10" s="70" t="n">
        <f aca="false">SUM(L11,L16)</f>
        <v>1283</v>
      </c>
      <c r="M10" s="70" t="n">
        <f aca="false">SUM(M11,M16)</f>
        <v>1540</v>
      </c>
      <c r="N10" s="70" t="n">
        <f aca="false">SUM(O10:P10)</f>
        <v>2094</v>
      </c>
      <c r="O10" s="70" t="n">
        <f aca="false">SUM(O11,O16)</f>
        <v>885</v>
      </c>
      <c r="P10" s="70" t="n">
        <f aca="false">SUM(P11,P16)</f>
        <v>1209</v>
      </c>
      <c r="Q10" s="70" t="n">
        <f aca="false">SUM(R10:S10)</f>
        <v>130</v>
      </c>
      <c r="R10" s="70" t="n">
        <f aca="false">SUM(R11,R16)</f>
        <v>75</v>
      </c>
      <c r="S10" s="70" t="n">
        <f aca="false">SUM(S11,S16)</f>
        <v>55</v>
      </c>
      <c r="T10" s="71" t="s">
        <v>17</v>
      </c>
    </row>
    <row r="11" s="58" customFormat="true" ht="25.5" hidden="false" customHeight="true" outlineLevel="0" collapsed="false">
      <c r="A11" s="72"/>
      <c r="B11" s="73" t="s">
        <v>78</v>
      </c>
      <c r="C11" s="73"/>
      <c r="D11" s="74"/>
      <c r="E11" s="75" t="n">
        <f aca="false">SUM(E12:E15)</f>
        <v>2942</v>
      </c>
      <c r="F11" s="75" t="n">
        <f aca="false">SUM(F12:F15)</f>
        <v>1214</v>
      </c>
      <c r="G11" s="75" t="n">
        <f aca="false">SUM(G12:G15)</f>
        <v>1728</v>
      </c>
      <c r="H11" s="75" t="n">
        <f aca="false">SUM(H12:H15)</f>
        <v>219</v>
      </c>
      <c r="I11" s="75" t="n">
        <f aca="false">SUM(I12:I15)</f>
        <v>47</v>
      </c>
      <c r="J11" s="75" t="n">
        <f aca="false">SUM(J12:J15)</f>
        <v>172</v>
      </c>
      <c r="K11" s="75" t="n">
        <f aca="false">SUM(L11:M11)</f>
        <v>1456</v>
      </c>
      <c r="L11" s="75" t="n">
        <f aca="false">SUM(L12:L15)</f>
        <v>646</v>
      </c>
      <c r="M11" s="75" t="n">
        <f aca="false">SUM(M12:M15)</f>
        <v>810</v>
      </c>
      <c r="N11" s="75" t="n">
        <f aca="false">SUM(O11:P11)</f>
        <v>1223</v>
      </c>
      <c r="O11" s="75" t="n">
        <f aca="false">SUM(O12:O15)</f>
        <v>489</v>
      </c>
      <c r="P11" s="75" t="n">
        <f aca="false">SUM(P12:P15)</f>
        <v>734</v>
      </c>
      <c r="Q11" s="75" t="n">
        <f aca="false">SUM(R11:S11)</f>
        <v>44</v>
      </c>
      <c r="R11" s="75" t="n">
        <f aca="false">SUM(R12:R15)</f>
        <v>32</v>
      </c>
      <c r="S11" s="75" t="n">
        <f aca="false">SUM(S12:S15)</f>
        <v>12</v>
      </c>
      <c r="T11" s="72" t="s">
        <v>33</v>
      </c>
    </row>
    <row r="12" s="58" customFormat="true" ht="25.5" hidden="false" customHeight="true" outlineLevel="0" collapsed="false">
      <c r="A12" s="76"/>
      <c r="B12" s="77" t="s">
        <v>34</v>
      </c>
      <c r="C12" s="76"/>
      <c r="D12" s="78"/>
      <c r="E12" s="75" t="n">
        <v>1490</v>
      </c>
      <c r="F12" s="79" t="n">
        <v>635</v>
      </c>
      <c r="G12" s="79" t="n">
        <v>855</v>
      </c>
      <c r="H12" s="75" t="n">
        <v>110</v>
      </c>
      <c r="I12" s="79" t="n">
        <v>22</v>
      </c>
      <c r="J12" s="79" t="n">
        <v>88</v>
      </c>
      <c r="K12" s="75" t="n">
        <v>706</v>
      </c>
      <c r="L12" s="75" t="n">
        <v>310</v>
      </c>
      <c r="M12" s="79" t="n">
        <v>396</v>
      </c>
      <c r="N12" s="75" t="n">
        <v>648</v>
      </c>
      <c r="O12" s="75" t="n">
        <v>286</v>
      </c>
      <c r="P12" s="79" t="n">
        <v>362</v>
      </c>
      <c r="Q12" s="75" t="n">
        <v>26</v>
      </c>
      <c r="R12" s="75" t="n">
        <v>17</v>
      </c>
      <c r="S12" s="79" t="n">
        <v>9</v>
      </c>
      <c r="T12" s="76" t="s">
        <v>35</v>
      </c>
    </row>
    <row r="13" s="58" customFormat="true" ht="25.5" hidden="false" customHeight="true" outlineLevel="0" collapsed="false">
      <c r="A13" s="76"/>
      <c r="B13" s="77" t="s">
        <v>36</v>
      </c>
      <c r="C13" s="76"/>
      <c r="D13" s="78"/>
      <c r="E13" s="75" t="n">
        <v>662</v>
      </c>
      <c r="F13" s="79" t="n">
        <v>273</v>
      </c>
      <c r="G13" s="79" t="n">
        <v>389</v>
      </c>
      <c r="H13" s="75" t="n">
        <v>50</v>
      </c>
      <c r="I13" s="79" t="n">
        <v>13</v>
      </c>
      <c r="J13" s="79" t="n">
        <v>37</v>
      </c>
      <c r="K13" s="75" t="n">
        <v>315</v>
      </c>
      <c r="L13" s="75" t="n">
        <v>150</v>
      </c>
      <c r="M13" s="79" t="n">
        <v>165</v>
      </c>
      <c r="N13" s="75" t="n">
        <v>288</v>
      </c>
      <c r="O13" s="75" t="n">
        <v>101</v>
      </c>
      <c r="P13" s="79" t="n">
        <v>187</v>
      </c>
      <c r="Q13" s="75" t="n">
        <v>9</v>
      </c>
      <c r="R13" s="75" t="n">
        <v>9</v>
      </c>
      <c r="S13" s="79" t="s">
        <v>79</v>
      </c>
      <c r="T13" s="76" t="s">
        <v>38</v>
      </c>
    </row>
    <row r="14" s="58" customFormat="true" ht="25.5" hidden="false" customHeight="true" outlineLevel="0" collapsed="false">
      <c r="A14" s="76"/>
      <c r="B14" s="77" t="s">
        <v>39</v>
      </c>
      <c r="C14" s="76"/>
      <c r="D14" s="78"/>
      <c r="E14" s="75" t="n">
        <v>540</v>
      </c>
      <c r="F14" s="79" t="n">
        <v>209</v>
      </c>
      <c r="G14" s="79" t="n">
        <v>331</v>
      </c>
      <c r="H14" s="75" t="n">
        <v>39</v>
      </c>
      <c r="I14" s="79" t="n">
        <v>10</v>
      </c>
      <c r="J14" s="79" t="n">
        <v>29</v>
      </c>
      <c r="K14" s="75" t="n">
        <v>319</v>
      </c>
      <c r="L14" s="75" t="n">
        <v>136</v>
      </c>
      <c r="M14" s="79" t="n">
        <v>183</v>
      </c>
      <c r="N14" s="75" t="n">
        <v>177</v>
      </c>
      <c r="O14" s="75" t="n">
        <v>60</v>
      </c>
      <c r="P14" s="79" t="n">
        <v>117</v>
      </c>
      <c r="Q14" s="75" t="n">
        <v>5</v>
      </c>
      <c r="R14" s="75" t="n">
        <v>3</v>
      </c>
      <c r="S14" s="79" t="n">
        <v>2</v>
      </c>
      <c r="T14" s="76" t="s">
        <v>40</v>
      </c>
    </row>
    <row r="15" s="58" customFormat="true" ht="25.5" hidden="false" customHeight="true" outlineLevel="0" collapsed="false">
      <c r="A15" s="76"/>
      <c r="B15" s="77" t="s">
        <v>41</v>
      </c>
      <c r="C15" s="76"/>
      <c r="D15" s="78"/>
      <c r="E15" s="75" t="n">
        <v>250</v>
      </c>
      <c r="F15" s="79" t="n">
        <v>97</v>
      </c>
      <c r="G15" s="79" t="n">
        <v>153</v>
      </c>
      <c r="H15" s="75" t="n">
        <v>20</v>
      </c>
      <c r="I15" s="79" t="n">
        <v>2</v>
      </c>
      <c r="J15" s="79" t="n">
        <v>18</v>
      </c>
      <c r="K15" s="75" t="n">
        <v>116</v>
      </c>
      <c r="L15" s="75" t="n">
        <v>50</v>
      </c>
      <c r="M15" s="79" t="n">
        <v>66</v>
      </c>
      <c r="N15" s="75" t="n">
        <v>110</v>
      </c>
      <c r="O15" s="75" t="n">
        <v>42</v>
      </c>
      <c r="P15" s="79" t="n">
        <v>68</v>
      </c>
      <c r="Q15" s="75" t="n">
        <v>4</v>
      </c>
      <c r="R15" s="75" t="n">
        <v>3</v>
      </c>
      <c r="S15" s="79" t="n">
        <v>1</v>
      </c>
      <c r="T15" s="76" t="s">
        <v>42</v>
      </c>
    </row>
    <row r="16" s="58" customFormat="true" ht="25.5" hidden="false" customHeight="true" outlineLevel="0" collapsed="false">
      <c r="A16" s="73"/>
      <c r="B16" s="73" t="s">
        <v>80</v>
      </c>
      <c r="C16" s="73"/>
      <c r="D16" s="74"/>
      <c r="E16" s="75" t="n">
        <f aca="false">SUM(E17:E21)</f>
        <v>2641</v>
      </c>
      <c r="F16" s="75" t="n">
        <f aca="false">SUM(F17:F21)</f>
        <v>1218</v>
      </c>
      <c r="G16" s="75" t="n">
        <f aca="false">SUM(G17:G21)</f>
        <v>1423</v>
      </c>
      <c r="H16" s="75" t="n">
        <f aca="false">SUM(I16:J16)</f>
        <v>317</v>
      </c>
      <c r="I16" s="75" t="n">
        <f aca="false">SUM(I17:I21)</f>
        <v>142</v>
      </c>
      <c r="J16" s="75" t="n">
        <f aca="false">SUM(J17:J21)</f>
        <v>175</v>
      </c>
      <c r="K16" s="75" t="n">
        <f aca="false">SUM(L16:M16)</f>
        <v>1367</v>
      </c>
      <c r="L16" s="75" t="n">
        <f aca="false">SUM(L17:L21)</f>
        <v>637</v>
      </c>
      <c r="M16" s="75" t="n">
        <f aca="false">SUM(M17:M21)</f>
        <v>730</v>
      </c>
      <c r="N16" s="75" t="n">
        <f aca="false">SUM(O16:P16)</f>
        <v>871</v>
      </c>
      <c r="O16" s="75" t="n">
        <f aca="false">SUM(O17:O21)</f>
        <v>396</v>
      </c>
      <c r="P16" s="75" t="n">
        <f aca="false">SUM(P17:P21)</f>
        <v>475</v>
      </c>
      <c r="Q16" s="75" t="n">
        <f aca="false">SUM(R16:S16)</f>
        <v>86</v>
      </c>
      <c r="R16" s="75" t="n">
        <f aca="false">SUM(R17:R21)</f>
        <v>43</v>
      </c>
      <c r="S16" s="75" t="n">
        <f aca="false">SUM(S17:S21)</f>
        <v>43</v>
      </c>
      <c r="T16" s="72" t="s">
        <v>44</v>
      </c>
    </row>
    <row r="17" s="58" customFormat="true" ht="25.5" hidden="false" customHeight="true" outlineLevel="0" collapsed="false">
      <c r="A17" s="76"/>
      <c r="B17" s="77" t="s">
        <v>45</v>
      </c>
      <c r="C17" s="76"/>
      <c r="D17" s="78"/>
      <c r="E17" s="75" t="n">
        <v>341</v>
      </c>
      <c r="F17" s="79" t="n">
        <v>150</v>
      </c>
      <c r="G17" s="79" t="n">
        <v>191</v>
      </c>
      <c r="H17" s="75" t="n">
        <v>47</v>
      </c>
      <c r="I17" s="79" t="n">
        <v>19</v>
      </c>
      <c r="J17" s="79" t="n">
        <v>28</v>
      </c>
      <c r="K17" s="75" t="n">
        <v>179</v>
      </c>
      <c r="L17" s="75" t="n">
        <v>86</v>
      </c>
      <c r="M17" s="79" t="n">
        <v>93</v>
      </c>
      <c r="N17" s="75" t="n">
        <v>101</v>
      </c>
      <c r="O17" s="75" t="n">
        <v>39</v>
      </c>
      <c r="P17" s="79" t="n">
        <v>62</v>
      </c>
      <c r="Q17" s="75" t="n">
        <v>14</v>
      </c>
      <c r="R17" s="75" t="n">
        <v>6</v>
      </c>
      <c r="S17" s="79" t="n">
        <v>8</v>
      </c>
      <c r="T17" s="76" t="s">
        <v>81</v>
      </c>
    </row>
    <row r="18" s="58" customFormat="true" ht="25.5" hidden="false" customHeight="true" outlineLevel="0" collapsed="false">
      <c r="A18" s="76"/>
      <c r="B18" s="77" t="s">
        <v>47</v>
      </c>
      <c r="C18" s="76"/>
      <c r="D18" s="78"/>
      <c r="E18" s="75" t="n">
        <v>316</v>
      </c>
      <c r="F18" s="79" t="n">
        <v>159</v>
      </c>
      <c r="G18" s="79" t="n">
        <v>157</v>
      </c>
      <c r="H18" s="75" t="n">
        <v>46</v>
      </c>
      <c r="I18" s="79" t="n">
        <v>20</v>
      </c>
      <c r="J18" s="79" t="n">
        <v>26</v>
      </c>
      <c r="K18" s="75" t="n">
        <v>148</v>
      </c>
      <c r="L18" s="75" t="n">
        <v>63</v>
      </c>
      <c r="M18" s="79" t="n">
        <v>85</v>
      </c>
      <c r="N18" s="75" t="n">
        <v>106</v>
      </c>
      <c r="O18" s="75" t="n">
        <v>66</v>
      </c>
      <c r="P18" s="79" t="n">
        <v>40</v>
      </c>
      <c r="Q18" s="75" t="n">
        <v>16</v>
      </c>
      <c r="R18" s="75" t="n">
        <v>10</v>
      </c>
      <c r="S18" s="79" t="n">
        <v>6</v>
      </c>
      <c r="T18" s="76" t="s">
        <v>48</v>
      </c>
    </row>
    <row r="19" s="58" customFormat="true" ht="25.5" hidden="false" customHeight="true" outlineLevel="0" collapsed="false">
      <c r="A19" s="76"/>
      <c r="B19" s="77" t="s">
        <v>49</v>
      </c>
      <c r="C19" s="76"/>
      <c r="D19" s="78"/>
      <c r="E19" s="75" t="n">
        <v>708</v>
      </c>
      <c r="F19" s="79" t="n">
        <v>324</v>
      </c>
      <c r="G19" s="79" t="n">
        <v>384</v>
      </c>
      <c r="H19" s="75" t="n">
        <v>116</v>
      </c>
      <c r="I19" s="79" t="n">
        <v>54</v>
      </c>
      <c r="J19" s="79" t="n">
        <v>62</v>
      </c>
      <c r="K19" s="75" t="n">
        <v>323</v>
      </c>
      <c r="L19" s="75" t="n">
        <v>159</v>
      </c>
      <c r="M19" s="79" t="n">
        <v>164</v>
      </c>
      <c r="N19" s="75" t="n">
        <v>250</v>
      </c>
      <c r="O19" s="75" t="n">
        <v>101</v>
      </c>
      <c r="P19" s="79" t="n">
        <v>149</v>
      </c>
      <c r="Q19" s="75" t="n">
        <v>19</v>
      </c>
      <c r="R19" s="75" t="n">
        <v>10</v>
      </c>
      <c r="S19" s="79" t="n">
        <v>9</v>
      </c>
      <c r="T19" s="76" t="s">
        <v>50</v>
      </c>
    </row>
    <row r="20" s="58" customFormat="true" ht="25.5" hidden="false" customHeight="true" outlineLevel="0" collapsed="false">
      <c r="A20" s="76"/>
      <c r="B20" s="77" t="s">
        <v>51</v>
      </c>
      <c r="C20" s="76"/>
      <c r="D20" s="78"/>
      <c r="E20" s="75" t="n">
        <v>303</v>
      </c>
      <c r="F20" s="79" t="n">
        <v>133</v>
      </c>
      <c r="G20" s="79" t="n">
        <v>170</v>
      </c>
      <c r="H20" s="75" t="n">
        <v>58</v>
      </c>
      <c r="I20" s="79" t="n">
        <v>26</v>
      </c>
      <c r="J20" s="79" t="n">
        <v>32</v>
      </c>
      <c r="K20" s="75" t="n">
        <v>156</v>
      </c>
      <c r="L20" s="75" t="n">
        <v>64</v>
      </c>
      <c r="M20" s="79" t="n">
        <v>92</v>
      </c>
      <c r="N20" s="75" t="n">
        <v>72</v>
      </c>
      <c r="O20" s="75" t="n">
        <v>36</v>
      </c>
      <c r="P20" s="79" t="n">
        <v>36</v>
      </c>
      <c r="Q20" s="75" t="n">
        <v>17</v>
      </c>
      <c r="R20" s="75" t="n">
        <v>7</v>
      </c>
      <c r="S20" s="79" t="n">
        <v>10</v>
      </c>
      <c r="T20" s="76" t="s">
        <v>52</v>
      </c>
    </row>
    <row r="21" s="58" customFormat="true" ht="25.5" hidden="false" customHeight="true" outlineLevel="0" collapsed="false">
      <c r="A21" s="76"/>
      <c r="B21" s="77" t="s">
        <v>53</v>
      </c>
      <c r="C21" s="76"/>
      <c r="D21" s="78"/>
      <c r="E21" s="75" t="n">
        <v>973</v>
      </c>
      <c r="F21" s="79" t="n">
        <v>452</v>
      </c>
      <c r="G21" s="79" t="n">
        <v>521</v>
      </c>
      <c r="H21" s="75" t="n">
        <v>50</v>
      </c>
      <c r="I21" s="79" t="n">
        <v>23</v>
      </c>
      <c r="J21" s="79" t="n">
        <v>27</v>
      </c>
      <c r="K21" s="75" t="n">
        <v>561</v>
      </c>
      <c r="L21" s="75" t="n">
        <v>265</v>
      </c>
      <c r="M21" s="79" t="n">
        <v>296</v>
      </c>
      <c r="N21" s="75" t="n">
        <v>342</v>
      </c>
      <c r="O21" s="75" t="n">
        <v>154</v>
      </c>
      <c r="P21" s="79" t="n">
        <v>188</v>
      </c>
      <c r="Q21" s="75" t="n">
        <v>20</v>
      </c>
      <c r="R21" s="75" t="n">
        <v>10</v>
      </c>
      <c r="S21" s="79" t="n">
        <v>10</v>
      </c>
      <c r="T21" s="76" t="s">
        <v>54</v>
      </c>
    </row>
    <row r="22" s="49" customFormat="true" ht="3" hidden="false" customHeight="true" outlineLevel="0" collapsed="false">
      <c r="A22" s="80"/>
      <c r="B22" s="80"/>
      <c r="C22" s="80"/>
      <c r="D22" s="81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0"/>
    </row>
    <row r="23" s="49" customFormat="true" ht="7.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</row>
    <row r="24" s="29" customFormat="true" ht="19.5" hidden="false" customHeight="true" outlineLevel="0" collapsed="false">
      <c r="A24" s="42"/>
      <c r="B24" s="42"/>
      <c r="C24" s="46" t="s">
        <v>60</v>
      </c>
      <c r="D24" s="42"/>
      <c r="E24" s="42"/>
      <c r="F24" s="42"/>
      <c r="G24" s="42"/>
      <c r="H24" s="1"/>
      <c r="I24" s="42"/>
      <c r="J24" s="42"/>
      <c r="K24" s="42"/>
      <c r="L24" s="42"/>
      <c r="M24" s="44" t="s">
        <v>82</v>
      </c>
      <c r="N24" s="1"/>
      <c r="O24" s="1"/>
      <c r="P24" s="1"/>
      <c r="Q24" s="1"/>
      <c r="R24" s="1"/>
      <c r="S24" s="1"/>
    </row>
    <row r="25" s="29" customFormat="true" ht="19.5" hidden="false" customHeight="true" outlineLevel="0" collapsed="false">
      <c r="A25" s="42"/>
      <c r="B25" s="42"/>
      <c r="C25" s="46" t="s">
        <v>62</v>
      </c>
      <c r="D25" s="1"/>
      <c r="E25" s="1"/>
      <c r="F25" s="1"/>
      <c r="G25" s="1"/>
      <c r="H25" s="1"/>
      <c r="I25" s="1"/>
      <c r="J25" s="42"/>
      <c r="K25" s="42"/>
      <c r="L25" s="42"/>
      <c r="M25" s="47" t="s">
        <v>83</v>
      </c>
      <c r="N25" s="1"/>
      <c r="O25" s="1"/>
      <c r="P25" s="1"/>
      <c r="Q25" s="1"/>
      <c r="R25" s="1"/>
      <c r="S25" s="1"/>
    </row>
    <row r="26" customFormat="false" ht="21.75" hidden="false" customHeight="false" outlineLevel="0" collapsed="false">
      <c r="C26" s="46" t="s">
        <v>64</v>
      </c>
      <c r="D26" s="1"/>
      <c r="E26" s="1"/>
      <c r="F26" s="1"/>
      <c r="G26" s="1"/>
      <c r="H26" s="1"/>
      <c r="I26" s="1"/>
      <c r="M26" s="47" t="s">
        <v>84</v>
      </c>
      <c r="N26" s="1"/>
      <c r="O26" s="1"/>
      <c r="P26" s="1"/>
      <c r="Q26" s="1"/>
      <c r="R26" s="1"/>
      <c r="S26" s="1"/>
    </row>
    <row r="27" customFormat="false" ht="21.75" hidden="false" customHeight="false" outlineLevel="0" collapsed="false">
      <c r="C27" s="1"/>
      <c r="D27" s="1"/>
      <c r="E27" s="1"/>
      <c r="F27" s="1"/>
      <c r="G27" s="1"/>
      <c r="H27" s="1"/>
      <c r="I27" s="1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48" width="1.71"/>
    <col collapsed="false" customWidth="true" hidden="false" outlineLevel="0" max="2" min="2" style="48" width="6"/>
    <col collapsed="false" customWidth="true" hidden="false" outlineLevel="0" max="3" min="3" style="48" width="4.56"/>
    <col collapsed="false" customWidth="true" hidden="false" outlineLevel="0" max="4" min="4" style="48" width="5.14"/>
    <col collapsed="false" customWidth="true" hidden="false" outlineLevel="0" max="7" min="5" style="48" width="6.85"/>
    <col collapsed="false" customWidth="true" hidden="false" outlineLevel="0" max="19" min="8" style="48" width="6.56"/>
    <col collapsed="false" customWidth="true" hidden="false" outlineLevel="0" max="20" min="20" style="48" width="28.42"/>
    <col collapsed="false" customWidth="true" hidden="false" outlineLevel="0" max="21" min="21" style="48" width="4.28"/>
    <col collapsed="false" customWidth="true" hidden="false" outlineLevel="0" max="22" min="22" style="48" width="4.56"/>
    <col collapsed="false" customWidth="false" hidden="false" outlineLevel="0" max="257" min="23" style="48" width="9.14"/>
  </cols>
  <sheetData>
    <row r="1" customFormat="false" ht="21.75" hidden="false" customHeight="false" outlineLevel="0" collapsed="false">
      <c r="A1" s="49"/>
      <c r="B1" s="50" t="s">
        <v>85</v>
      </c>
      <c r="C1" s="51" t="n">
        <v>3.8</v>
      </c>
      <c r="D1" s="50" t="s">
        <v>86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</row>
    <row r="2" s="84" customFormat="true" ht="19.5" hidden="false" customHeight="false" outlineLevel="0" collapsed="false">
      <c r="A2" s="52"/>
      <c r="B2" s="52" t="s">
        <v>67</v>
      </c>
      <c r="C2" s="53" t="n">
        <v>3.8</v>
      </c>
      <c r="D2" s="52" t="s">
        <v>87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</row>
    <row r="3" customFormat="false" ht="11.25" hidden="false" customHeight="true" outlineLevel="0" collapsed="false"/>
    <row r="4" s="90" customFormat="true" ht="18.75" hidden="false" customHeight="false" outlineLevel="0" collapsed="false">
      <c r="A4" s="85" t="s">
        <v>4</v>
      </c>
      <c r="B4" s="85"/>
      <c r="C4" s="85"/>
      <c r="D4" s="85"/>
      <c r="E4" s="86"/>
      <c r="F4" s="87"/>
      <c r="G4" s="88"/>
      <c r="H4" s="89" t="s">
        <v>88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7"/>
    </row>
    <row r="5" s="90" customFormat="true" ht="18.75" hidden="false" customHeight="false" outlineLevel="0" collapsed="false">
      <c r="A5" s="85"/>
      <c r="B5" s="85"/>
      <c r="C5" s="85"/>
      <c r="D5" s="85"/>
      <c r="H5" s="86"/>
      <c r="I5" s="87"/>
      <c r="J5" s="88"/>
      <c r="K5" s="86"/>
      <c r="L5" s="87"/>
      <c r="M5" s="88"/>
      <c r="N5" s="91" t="s">
        <v>16</v>
      </c>
      <c r="O5" s="91"/>
      <c r="P5" s="91"/>
      <c r="Q5" s="91"/>
      <c r="R5" s="91"/>
      <c r="S5" s="91"/>
      <c r="T5" s="92"/>
    </row>
    <row r="6" s="90" customFormat="true" ht="18.75" hidden="false" customHeight="false" outlineLevel="0" collapsed="false">
      <c r="A6" s="85"/>
      <c r="B6" s="85"/>
      <c r="C6" s="85"/>
      <c r="D6" s="85"/>
      <c r="E6" s="93" t="s">
        <v>10</v>
      </c>
      <c r="F6" s="93"/>
      <c r="G6" s="93"/>
      <c r="H6" s="93" t="s">
        <v>14</v>
      </c>
      <c r="I6" s="93"/>
      <c r="J6" s="93"/>
      <c r="K6" s="93" t="s">
        <v>15</v>
      </c>
      <c r="L6" s="93"/>
      <c r="M6" s="93"/>
      <c r="N6" s="94" t="s">
        <v>24</v>
      </c>
      <c r="O6" s="94"/>
      <c r="P6" s="94"/>
      <c r="Q6" s="94"/>
      <c r="R6" s="94"/>
      <c r="S6" s="94"/>
      <c r="T6" s="95" t="s">
        <v>7</v>
      </c>
    </row>
    <row r="7" s="90" customFormat="true" ht="18.75" hidden="false" customHeight="false" outlineLevel="0" collapsed="false">
      <c r="A7" s="85"/>
      <c r="B7" s="85"/>
      <c r="C7" s="85"/>
      <c r="D7" s="85"/>
      <c r="E7" s="96" t="s">
        <v>17</v>
      </c>
      <c r="F7" s="96"/>
      <c r="G7" s="96"/>
      <c r="H7" s="96" t="s">
        <v>22</v>
      </c>
      <c r="I7" s="96"/>
      <c r="J7" s="96"/>
      <c r="K7" s="96" t="s">
        <v>23</v>
      </c>
      <c r="L7" s="96"/>
      <c r="M7" s="96"/>
      <c r="N7" s="97" t="s">
        <v>89</v>
      </c>
      <c r="O7" s="97"/>
      <c r="P7" s="97"/>
      <c r="Q7" s="98" t="s">
        <v>90</v>
      </c>
      <c r="R7" s="98"/>
      <c r="S7" s="98"/>
      <c r="T7" s="99"/>
    </row>
    <row r="8" s="90" customFormat="true" ht="18.75" hidden="false" customHeight="false" outlineLevel="0" collapsed="false">
      <c r="A8" s="85"/>
      <c r="B8" s="85"/>
      <c r="C8" s="85"/>
      <c r="D8" s="85"/>
      <c r="E8" s="100"/>
      <c r="F8" s="101"/>
      <c r="G8" s="102"/>
      <c r="H8" s="100"/>
      <c r="I8" s="101"/>
      <c r="J8" s="102"/>
      <c r="K8" s="100"/>
      <c r="L8" s="101"/>
      <c r="M8" s="102"/>
      <c r="N8" s="103" t="s">
        <v>91</v>
      </c>
      <c r="O8" s="103"/>
      <c r="P8" s="103"/>
      <c r="Q8" s="104" t="s">
        <v>92</v>
      </c>
      <c r="R8" s="104"/>
      <c r="S8" s="104"/>
      <c r="T8" s="99"/>
    </row>
    <row r="9" s="90" customFormat="true" ht="18.75" hidden="false" customHeight="false" outlineLevel="0" collapsed="false">
      <c r="A9" s="85"/>
      <c r="B9" s="85"/>
      <c r="C9" s="85"/>
      <c r="D9" s="85"/>
      <c r="E9" s="93" t="s">
        <v>10</v>
      </c>
      <c r="F9" s="93" t="s">
        <v>74</v>
      </c>
      <c r="G9" s="91" t="s">
        <v>75</v>
      </c>
      <c r="H9" s="93" t="s">
        <v>10</v>
      </c>
      <c r="I9" s="93" t="s">
        <v>74</v>
      </c>
      <c r="J9" s="91" t="s">
        <v>75</v>
      </c>
      <c r="K9" s="93" t="s">
        <v>10</v>
      </c>
      <c r="L9" s="93" t="s">
        <v>74</v>
      </c>
      <c r="M9" s="91" t="s">
        <v>75</v>
      </c>
      <c r="N9" s="105" t="s">
        <v>10</v>
      </c>
      <c r="O9" s="105" t="s">
        <v>74</v>
      </c>
      <c r="P9" s="91" t="s">
        <v>75</v>
      </c>
      <c r="Q9" s="105" t="s">
        <v>10</v>
      </c>
      <c r="R9" s="105" t="s">
        <v>74</v>
      </c>
      <c r="S9" s="91" t="s">
        <v>75</v>
      </c>
      <c r="T9" s="92"/>
    </row>
    <row r="10" s="90" customFormat="true" ht="18.75" hidden="false" customHeight="false" outlineLevel="0" collapsed="false">
      <c r="A10" s="85"/>
      <c r="B10" s="85"/>
      <c r="C10" s="85"/>
      <c r="D10" s="85"/>
      <c r="E10" s="106" t="s">
        <v>17</v>
      </c>
      <c r="F10" s="106" t="s">
        <v>76</v>
      </c>
      <c r="G10" s="94" t="s">
        <v>77</v>
      </c>
      <c r="H10" s="106" t="s">
        <v>17</v>
      </c>
      <c r="I10" s="106" t="s">
        <v>76</v>
      </c>
      <c r="J10" s="94" t="s">
        <v>77</v>
      </c>
      <c r="K10" s="106" t="s">
        <v>17</v>
      </c>
      <c r="L10" s="106" t="s">
        <v>76</v>
      </c>
      <c r="M10" s="94" t="s">
        <v>77</v>
      </c>
      <c r="N10" s="106" t="s">
        <v>17</v>
      </c>
      <c r="O10" s="106" t="s">
        <v>76</v>
      </c>
      <c r="P10" s="94" t="s">
        <v>77</v>
      </c>
      <c r="Q10" s="106" t="s">
        <v>17</v>
      </c>
      <c r="R10" s="106" t="s">
        <v>76</v>
      </c>
      <c r="S10" s="94" t="s">
        <v>77</v>
      </c>
      <c r="T10" s="101"/>
    </row>
    <row r="11" s="109" customFormat="true" ht="24" hidden="false" customHeight="true" outlineLevel="0" collapsed="false">
      <c r="A11" s="21" t="s">
        <v>31</v>
      </c>
      <c r="B11" s="21"/>
      <c r="C11" s="21"/>
      <c r="D11" s="21"/>
      <c r="E11" s="107" t="n">
        <f aca="false">SUM(E12,E17)</f>
        <v>84926</v>
      </c>
      <c r="F11" s="107" t="n">
        <f aca="false">SUM(F12,F17)</f>
        <v>43708</v>
      </c>
      <c r="G11" s="107" t="n">
        <f aca="false">SUM(G12,G17)</f>
        <v>41218</v>
      </c>
      <c r="H11" s="107" t="n">
        <f aca="false">SUM(H12,H17)</f>
        <v>13076</v>
      </c>
      <c r="I11" s="107" t="n">
        <f aca="false">SUM(I12,I17)</f>
        <v>6728</v>
      </c>
      <c r="J11" s="107" t="n">
        <f aca="false">SUM(J12,J17)</f>
        <v>6348</v>
      </c>
      <c r="K11" s="107" t="n">
        <f aca="false">SUM(K12,K17)</f>
        <v>38940</v>
      </c>
      <c r="L11" s="107" t="n">
        <f aca="false">SUM(L12,L17)</f>
        <v>20603</v>
      </c>
      <c r="M11" s="107" t="n">
        <f aca="false">SUM(M12,M17)</f>
        <v>18337</v>
      </c>
      <c r="N11" s="107" t="n">
        <f aca="false">SUM(N12,N17)</f>
        <v>21191</v>
      </c>
      <c r="O11" s="107" t="n">
        <f aca="false">SUM(O12,O17)</f>
        <v>11655</v>
      </c>
      <c r="P11" s="107" t="n">
        <f aca="false">SUM(P12,P17)</f>
        <v>9536</v>
      </c>
      <c r="Q11" s="107" t="n">
        <f aca="false">SUM(Q12,Q17)</f>
        <v>11719</v>
      </c>
      <c r="R11" s="107" t="n">
        <f aca="false">SUM(R12,R17)</f>
        <v>4722</v>
      </c>
      <c r="S11" s="107" t="n">
        <f aca="false">SUM(S12,S17)</f>
        <v>6997</v>
      </c>
      <c r="T11" s="23" t="s">
        <v>17</v>
      </c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</row>
    <row r="12" s="109" customFormat="true" ht="24" hidden="false" customHeight="true" outlineLevel="0" collapsed="false">
      <c r="A12" s="25"/>
      <c r="B12" s="25" t="s">
        <v>32</v>
      </c>
      <c r="C12" s="25"/>
      <c r="D12" s="26"/>
      <c r="E12" s="110" t="n">
        <f aca="false">SUM(E13:E16)</f>
        <v>43202</v>
      </c>
      <c r="F12" s="110" t="n">
        <f aca="false">SUM(F13:F16)</f>
        <v>22109</v>
      </c>
      <c r="G12" s="110" t="n">
        <f aca="false">SUM(G13:G16)</f>
        <v>21093</v>
      </c>
      <c r="H12" s="110" t="n">
        <f aca="false">SUM(H13:H16)</f>
        <v>7068</v>
      </c>
      <c r="I12" s="110" t="n">
        <f aca="false">SUM(I13:I16)</f>
        <v>3662</v>
      </c>
      <c r="J12" s="110" t="n">
        <f aca="false">SUM(J13:J16)</f>
        <v>3406</v>
      </c>
      <c r="K12" s="110" t="n">
        <f aca="false">SUM(K13:K16)</f>
        <v>19495</v>
      </c>
      <c r="L12" s="110" t="n">
        <f aca="false">SUM(L13:L16)</f>
        <v>10040</v>
      </c>
      <c r="M12" s="110" t="n">
        <f aca="false">SUM(M13:M16)</f>
        <v>9455</v>
      </c>
      <c r="N12" s="110" t="n">
        <f aca="false">SUM(N13:N16)</f>
        <v>10295</v>
      </c>
      <c r="O12" s="110" t="n">
        <f aca="false">SUM(O13:O16)</f>
        <v>5914</v>
      </c>
      <c r="P12" s="110" t="n">
        <f aca="false">SUM(P13:P16)</f>
        <v>4381</v>
      </c>
      <c r="Q12" s="110" t="n">
        <f aca="false">SUM(Q13:Q16)</f>
        <v>6344</v>
      </c>
      <c r="R12" s="110" t="n">
        <f aca="false">SUM(R13:R16)</f>
        <v>2493</v>
      </c>
      <c r="S12" s="110" t="n">
        <f aca="false">SUM(S13:S16)</f>
        <v>3851</v>
      </c>
      <c r="T12" s="28" t="s">
        <v>33</v>
      </c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s="109" customFormat="true" ht="24" hidden="false" customHeight="true" outlineLevel="0" collapsed="false">
      <c r="A13" s="29"/>
      <c r="B13" s="30" t="s">
        <v>34</v>
      </c>
      <c r="C13" s="29"/>
      <c r="D13" s="31"/>
      <c r="E13" s="111" t="n">
        <f aca="false">SUM(F13:G13)</f>
        <v>21556</v>
      </c>
      <c r="F13" s="111" t="n">
        <v>11210</v>
      </c>
      <c r="G13" s="112" t="n">
        <v>10346</v>
      </c>
      <c r="H13" s="111" t="n">
        <f aca="false">SUM(I13:J13)</f>
        <v>3739</v>
      </c>
      <c r="I13" s="111" t="n">
        <v>1925</v>
      </c>
      <c r="J13" s="112" t="n">
        <v>1814</v>
      </c>
      <c r="K13" s="111" t="n">
        <f aca="false">SUM(L13:M13)</f>
        <v>9916</v>
      </c>
      <c r="L13" s="111" t="n">
        <v>4980</v>
      </c>
      <c r="M13" s="112" t="n">
        <v>4936</v>
      </c>
      <c r="N13" s="111" t="n">
        <f aca="false">SUM(O13:P13)</f>
        <v>4773</v>
      </c>
      <c r="O13" s="111" t="n">
        <v>3067</v>
      </c>
      <c r="P13" s="111" t="n">
        <v>1706</v>
      </c>
      <c r="Q13" s="111" t="n">
        <f aca="false">SUM(R13:S13)</f>
        <v>3128</v>
      </c>
      <c r="R13" s="111" t="n">
        <v>1238</v>
      </c>
      <c r="S13" s="112" t="n">
        <v>1890</v>
      </c>
      <c r="T13" s="34" t="s">
        <v>35</v>
      </c>
    </row>
    <row r="14" s="109" customFormat="true" ht="24" hidden="false" customHeight="true" outlineLevel="0" collapsed="false">
      <c r="A14" s="29"/>
      <c r="B14" s="30" t="s">
        <v>36</v>
      </c>
      <c r="C14" s="29"/>
      <c r="D14" s="31"/>
      <c r="E14" s="111" t="n">
        <f aca="false">SUM(F14:G14)</f>
        <v>10347</v>
      </c>
      <c r="F14" s="111" t="n">
        <v>5123</v>
      </c>
      <c r="G14" s="112" t="n">
        <v>5224</v>
      </c>
      <c r="H14" s="111" t="n">
        <f aca="false">SUM(I14:J14)</f>
        <v>1424</v>
      </c>
      <c r="I14" s="111" t="n">
        <v>740</v>
      </c>
      <c r="J14" s="112" t="n">
        <v>684</v>
      </c>
      <c r="K14" s="111" t="n">
        <f aca="false">SUM(L14:M14)</f>
        <v>4324</v>
      </c>
      <c r="L14" s="111" t="n">
        <v>2304</v>
      </c>
      <c r="M14" s="112" t="n">
        <v>2020</v>
      </c>
      <c r="N14" s="111" t="n">
        <f aca="false">SUM(O14:P14)</f>
        <v>2807</v>
      </c>
      <c r="O14" s="111" t="n">
        <v>1388</v>
      </c>
      <c r="P14" s="111" t="n">
        <v>1419</v>
      </c>
      <c r="Q14" s="111" t="n">
        <f aca="false">SUM(R14:S14)</f>
        <v>1792</v>
      </c>
      <c r="R14" s="111" t="n">
        <v>691</v>
      </c>
      <c r="S14" s="112" t="n">
        <v>1101</v>
      </c>
      <c r="T14" s="34" t="s">
        <v>38</v>
      </c>
    </row>
    <row r="15" s="109" customFormat="true" ht="24" hidden="false" customHeight="true" outlineLevel="0" collapsed="false">
      <c r="A15" s="29"/>
      <c r="B15" s="30" t="s">
        <v>39</v>
      </c>
      <c r="C15" s="29"/>
      <c r="D15" s="31"/>
      <c r="E15" s="111" t="n">
        <f aca="false">SUM(F15:G15)</f>
        <v>7778</v>
      </c>
      <c r="F15" s="111" t="n">
        <v>3914</v>
      </c>
      <c r="G15" s="112" t="n">
        <v>3864</v>
      </c>
      <c r="H15" s="111" t="n">
        <f aca="false">SUM(I15:J15)</f>
        <v>1334</v>
      </c>
      <c r="I15" s="111" t="n">
        <v>709</v>
      </c>
      <c r="J15" s="112" t="n">
        <v>625</v>
      </c>
      <c r="K15" s="111" t="n">
        <f aca="false">SUM(L15:M15)</f>
        <v>3681</v>
      </c>
      <c r="L15" s="111" t="n">
        <v>1880</v>
      </c>
      <c r="M15" s="112" t="n">
        <v>1801</v>
      </c>
      <c r="N15" s="111" t="n">
        <f aca="false">SUM(O15:P15)</f>
        <v>1843</v>
      </c>
      <c r="O15" s="111" t="n">
        <v>982</v>
      </c>
      <c r="P15" s="111" t="n">
        <v>861</v>
      </c>
      <c r="Q15" s="111" t="n">
        <f aca="false">SUM(R15:S15)</f>
        <v>920</v>
      </c>
      <c r="R15" s="111" t="n">
        <v>343</v>
      </c>
      <c r="S15" s="112" t="n">
        <v>577</v>
      </c>
      <c r="T15" s="34" t="s">
        <v>40</v>
      </c>
    </row>
    <row r="16" s="109" customFormat="true" ht="24" hidden="false" customHeight="true" outlineLevel="0" collapsed="false">
      <c r="A16" s="29"/>
      <c r="B16" s="30" t="s">
        <v>41</v>
      </c>
      <c r="C16" s="29"/>
      <c r="D16" s="31"/>
      <c r="E16" s="111" t="n">
        <f aca="false">SUM(F16:G16)</f>
        <v>3521</v>
      </c>
      <c r="F16" s="111" t="n">
        <v>1862</v>
      </c>
      <c r="G16" s="112" t="n">
        <v>1659</v>
      </c>
      <c r="H16" s="111" t="n">
        <f aca="false">SUM(I16:J16)</f>
        <v>571</v>
      </c>
      <c r="I16" s="111" t="n">
        <v>288</v>
      </c>
      <c r="J16" s="112" t="n">
        <v>283</v>
      </c>
      <c r="K16" s="111" t="n">
        <f aca="false">SUM(L16:M16)</f>
        <v>1574</v>
      </c>
      <c r="L16" s="111" t="n">
        <v>876</v>
      </c>
      <c r="M16" s="112" t="n">
        <v>698</v>
      </c>
      <c r="N16" s="111" t="n">
        <f aca="false">SUM(O16:P16)</f>
        <v>872</v>
      </c>
      <c r="O16" s="111" t="n">
        <v>477</v>
      </c>
      <c r="P16" s="111" t="n">
        <v>395</v>
      </c>
      <c r="Q16" s="111" t="n">
        <f aca="false">SUM(R16:S16)</f>
        <v>504</v>
      </c>
      <c r="R16" s="111" t="n">
        <v>221</v>
      </c>
      <c r="S16" s="112" t="n">
        <v>283</v>
      </c>
      <c r="T16" s="34" t="s">
        <v>42</v>
      </c>
    </row>
    <row r="17" s="109" customFormat="true" ht="24" hidden="false" customHeight="true" outlineLevel="0" collapsed="false">
      <c r="A17" s="25"/>
      <c r="B17" s="25" t="s">
        <v>43</v>
      </c>
      <c r="C17" s="25"/>
      <c r="D17" s="26"/>
      <c r="E17" s="111" t="n">
        <f aca="false">SUM(E18:E22)</f>
        <v>41724</v>
      </c>
      <c r="F17" s="111" t="n">
        <f aca="false">SUM(F18:F22)</f>
        <v>21599</v>
      </c>
      <c r="G17" s="111" t="n">
        <f aca="false">SUM(G18:G22)</f>
        <v>20125</v>
      </c>
      <c r="H17" s="111" t="n">
        <f aca="false">SUM(H18:H22)</f>
        <v>6008</v>
      </c>
      <c r="I17" s="111" t="n">
        <f aca="false">SUM(I18:I22)</f>
        <v>3066</v>
      </c>
      <c r="J17" s="111" t="n">
        <f aca="false">SUM(J18:J22)</f>
        <v>2942</v>
      </c>
      <c r="K17" s="111" t="n">
        <v>19445</v>
      </c>
      <c r="L17" s="111" t="n">
        <f aca="false">SUM(L18:L22)</f>
        <v>10563</v>
      </c>
      <c r="M17" s="111" t="n">
        <f aca="false">SUM(M18:M22)</f>
        <v>8882</v>
      </c>
      <c r="N17" s="111" t="n">
        <f aca="false">SUM(N18:N22)</f>
        <v>10896</v>
      </c>
      <c r="O17" s="111" t="n">
        <f aca="false">SUM(O18:O22)</f>
        <v>5741</v>
      </c>
      <c r="P17" s="111" t="n">
        <f aca="false">SUM(P18:P22)</f>
        <v>5155</v>
      </c>
      <c r="Q17" s="111" t="n">
        <f aca="false">SUM(Q18:Q22)</f>
        <v>5375</v>
      </c>
      <c r="R17" s="111" t="n">
        <f aca="false">SUM(R18:R22)</f>
        <v>2229</v>
      </c>
      <c r="S17" s="111" t="n">
        <f aca="false">SUM(S18:S22)</f>
        <v>3146</v>
      </c>
      <c r="T17" s="24" t="s">
        <v>44</v>
      </c>
    </row>
    <row r="18" s="109" customFormat="true" ht="24" hidden="false" customHeight="true" outlineLevel="0" collapsed="false">
      <c r="A18" s="29"/>
      <c r="B18" s="30" t="s">
        <v>45</v>
      </c>
      <c r="C18" s="29"/>
      <c r="D18" s="31"/>
      <c r="E18" s="111" t="n">
        <f aca="false">SUM(F18:G18)</f>
        <v>4845</v>
      </c>
      <c r="F18" s="111" t="n">
        <v>2331</v>
      </c>
      <c r="G18" s="112" t="n">
        <v>2514</v>
      </c>
      <c r="H18" s="111" t="n">
        <f aca="false">SUM(I18:J18)</f>
        <v>919</v>
      </c>
      <c r="I18" s="111" t="n">
        <v>286</v>
      </c>
      <c r="J18" s="112" t="n">
        <v>633</v>
      </c>
      <c r="K18" s="111" t="n">
        <f aca="false">SUM(L18:M18)</f>
        <v>2179</v>
      </c>
      <c r="L18" s="111" t="n">
        <v>1035</v>
      </c>
      <c r="M18" s="112" t="n">
        <v>1144</v>
      </c>
      <c r="N18" s="111" t="n">
        <f aca="false">SUM(O18:P18)</f>
        <v>1080</v>
      </c>
      <c r="O18" s="111" t="n">
        <v>680</v>
      </c>
      <c r="P18" s="111" t="n">
        <v>400</v>
      </c>
      <c r="Q18" s="111" t="n">
        <f aca="false">SUM(R18:S18)</f>
        <v>667</v>
      </c>
      <c r="R18" s="111" t="n">
        <v>330</v>
      </c>
      <c r="S18" s="112" t="n">
        <v>337</v>
      </c>
      <c r="T18" s="34" t="s">
        <v>46</v>
      </c>
    </row>
    <row r="19" s="109" customFormat="true" ht="24" hidden="false" customHeight="true" outlineLevel="0" collapsed="false">
      <c r="A19" s="29"/>
      <c r="B19" s="30" t="s">
        <v>47</v>
      </c>
      <c r="C19" s="29"/>
      <c r="D19" s="31"/>
      <c r="E19" s="111" t="n">
        <f aca="false">SUM(F19:G19)</f>
        <v>6453</v>
      </c>
      <c r="F19" s="111" t="n">
        <v>3996</v>
      </c>
      <c r="G19" s="112" t="n">
        <v>2457</v>
      </c>
      <c r="H19" s="111" t="n">
        <f aca="false">SUM(I19:J19)</f>
        <v>1548</v>
      </c>
      <c r="I19" s="111" t="n">
        <v>956</v>
      </c>
      <c r="J19" s="112" t="n">
        <v>592</v>
      </c>
      <c r="K19" s="111" t="n">
        <f aca="false">SUM(L19:M19)</f>
        <v>2655</v>
      </c>
      <c r="L19" s="111" t="n">
        <v>1857</v>
      </c>
      <c r="M19" s="112" t="n">
        <v>798</v>
      </c>
      <c r="N19" s="111" t="n">
        <f aca="false">SUM(O19:P19)</f>
        <v>1850</v>
      </c>
      <c r="O19" s="111" t="n">
        <v>1020</v>
      </c>
      <c r="P19" s="111" t="n">
        <v>830</v>
      </c>
      <c r="Q19" s="111" t="n">
        <f aca="false">SUM(R19:S19)</f>
        <v>400</v>
      </c>
      <c r="R19" s="111" t="n">
        <v>163</v>
      </c>
      <c r="S19" s="112" t="n">
        <v>237</v>
      </c>
      <c r="T19" s="34" t="s">
        <v>48</v>
      </c>
    </row>
    <row r="20" s="109" customFormat="true" ht="24" hidden="false" customHeight="true" outlineLevel="0" collapsed="false">
      <c r="A20" s="29"/>
      <c r="B20" s="30" t="s">
        <v>49</v>
      </c>
      <c r="C20" s="29"/>
      <c r="D20" s="31"/>
      <c r="E20" s="111" t="n">
        <f aca="false">SUM(F20:G20)</f>
        <v>10823</v>
      </c>
      <c r="F20" s="111" t="n">
        <v>6007</v>
      </c>
      <c r="G20" s="112" t="n">
        <v>4816</v>
      </c>
      <c r="H20" s="111" t="n">
        <f aca="false">SUM(I20:J20)</f>
        <v>1294</v>
      </c>
      <c r="I20" s="111" t="n">
        <v>668</v>
      </c>
      <c r="J20" s="112" t="n">
        <v>626</v>
      </c>
      <c r="K20" s="111" t="n">
        <f aca="false">SUM(L20:M20)</f>
        <v>5605</v>
      </c>
      <c r="L20" s="111" t="n">
        <v>3279</v>
      </c>
      <c r="M20" s="112" t="n">
        <v>2326</v>
      </c>
      <c r="N20" s="111" t="n">
        <f aca="false">SUM(O20:P20)</f>
        <v>2540</v>
      </c>
      <c r="O20" s="111" t="n">
        <v>1460</v>
      </c>
      <c r="P20" s="111" t="n">
        <v>1080</v>
      </c>
      <c r="Q20" s="111" t="n">
        <f aca="false">SUM(R20:S20)</f>
        <v>1384</v>
      </c>
      <c r="R20" s="111" t="n">
        <v>600</v>
      </c>
      <c r="S20" s="112" t="n">
        <v>784</v>
      </c>
      <c r="T20" s="34" t="s">
        <v>50</v>
      </c>
    </row>
    <row r="21" s="109" customFormat="true" ht="24" hidden="false" customHeight="true" outlineLevel="0" collapsed="false">
      <c r="A21" s="29"/>
      <c r="B21" s="30" t="s">
        <v>51</v>
      </c>
      <c r="C21" s="29"/>
      <c r="D21" s="31"/>
      <c r="E21" s="111" t="n">
        <f aca="false">SUM(F21:G21)</f>
        <v>5255</v>
      </c>
      <c r="F21" s="111" t="n">
        <v>2717</v>
      </c>
      <c r="G21" s="112" t="n">
        <v>2538</v>
      </c>
      <c r="H21" s="111" t="n">
        <f aca="false">SUM(I21:J21)</f>
        <v>512</v>
      </c>
      <c r="I21" s="111" t="n">
        <v>263</v>
      </c>
      <c r="J21" s="112" t="n">
        <v>249</v>
      </c>
      <c r="K21" s="111" t="n">
        <f aca="false">SUM(L21:M21)</f>
        <v>2188</v>
      </c>
      <c r="L21" s="111" t="n">
        <v>884</v>
      </c>
      <c r="M21" s="112" t="n">
        <v>1304</v>
      </c>
      <c r="N21" s="111" t="n">
        <f aca="false">SUM(O21:P21)</f>
        <v>1855</v>
      </c>
      <c r="O21" s="111" t="n">
        <v>1085</v>
      </c>
      <c r="P21" s="111" t="n">
        <v>770</v>
      </c>
      <c r="Q21" s="111" t="n">
        <f aca="false">SUM(R21:S21)</f>
        <v>700</v>
      </c>
      <c r="R21" s="111" t="n">
        <v>485</v>
      </c>
      <c r="S21" s="112" t="n">
        <v>215</v>
      </c>
      <c r="T21" s="34" t="s">
        <v>52</v>
      </c>
    </row>
    <row r="22" s="109" customFormat="true" ht="24" hidden="false" customHeight="true" outlineLevel="0" collapsed="false">
      <c r="A22" s="29"/>
      <c r="B22" s="30" t="s">
        <v>53</v>
      </c>
      <c r="C22" s="29"/>
      <c r="D22" s="31"/>
      <c r="E22" s="111" t="n">
        <f aca="false">SUM(F22:G22)</f>
        <v>14348</v>
      </c>
      <c r="F22" s="111" t="n">
        <v>6548</v>
      </c>
      <c r="G22" s="112" t="n">
        <v>7800</v>
      </c>
      <c r="H22" s="111" t="n">
        <f aca="false">SUM(I22:J22)</f>
        <v>1735</v>
      </c>
      <c r="I22" s="111" t="n">
        <v>893</v>
      </c>
      <c r="J22" s="112" t="n">
        <v>842</v>
      </c>
      <c r="K22" s="111" t="n">
        <f aca="false">SUM(L22:M22)</f>
        <v>6818</v>
      </c>
      <c r="L22" s="111" t="n">
        <v>3508</v>
      </c>
      <c r="M22" s="112" t="n">
        <v>3310</v>
      </c>
      <c r="N22" s="111" t="n">
        <f aca="false">SUM(O22:P22)</f>
        <v>3571</v>
      </c>
      <c r="O22" s="111" t="n">
        <v>1496</v>
      </c>
      <c r="P22" s="111" t="n">
        <v>2075</v>
      </c>
      <c r="Q22" s="111" t="n">
        <f aca="false">SUM(R22:S22)</f>
        <v>2224</v>
      </c>
      <c r="R22" s="111" t="n">
        <v>651</v>
      </c>
      <c r="S22" s="112" t="n">
        <v>1573</v>
      </c>
      <c r="T22" s="34" t="s">
        <v>54</v>
      </c>
    </row>
    <row r="23" s="90" customFormat="true" ht="8.25" hidden="false" customHeight="true" outlineLevel="0" collapsed="false">
      <c r="A23" s="113"/>
      <c r="B23" s="113"/>
      <c r="C23" s="113"/>
      <c r="D23" s="114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3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</row>
    <row r="24" customFormat="false" ht="6.7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</row>
    <row r="25" s="109" customFormat="true" ht="21" hidden="false" customHeight="true" outlineLevel="0" collapsed="false">
      <c r="A25" s="117" t="s">
        <v>93</v>
      </c>
      <c r="B25" s="117" t="s">
        <v>94</v>
      </c>
      <c r="K25" s="109" t="s">
        <v>95</v>
      </c>
    </row>
    <row r="26" s="109" customFormat="true" ht="21.75" hidden="false" customHeight="false" outlineLevel="0" collapsed="false">
      <c r="B26" s="46" t="s">
        <v>62</v>
      </c>
      <c r="C26" s="1"/>
      <c r="D26" s="1"/>
      <c r="E26" s="1"/>
      <c r="F26" s="1"/>
      <c r="G26" s="1"/>
      <c r="H26" s="1"/>
      <c r="K26" s="47" t="s">
        <v>96</v>
      </c>
      <c r="L26" s="1"/>
      <c r="M26" s="1"/>
      <c r="N26" s="1"/>
      <c r="O26" s="1"/>
      <c r="P26" s="1"/>
      <c r="Q26" s="118"/>
    </row>
    <row r="27" customFormat="false" ht="21.75" hidden="false" customHeight="false" outlineLevel="0" collapsed="false">
      <c r="B27" s="46" t="s">
        <v>64</v>
      </c>
      <c r="C27" s="1"/>
      <c r="D27" s="1"/>
      <c r="E27" s="1"/>
      <c r="F27" s="1"/>
      <c r="G27" s="1"/>
      <c r="H27" s="1"/>
      <c r="K27" s="47" t="s">
        <v>84</v>
      </c>
      <c r="L27" s="1"/>
      <c r="M27" s="1"/>
      <c r="N27" s="1"/>
      <c r="O27" s="1"/>
      <c r="P27" s="1"/>
      <c r="Q27" s="118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39375" right="0.236111111111111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Q26" activeCellId="0" sqref="Q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12.28"/>
    <col collapsed="false" customWidth="true" hidden="false" outlineLevel="0" max="8" min="7" style="1" width="9.28"/>
    <col collapsed="false" customWidth="true" hidden="false" outlineLevel="0" max="9" min="9" style="1" width="9.99"/>
    <col collapsed="false" customWidth="true" hidden="false" outlineLevel="0" max="10" min="10" style="1" width="11.99"/>
    <col collapsed="false" customWidth="true" hidden="false" outlineLevel="0" max="12" min="11" style="1" width="9.28"/>
    <col collapsed="false" customWidth="true" hidden="false" outlineLevel="0" max="13" min="13" style="1" width="28.56"/>
    <col collapsed="false" customWidth="false" hidden="false" outlineLevel="0" max="257" min="14" style="1" width="9.14"/>
  </cols>
  <sheetData>
    <row r="1" s="2" customFormat="true" ht="22.5" hidden="false" customHeight="true" outlineLevel="0" collapsed="false">
      <c r="B1" s="119" t="s">
        <v>0</v>
      </c>
      <c r="C1" s="120" t="n">
        <v>3.9</v>
      </c>
      <c r="D1" s="119" t="s">
        <v>97</v>
      </c>
    </row>
    <row r="2" s="121" customFormat="true" ht="22.5" hidden="false" customHeight="true" outlineLevel="0" collapsed="false">
      <c r="B2" s="121" t="s">
        <v>67</v>
      </c>
      <c r="C2" s="122" t="n">
        <v>3.9</v>
      </c>
      <c r="D2" s="121" t="s">
        <v>98</v>
      </c>
    </row>
    <row r="3" customFormat="false" ht="9" hidden="false" customHeight="true" outlineLevel="0" collapsed="false"/>
    <row r="4" customFormat="false" ht="24.75" hidden="false" customHeight="true" outlineLevel="0" collapsed="false">
      <c r="A4" s="123" t="s">
        <v>4</v>
      </c>
      <c r="B4" s="123"/>
      <c r="C4" s="123"/>
      <c r="D4" s="123"/>
      <c r="E4" s="124" t="s">
        <v>99</v>
      </c>
      <c r="F4" s="124"/>
      <c r="G4" s="124"/>
      <c r="H4" s="124"/>
      <c r="I4" s="125" t="s">
        <v>100</v>
      </c>
      <c r="J4" s="125"/>
      <c r="K4" s="125"/>
      <c r="L4" s="125"/>
      <c r="M4" s="126" t="s">
        <v>7</v>
      </c>
    </row>
    <row r="5" customFormat="false" ht="24.75" hidden="false" customHeight="true" outlineLevel="0" collapsed="false">
      <c r="A5" s="123"/>
      <c r="B5" s="123"/>
      <c r="C5" s="123"/>
      <c r="D5" s="123"/>
      <c r="E5" s="106" t="s">
        <v>101</v>
      </c>
      <c r="F5" s="106"/>
      <c r="G5" s="106"/>
      <c r="H5" s="106"/>
      <c r="I5" s="127" t="s">
        <v>102</v>
      </c>
      <c r="J5" s="127"/>
      <c r="K5" s="127"/>
      <c r="L5" s="127"/>
      <c r="M5" s="126"/>
    </row>
    <row r="6" customFormat="false" ht="24.75" hidden="false" customHeight="true" outlineLevel="0" collapsed="false">
      <c r="A6" s="123"/>
      <c r="B6" s="123"/>
      <c r="C6" s="123"/>
      <c r="D6" s="123"/>
      <c r="E6" s="105" t="s">
        <v>10</v>
      </c>
      <c r="F6" s="105" t="s">
        <v>14</v>
      </c>
      <c r="G6" s="105" t="s">
        <v>15</v>
      </c>
      <c r="H6" s="105" t="s">
        <v>16</v>
      </c>
      <c r="I6" s="105" t="s">
        <v>10</v>
      </c>
      <c r="J6" s="105" t="s">
        <v>14</v>
      </c>
      <c r="K6" s="105" t="s">
        <v>15</v>
      </c>
      <c r="L6" s="128" t="s">
        <v>16</v>
      </c>
      <c r="M6" s="126"/>
    </row>
    <row r="7" customFormat="false" ht="24.75" hidden="false" customHeight="true" outlineLevel="0" collapsed="false">
      <c r="A7" s="123"/>
      <c r="B7" s="123"/>
      <c r="C7" s="123"/>
      <c r="D7" s="123"/>
      <c r="E7" s="106" t="s">
        <v>17</v>
      </c>
      <c r="F7" s="106" t="s">
        <v>22</v>
      </c>
      <c r="G7" s="127" t="s">
        <v>23</v>
      </c>
      <c r="H7" s="127" t="s">
        <v>24</v>
      </c>
      <c r="I7" s="106" t="s">
        <v>17</v>
      </c>
      <c r="J7" s="106" t="s">
        <v>22</v>
      </c>
      <c r="K7" s="127" t="s">
        <v>23</v>
      </c>
      <c r="L7" s="127" t="s">
        <v>24</v>
      </c>
      <c r="M7" s="126"/>
    </row>
    <row r="8" customFormat="false" ht="5.25" hidden="false" customHeight="true" outlineLevel="0" collapsed="false">
      <c r="A8" s="129"/>
      <c r="B8" s="129"/>
      <c r="C8" s="129"/>
      <c r="D8" s="130"/>
      <c r="E8" s="91"/>
      <c r="F8" s="93"/>
      <c r="G8" s="131"/>
      <c r="H8" s="105"/>
      <c r="I8" s="91"/>
      <c r="J8" s="93"/>
      <c r="K8" s="105"/>
      <c r="L8" s="131"/>
      <c r="M8" s="132"/>
    </row>
    <row r="9" s="41" customFormat="true" ht="21.75" hidden="false" customHeight="true" outlineLevel="0" collapsed="false">
      <c r="A9" s="133" t="s">
        <v>31</v>
      </c>
      <c r="B9" s="133"/>
      <c r="C9" s="133"/>
      <c r="D9" s="133"/>
      <c r="E9" s="134" t="n">
        <f aca="false">'T-3.8'!E11/'T-3.3'!E10</f>
        <v>17.7002917882451</v>
      </c>
      <c r="F9" s="134" t="n">
        <f aca="false">'T-3.8'!H11/'T-3.3'!J10</f>
        <v>13.1549295774648</v>
      </c>
      <c r="G9" s="134" t="n">
        <f aca="false">'T-3.8'!K11/'T-3.3'!K10</f>
        <v>14.3056576047024</v>
      </c>
      <c r="H9" s="134" t="n">
        <f aca="false">('T-3.8'!N11+'T-3.8'!Q11)/'T-3.3'!L10</f>
        <v>30.4158964879852</v>
      </c>
      <c r="I9" s="134" t="n">
        <f aca="false">'T-3.8'!E11/('T-3.5'!E10-'T-3.5'!Q10)</f>
        <v>15.5741793508161</v>
      </c>
      <c r="J9" s="134" t="n">
        <f aca="false">'T-3.8'!H11/'T-3.5'!H10</f>
        <v>24.3955223880597</v>
      </c>
      <c r="K9" s="134" t="n">
        <f aca="false">'T-3.8'!K11/'T-3.5'!K10</f>
        <v>13.7938363443146</v>
      </c>
      <c r="L9" s="134" t="n">
        <f aca="false">('T-3.8'!N11+'T-3.8'!Q11)/'T-3.5'!N10</f>
        <v>15.7163323782235</v>
      </c>
      <c r="M9" s="135" t="s">
        <v>17</v>
      </c>
    </row>
    <row r="10" s="41" customFormat="true" ht="21.75" hidden="false" customHeight="true" outlineLevel="0" collapsed="false">
      <c r="A10" s="136"/>
      <c r="B10" s="137" t="s">
        <v>103</v>
      </c>
      <c r="C10" s="136"/>
      <c r="D10" s="138"/>
      <c r="E10" s="139" t="n">
        <f aca="false">'T-3.8'!E12/'T-3.3'!E11</f>
        <v>16.9885961462839</v>
      </c>
      <c r="F10" s="139" t="n">
        <f aca="false">'T-3.8'!H12/'T-3.3'!J11</f>
        <v>13.4372623574144</v>
      </c>
      <c r="G10" s="139" t="n">
        <f aca="false">'T-3.8'!K12/'T-3.3'!K11</f>
        <v>13.806657223796</v>
      </c>
      <c r="H10" s="139" t="n">
        <f aca="false">('T-3.8'!N12+'T-3.8'!Q12)/'T-3.3'!L11</f>
        <v>27.502479338843</v>
      </c>
      <c r="I10" s="139" t="n">
        <f aca="false">'T-3.8'!E12/('T-3.5'!E11-'T-3.5'!Q11)</f>
        <v>14.9075224292616</v>
      </c>
      <c r="J10" s="139" t="n">
        <f aca="false">'T-3.8'!H12/'T-3.5'!H11</f>
        <v>32.2739726027397</v>
      </c>
      <c r="K10" s="139" t="n">
        <f aca="false">'T-3.8'!K12/'T-3.5'!K11</f>
        <v>13.3894230769231</v>
      </c>
      <c r="L10" s="139" t="n">
        <f aca="false">('T-3.8'!N12+'T-3.8'!Q12)/'T-3.5'!N11</f>
        <v>13.6050695012265</v>
      </c>
      <c r="M10" s="140" t="s">
        <v>33</v>
      </c>
    </row>
    <row r="11" s="41" customFormat="true" ht="21.75" hidden="false" customHeight="true" outlineLevel="0" collapsed="false">
      <c r="A11" s="136"/>
      <c r="B11" s="141" t="s">
        <v>34</v>
      </c>
      <c r="C11" s="136"/>
      <c r="D11" s="138"/>
      <c r="E11" s="139" t="n">
        <f aca="false">'T-3.8'!E13/'T-3.3'!E12</f>
        <v>18.1447811447811</v>
      </c>
      <c r="F11" s="139" t="n">
        <f aca="false">'T-3.8'!H13/'T-3.3'!J12</f>
        <v>15.2612244897959</v>
      </c>
      <c r="G11" s="139" t="n">
        <f aca="false">'T-3.8'!K13/'T-3.3'!K12</f>
        <v>15.7147385103011</v>
      </c>
      <c r="H11" s="139" t="n">
        <f aca="false">('T-3.8'!N13+'T-3.8'!Q13)/'T-3.3'!L12</f>
        <v>25.323717948718</v>
      </c>
      <c r="I11" s="139" t="n">
        <f aca="false">'T-3.8'!E13/('T-3.5'!E12-'T-3.5'!Q12)</f>
        <v>14.724043715847</v>
      </c>
      <c r="J11" s="139" t="n">
        <f aca="false">'T-3.8'!H13/'T-3.5'!H12</f>
        <v>33.9909090909091</v>
      </c>
      <c r="K11" s="139" t="n">
        <f aca="false">'T-3.8'!K13/'T-3.5'!K12</f>
        <v>14.0453257790368</v>
      </c>
      <c r="L11" s="139" t="n">
        <f aca="false">('T-3.8'!N13+'T-3.8'!Q13)/'T-3.5'!N12</f>
        <v>12.1929012345679</v>
      </c>
      <c r="M11" s="140" t="s">
        <v>35</v>
      </c>
    </row>
    <row r="12" s="41" customFormat="true" ht="21.75" hidden="false" customHeight="true" outlineLevel="0" collapsed="false">
      <c r="A12" s="136"/>
      <c r="B12" s="141" t="s">
        <v>36</v>
      </c>
      <c r="C12" s="136"/>
      <c r="D12" s="138"/>
      <c r="E12" s="139" t="n">
        <f aca="false">'T-3.8'!E14/'T-3.3'!E13</f>
        <v>15.9922720247295</v>
      </c>
      <c r="F12" s="139" t="n">
        <f aca="false">'T-3.8'!H14/'T-3.3'!J13</f>
        <v>10.7067669172932</v>
      </c>
      <c r="G12" s="139" t="n">
        <f aca="false">'T-3.8'!K14/'T-3.3'!K13</f>
        <v>11.5306666666667</v>
      </c>
      <c r="H12" s="139" t="n">
        <f aca="false">('T-3.8'!N14+'T-3.8'!Q14)/'T-3.3'!L13</f>
        <v>33.0863309352518</v>
      </c>
      <c r="I12" s="139" t="n">
        <f aca="false">'T-3.8'!E14/('T-3.5'!E13-'T-3.5'!Q13)</f>
        <v>15.8453292496172</v>
      </c>
      <c r="J12" s="139" t="n">
        <f aca="false">'T-3.8'!H14/'T-3.5'!H13</f>
        <v>28.48</v>
      </c>
      <c r="K12" s="139" t="n">
        <f aca="false">'T-3.8'!K14/'T-3.5'!K13</f>
        <v>13.7269841269841</v>
      </c>
      <c r="L12" s="139" t="n">
        <f aca="false">('T-3.8'!N14+'T-3.8'!Q14)/'T-3.5'!N13</f>
        <v>15.96875</v>
      </c>
      <c r="M12" s="140" t="s">
        <v>38</v>
      </c>
    </row>
    <row r="13" s="41" customFormat="true" ht="21.75" hidden="false" customHeight="true" outlineLevel="0" collapsed="false">
      <c r="A13" s="136"/>
      <c r="B13" s="141" t="s">
        <v>39</v>
      </c>
      <c r="C13" s="136"/>
      <c r="D13" s="138"/>
      <c r="E13" s="139" t="n">
        <f aca="false">'T-3.8'!E15/'T-3.3'!E14</f>
        <v>15.2211350293542</v>
      </c>
      <c r="F13" s="139" t="n">
        <f aca="false">'T-3.8'!H15/'T-3.3'!J14</f>
        <v>12.8269230769231</v>
      </c>
      <c r="G13" s="139" t="n">
        <f aca="false">'T-3.8'!K15/'T-3.3'!K14</f>
        <v>12.1485148514851</v>
      </c>
      <c r="H13" s="139" t="n">
        <f aca="false">('T-3.8'!N15+'T-3.8'!Q15)/'T-3.3'!L14</f>
        <v>26.5673076923077</v>
      </c>
      <c r="I13" s="139" t="n">
        <f aca="false">'T-3.8'!E15/('T-3.5'!E14-'T-3.5'!Q14)</f>
        <v>14.5383177570093</v>
      </c>
      <c r="J13" s="139" t="n">
        <f aca="false">'T-3.8'!H15/'T-3.5'!H14</f>
        <v>34.2051282051282</v>
      </c>
      <c r="K13" s="139" t="n">
        <f aca="false">'T-3.8'!K15/'T-3.5'!K14</f>
        <v>11.5391849529781</v>
      </c>
      <c r="L13" s="139" t="n">
        <f aca="false">('T-3.8'!N15+'T-3.8'!Q15)/'T-3.5'!N14</f>
        <v>15.6101694915254</v>
      </c>
      <c r="M13" s="140" t="s">
        <v>40</v>
      </c>
    </row>
    <row r="14" s="41" customFormat="true" ht="21.75" hidden="false" customHeight="true" outlineLevel="0" collapsed="false">
      <c r="A14" s="136"/>
      <c r="B14" s="141" t="s">
        <v>41</v>
      </c>
      <c r="C14" s="136"/>
      <c r="D14" s="138"/>
      <c r="E14" s="139" t="n">
        <f aca="false">'T-3.8'!E16/'T-3.3'!E15</f>
        <v>17.8730964467005</v>
      </c>
      <c r="F14" s="139" t="n">
        <f aca="false">'T-3.8'!H16/'T-3.3'!J15</f>
        <v>12.9772727272727</v>
      </c>
      <c r="G14" s="139" t="n">
        <f aca="false">'T-3.8'!K16/'T-3.3'!K15</f>
        <v>15.2815533980583</v>
      </c>
      <c r="H14" s="139" t="n">
        <f aca="false">('T-3.8'!N16+'T-3.8'!Q16)/'T-3.3'!L15</f>
        <v>27.52</v>
      </c>
      <c r="I14" s="139" t="n">
        <f aca="false">'T-3.8'!E16/('T-3.5'!E15-'T-3.5'!Q15)</f>
        <v>14.3130081300813</v>
      </c>
      <c r="J14" s="139" t="n">
        <f aca="false">'T-3.8'!H16/'T-3.5'!H15</f>
        <v>28.55</v>
      </c>
      <c r="K14" s="139" t="n">
        <f aca="false">'T-3.8'!K16/'T-3.5'!K15</f>
        <v>13.5689655172414</v>
      </c>
      <c r="L14" s="139" t="n">
        <f aca="false">('T-3.8'!N16+'T-3.8'!Q16)/'T-3.5'!N15</f>
        <v>12.5090909090909</v>
      </c>
      <c r="M14" s="140" t="s">
        <v>42</v>
      </c>
    </row>
    <row r="15" s="41" customFormat="true" ht="21.75" hidden="false" customHeight="true" outlineLevel="0" collapsed="false">
      <c r="A15" s="136"/>
      <c r="B15" s="137" t="s">
        <v>104</v>
      </c>
      <c r="C15" s="136"/>
      <c r="D15" s="138"/>
      <c r="E15" s="139" t="n">
        <f aca="false">'T-3.8'!E17/'T-3.3'!E16</f>
        <v>18.5028824833703</v>
      </c>
      <c r="F15" s="139" t="n">
        <f aca="false">'T-3.8'!H17/'T-3.3'!J16</f>
        <v>12.8376068376068</v>
      </c>
      <c r="G15" s="139" t="n">
        <f aca="false">'T-3.8'!K17/'T-3.3'!K16</f>
        <v>14.8435114503817</v>
      </c>
      <c r="H15" s="139" t="n">
        <f aca="false">('T-3.8'!N17+'T-3.8'!Q17)/'T-3.3'!L16</f>
        <v>34.1111111111111</v>
      </c>
      <c r="I15" s="139" t="n">
        <f aca="false">'T-3.8'!E17/('T-3.5'!E16-'T-3.5'!Q16)</f>
        <v>16.3303326810176</v>
      </c>
      <c r="J15" s="139" t="n">
        <f aca="false">'T-3.8'!H17/'T-3.5'!H16</f>
        <v>18.9526813880126</v>
      </c>
      <c r="K15" s="139" t="n">
        <f aca="false">'T-3.8'!K17/'T-3.5'!K16</f>
        <v>14.2245793708852</v>
      </c>
      <c r="L15" s="139" t="n">
        <f aca="false">('T-3.8'!N17+'T-3.8'!Q17)/'T-3.5'!N16</f>
        <v>18.6808266360505</v>
      </c>
      <c r="M15" s="140" t="s">
        <v>44</v>
      </c>
    </row>
    <row r="16" s="41" customFormat="true" ht="21.75" hidden="false" customHeight="true" outlineLevel="0" collapsed="false">
      <c r="A16" s="136"/>
      <c r="B16" s="141" t="s">
        <v>45</v>
      </c>
      <c r="C16" s="136"/>
      <c r="D16" s="138"/>
      <c r="E16" s="139" t="n">
        <f aca="false">'T-3.8'!E18/'T-3.3'!E17</f>
        <v>16.258389261745</v>
      </c>
      <c r="F16" s="139" t="n">
        <f aca="false">'T-3.8'!H18/'T-3.3'!J17</f>
        <v>15.5762711864407</v>
      </c>
      <c r="G16" s="139" t="n">
        <f aca="false">'T-3.8'!K18/'T-3.3'!K17</f>
        <v>11.7150537634409</v>
      </c>
      <c r="H16" s="139" t="n">
        <f aca="false">('T-3.8'!N18+'T-3.8'!Q18)/'T-3.3'!L17</f>
        <v>32.9622641509434</v>
      </c>
      <c r="I16" s="139" t="n">
        <f aca="false">'T-3.8'!E18/('T-3.5'!E17-'T-3.5'!Q17)</f>
        <v>14.8165137614679</v>
      </c>
      <c r="J16" s="139" t="n">
        <f aca="false">'T-3.8'!H18/'T-3.5'!H17</f>
        <v>19.5531914893617</v>
      </c>
      <c r="K16" s="139" t="n">
        <f aca="false">'T-3.8'!K18/'T-3.5'!K17</f>
        <v>12.1731843575419</v>
      </c>
      <c r="L16" s="139" t="n">
        <f aca="false">('T-3.8'!N18+'T-3.8'!Q18)/'T-3.5'!N17</f>
        <v>17.2970297029703</v>
      </c>
      <c r="M16" s="140" t="s">
        <v>105</v>
      </c>
    </row>
    <row r="17" s="41" customFormat="true" ht="21.75" hidden="false" customHeight="true" outlineLevel="0" collapsed="false">
      <c r="A17" s="136"/>
      <c r="B17" s="141" t="s">
        <v>47</v>
      </c>
      <c r="C17" s="136"/>
      <c r="D17" s="138"/>
      <c r="E17" s="139" t="n">
        <f aca="false">'T-3.8'!E19/'T-3.3'!E18</f>
        <v>23.1290322580645</v>
      </c>
      <c r="F17" s="139" t="n">
        <f aca="false">'T-3.8'!H19/'T-3.3'!J18</f>
        <v>30.96</v>
      </c>
      <c r="G17" s="139" t="n">
        <f aca="false">'T-3.8'!K19/'T-3.3'!K18</f>
        <v>17.0192307692308</v>
      </c>
      <c r="H17" s="139" t="n">
        <f aca="false">('T-3.8'!N19+'T-3.8'!Q19)/'T-3.3'!L18</f>
        <v>30.8219178082192</v>
      </c>
      <c r="I17" s="139" t="n">
        <f aca="false">'T-3.8'!E19/('T-3.5'!E18-'T-3.5'!Q18)</f>
        <v>21.51</v>
      </c>
      <c r="J17" s="139" t="n">
        <f aca="false">'T-3.8'!H19/'T-3.5'!H18</f>
        <v>33.6521739130435</v>
      </c>
      <c r="K17" s="139" t="n">
        <f aca="false">'T-3.8'!K19/'T-3.5'!K18</f>
        <v>17.9391891891892</v>
      </c>
      <c r="L17" s="139" t="n">
        <f aca="false">('T-3.8'!N19+'T-3.8'!Q19)/'T-3.5'!N18</f>
        <v>21.2264150943396</v>
      </c>
      <c r="M17" s="140" t="s">
        <v>48</v>
      </c>
    </row>
    <row r="18" s="41" customFormat="true" ht="21.75" hidden="false" customHeight="true" outlineLevel="0" collapsed="false">
      <c r="A18" s="136"/>
      <c r="B18" s="141" t="s">
        <v>49</v>
      </c>
      <c r="C18" s="136"/>
      <c r="D18" s="138"/>
      <c r="E18" s="139" t="n">
        <f aca="false">'T-3.8'!E20/'T-3.3'!E19</f>
        <v>18.1899159663866</v>
      </c>
      <c r="F18" s="139" t="n">
        <f aca="false">'T-3.8'!H20/'T-3.3'!J19</f>
        <v>9.95384615384615</v>
      </c>
      <c r="G18" s="139" t="n">
        <f aca="false">'T-3.8'!K20/'T-3.3'!K19</f>
        <v>17.1932515337423</v>
      </c>
      <c r="H18" s="139" t="n">
        <f aca="false">('T-3.8'!N20+'T-3.8'!Q20)/'T-3.3'!L19</f>
        <v>28.2302158273381</v>
      </c>
      <c r="I18" s="139" t="n">
        <f aca="false">'T-3.8'!E20/('T-3.5'!E19-'T-3.5'!Q19)</f>
        <v>15.7082728592163</v>
      </c>
      <c r="J18" s="139" t="n">
        <f aca="false">'T-3.8'!H20/'T-3.5'!H19</f>
        <v>11.1551724137931</v>
      </c>
      <c r="K18" s="139" t="n">
        <f aca="false">'T-3.8'!K20/'T-3.5'!K19</f>
        <v>17.3529411764706</v>
      </c>
      <c r="L18" s="139" t="n">
        <f aca="false">('T-3.8'!N20+'T-3.8'!Q20)/'T-3.5'!N19</f>
        <v>15.696</v>
      </c>
      <c r="M18" s="140" t="s">
        <v>50</v>
      </c>
    </row>
    <row r="19" s="41" customFormat="true" ht="21.75" hidden="false" customHeight="true" outlineLevel="0" collapsed="false">
      <c r="A19" s="136"/>
      <c r="B19" s="141" t="s">
        <v>51</v>
      </c>
      <c r="C19" s="136"/>
      <c r="D19" s="138"/>
      <c r="E19" s="139" t="n">
        <f aca="false">'T-3.8'!E21/'T-3.3'!E20</f>
        <v>18.5035211267606</v>
      </c>
      <c r="F19" s="139" t="n">
        <f aca="false">'T-3.8'!H21/'T-3.3'!J20</f>
        <v>8.82758620689655</v>
      </c>
      <c r="G19" s="139" t="n">
        <f aca="false">'T-3.8'!K21/'T-3.3'!K20</f>
        <v>11.827027027027</v>
      </c>
      <c r="H19" s="139" t="n">
        <f aca="false">('T-3.8'!N21+'T-3.8'!Q21)/'T-3.3'!L20</f>
        <v>62.3170731707317</v>
      </c>
      <c r="I19" s="139" t="n">
        <f aca="false">'T-3.8'!E21/('T-3.5'!E20-'T-3.5'!Q20)</f>
        <v>18.3741258741259</v>
      </c>
      <c r="J19" s="139" t="n">
        <f aca="false">'T-3.8'!H21/'T-3.5'!H20</f>
        <v>8.82758620689655</v>
      </c>
      <c r="K19" s="139" t="n">
        <f aca="false">'T-3.8'!K21/'T-3.5'!K20</f>
        <v>14.025641025641</v>
      </c>
      <c r="L19" s="139" t="n">
        <f aca="false">('T-3.8'!N21+'T-3.8'!Q21)/'T-3.5'!N20</f>
        <v>35.4861111111111</v>
      </c>
      <c r="M19" s="140" t="s">
        <v>52</v>
      </c>
    </row>
    <row r="20" s="136" customFormat="true" ht="21.75" hidden="false" customHeight="true" outlineLevel="0" collapsed="false">
      <c r="B20" s="141" t="s">
        <v>53</v>
      </c>
      <c r="D20" s="138"/>
      <c r="E20" s="139" t="n">
        <f aca="false">'T-3.8'!E22/'T-3.3'!E21</f>
        <v>17.9574468085106</v>
      </c>
      <c r="F20" s="139" t="n">
        <f aca="false">'T-3.8'!H22/'T-3.3'!J21</f>
        <v>10.1461988304094</v>
      </c>
      <c r="G20" s="139" t="n">
        <f aca="false">'T-3.8'!K22/'T-3.3'!K21</f>
        <v>14.9190371991247</v>
      </c>
      <c r="H20" s="139" t="n">
        <f aca="false">('T-3.8'!N22+'T-3.8'!Q22)/'T-3.3'!L21</f>
        <v>33.8888888888889</v>
      </c>
      <c r="I20" s="139" t="n">
        <f aca="false">'T-3.8'!E22/('T-3.5'!E21-'T-3.5'!Q21)</f>
        <v>15.0556138509969</v>
      </c>
      <c r="J20" s="139" t="n">
        <f aca="false">'T-3.8'!H22/'T-3.5'!H21</f>
        <v>34.7</v>
      </c>
      <c r="K20" s="139" t="n">
        <f aca="false">'T-3.8'!K22/'T-3.5'!K21</f>
        <v>12.1532976827094</v>
      </c>
      <c r="L20" s="139" t="n">
        <f aca="false">('T-3.8'!N22+'T-3.8'!Q22)/'T-3.5'!N21</f>
        <v>16.9444444444444</v>
      </c>
      <c r="M20" s="140" t="s">
        <v>54</v>
      </c>
    </row>
    <row r="21" s="143" customFormat="true" ht="12" hidden="false" customHeight="true" outlineLevel="0" collapsed="false">
      <c r="A21" s="36"/>
      <c r="B21" s="36"/>
      <c r="C21" s="36"/>
      <c r="D21" s="37"/>
      <c r="E21" s="142"/>
      <c r="F21" s="142"/>
      <c r="G21" s="142"/>
      <c r="H21" s="142"/>
      <c r="I21" s="142"/>
      <c r="J21" s="142"/>
      <c r="K21" s="142"/>
      <c r="L21" s="142"/>
      <c r="M21" s="40"/>
    </row>
    <row r="22" s="5" customFormat="true" ht="3.75" hidden="false" customHeight="true" outlineLevel="0" collapsed="false">
      <c r="A22" s="143"/>
      <c r="B22" s="143"/>
      <c r="C22" s="143"/>
      <c r="D22" s="143"/>
      <c r="E22" s="144"/>
      <c r="F22" s="145"/>
      <c r="G22" s="144"/>
      <c r="H22" s="145"/>
      <c r="I22" s="144"/>
      <c r="J22" s="145"/>
      <c r="K22" s="145"/>
      <c r="L22" s="145"/>
      <c r="M22" s="143"/>
    </row>
    <row r="23" s="42" customFormat="true" ht="20.25" hidden="false" customHeight="true" outlineLevel="0" collapsed="false">
      <c r="D23" s="117" t="s">
        <v>94</v>
      </c>
      <c r="E23" s="109"/>
      <c r="F23" s="109"/>
      <c r="G23" s="109"/>
      <c r="H23" s="109"/>
      <c r="I23" s="109" t="s">
        <v>95</v>
      </c>
      <c r="J23" s="109"/>
      <c r="K23" s="109"/>
      <c r="L23" s="109"/>
      <c r="M23" s="109"/>
      <c r="N23" s="109"/>
      <c r="O23" s="109"/>
    </row>
    <row r="24" s="42" customFormat="true" ht="20.25" hidden="false" customHeight="true" outlineLevel="0" collapsed="false">
      <c r="D24" s="46" t="s">
        <v>106</v>
      </c>
      <c r="E24" s="1"/>
      <c r="F24" s="1"/>
      <c r="G24" s="1"/>
      <c r="H24" s="1"/>
      <c r="I24" s="47" t="s">
        <v>107</v>
      </c>
      <c r="J24" s="1"/>
      <c r="K24" s="1"/>
      <c r="L24" s="1"/>
      <c r="M24" s="1"/>
      <c r="N24" s="1"/>
      <c r="O24" s="118"/>
    </row>
    <row r="25" customFormat="false" ht="21.75" hidden="false" customHeight="false" outlineLevel="0" collapsed="false">
      <c r="D25" s="46" t="s">
        <v>108</v>
      </c>
      <c r="I25" s="47" t="s">
        <v>109</v>
      </c>
      <c r="O25" s="118"/>
    </row>
  </sheetData>
  <mergeCells count="7">
    <mergeCell ref="A4:D7"/>
    <mergeCell ref="E4:H4"/>
    <mergeCell ref="I4:L4"/>
    <mergeCell ref="M4:M7"/>
    <mergeCell ref="E5:H5"/>
    <mergeCell ref="I5:L5"/>
    <mergeCell ref="A9:D9"/>
  </mergeCells>
  <printOptions headings="false" gridLines="false" gridLinesSet="true" horizontalCentered="false" verticalCentered="false"/>
  <pageMargins left="0.390277777777778" right="0.209722222222222" top="0.65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3-12-28T03:12:57Z</cp:lastPrinted>
  <dcterms:modified xsi:type="dcterms:W3CDTF">2013-12-28T03:13:07Z</dcterms:modified>
  <cp:revision>0</cp:revision>
  <dc:subject/>
  <dc:title/>
</cp:coreProperties>
</file>