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2556</t>
    </r>
  </si>
  <si>
    <t xml:space="preserve">Table</t>
  </si>
  <si>
    <t xml:space="preserve">Minimum Wage Rate by Province of Northeastern Region: 2007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-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อุดรธานี</t>
    </r>
  </si>
  <si>
    <t xml:space="preserve">Source:  Udonthani Provincial Labour Protection and Welfare Office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2</t>
    </r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</t>
    </r>
  </si>
  <si>
    <t xml:space="preserve">Population Aged 15 Years and Over by Labour Force Status, Sex and Region: _ _ _ _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Population Aged 15 Years and Over by Labour Force Status and Quarterly: _ _ _ _ - _ _ _ _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- _ _ _ </t>
    </r>
  </si>
  <si>
    <t xml:space="preserve">Employed Persons Aged 15 Years and Over by Occupation, Sex and Quarterly: _ _ _-_ _ _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</t>
    </r>
  </si>
  <si>
    <t xml:space="preserve">Employed Persons Aged 15 Years and Over by Industry, Sex and Quarterly: _ _ _ _ - _ _ _ _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Employed Persons Aged 15 Years and Over by Work Status, Sex and Quarterly: _ _ _ _ - _ _ _ _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_ _ _ _ - _ _ _ _</t>
    </r>
  </si>
  <si>
    <t xml:space="preserve">Employed Persons Aged 15 Years and Over by Level of Educational Attainment, Sex and Quarterly: _ _ _ _ - _ _ _ _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_ _ _ _ - _ _ _ _</t>
    </r>
  </si>
  <si>
    <t xml:space="preserve">Employed Persons Aged 15 Years and Over by Hours Worked per Week, Sex and Quarterly: _ _ _ _ - _ _ _ _</t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  </t>
    </r>
  </si>
  <si>
    <t xml:space="preserve">Unemployed and Unemployment Rate by Sex and Quarterly: _ _ _ _ - _ _ _ _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  </t>
    </r>
    <r>
      <rPr>
        <b val="true"/>
        <i val="true"/>
        <sz val="14"/>
        <rFont val="TH SarabunPSK"/>
        <family val="2"/>
      </rPr>
      <t xml:space="preserve">_ _ _ _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Minimum Wage Rate by Province of_ _ _ _Region: _ _ _ _ - _ _ _ 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0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53040</xdr:colOff>
      <xdr:row>1</xdr:row>
      <xdr:rowOff>114480</xdr:rowOff>
    </xdr:from>
    <xdr:to>
      <xdr:col>25</xdr:col>
      <xdr:colOff>703440</xdr:colOff>
      <xdr:row>34</xdr:row>
      <xdr:rowOff>185040</xdr:rowOff>
    </xdr:to>
    <xdr:grpSp>
      <xdr:nvGrpSpPr>
        <xdr:cNvPr id="0" name="Group 3273"/>
        <xdr:cNvGrpSpPr/>
      </xdr:nvGrpSpPr>
      <xdr:grpSpPr>
        <a:xfrm>
          <a:off x="14585040" y="352440"/>
          <a:ext cx="3342240" cy="6709680"/>
          <a:chOff x="14585040" y="352440"/>
          <a:chExt cx="3342240" cy="6709680"/>
        </a:xfrm>
      </xdr:grpSpPr>
      <xdr:sp>
        <xdr:nvSpPr>
          <xdr:cNvPr id="1" name="Text Box 6"/>
          <xdr:cNvSpPr/>
        </xdr:nvSpPr>
        <xdr:spPr>
          <a:xfrm>
            <a:off x="17204760" y="2232360"/>
            <a:ext cx="722520" cy="48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1" lang="hi-IN" sz="1300" spc="-1" strike="noStrike">
                <a:solidFill>
                  <a:srgbClr val="ffffff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hi-IN" sz="1300" spc="-1" strike="noStrike">
                <a:solidFill>
                  <a:srgbClr val="ffffff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5040" y="6684120"/>
            <a:ext cx="89496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7160" y="35244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38280</xdr:colOff>
      <xdr:row>11</xdr:row>
      <xdr:rowOff>9720</xdr:rowOff>
    </xdr:from>
    <xdr:to>
      <xdr:col>33</xdr:col>
      <xdr:colOff>117000</xdr:colOff>
      <xdr:row>14</xdr:row>
      <xdr:rowOff>57240</xdr:rowOff>
    </xdr:to>
    <xdr:sp>
      <xdr:nvSpPr>
        <xdr:cNvPr id="4" name="คำบรรยายภาพแบบสี่เหลี่ยมมุมมน 83"/>
        <xdr:cNvSpPr/>
      </xdr:nvSpPr>
      <xdr:spPr>
        <a:xfrm>
          <a:off x="19718640" y="2352960"/>
          <a:ext cx="5049000" cy="67608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1000</xdr:colOff>
      <xdr:row>2</xdr:row>
      <xdr:rowOff>28080</xdr:rowOff>
    </xdr:from>
    <xdr:to>
      <xdr:col>25</xdr:col>
      <xdr:colOff>726120</xdr:colOff>
      <xdr:row>19</xdr:row>
      <xdr:rowOff>133560</xdr:rowOff>
    </xdr:to>
    <xdr:sp>
      <xdr:nvSpPr>
        <xdr:cNvPr id="5" name="Text Box 6"/>
        <xdr:cNvSpPr/>
      </xdr:nvSpPr>
      <xdr:spPr>
        <a:xfrm>
          <a:off x="17484840" y="504360"/>
          <a:ext cx="4651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609840</xdr:colOff>
      <xdr:row>31</xdr:row>
      <xdr:rowOff>17136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18152280" y="5067360"/>
          <a:ext cx="609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400</xdr:colOff>
      <xdr:row>26</xdr:row>
      <xdr:rowOff>18720</xdr:rowOff>
    </xdr:from>
    <xdr:to>
      <xdr:col>22</xdr:col>
      <xdr:colOff>391680</xdr:colOff>
      <xdr:row>33</xdr:row>
      <xdr:rowOff>57240</xdr:rowOff>
    </xdr:to>
    <xdr:sp>
      <xdr:nvSpPr>
        <xdr:cNvPr id="7" name="Text Box 6"/>
        <xdr:cNvSpPr/>
      </xdr:nvSpPr>
      <xdr:spPr>
        <a:xfrm>
          <a:off x="14729400" y="5505120"/>
          <a:ext cx="608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71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7" customFormat="true" ht="20.25" hidden="false" customHeight="true" outlineLevel="0" collapsed="false">
      <c r="A9" s="26" t="s">
        <v>23</v>
      </c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T9" s="30" t="s">
        <v>24</v>
      </c>
    </row>
    <row r="10" s="33" customFormat="true" ht="16.5" hidden="false" customHeight="true" outlineLevel="0" collapsed="false">
      <c r="A10" s="31"/>
      <c r="B10" s="32" t="s">
        <v>25</v>
      </c>
      <c r="C10" s="31"/>
      <c r="F10" s="34" t="n">
        <v>148</v>
      </c>
      <c r="G10" s="34" t="n">
        <v>150</v>
      </c>
      <c r="H10" s="34" t="n">
        <v>154</v>
      </c>
      <c r="I10" s="34" t="n">
        <v>157</v>
      </c>
      <c r="J10" s="34" t="n">
        <v>167</v>
      </c>
      <c r="K10" s="34" t="n">
        <v>233</v>
      </c>
      <c r="L10" s="34" t="n">
        <v>300</v>
      </c>
      <c r="M10" s="35" t="n">
        <f aca="false">(F10-Y10)/Y10*100</f>
        <v>2.77777777777778</v>
      </c>
      <c r="N10" s="35" t="n">
        <f aca="false">(G10-F10)/F10*100</f>
        <v>1.35135135135135</v>
      </c>
      <c r="O10" s="35" t="n">
        <f aca="false">(H10-G10)/G10*100</f>
        <v>2.66666666666667</v>
      </c>
      <c r="P10" s="35" t="n">
        <f aca="false">(I10-H10)/H10*100</f>
        <v>1.94805194805195</v>
      </c>
      <c r="Q10" s="35" t="n">
        <f aca="false">(J10-I10)/I10*100</f>
        <v>6.36942675159236</v>
      </c>
      <c r="R10" s="35" t="n">
        <f aca="false">(K10-J10)/J10*100</f>
        <v>39.5209580838323</v>
      </c>
      <c r="S10" s="35" t="n">
        <f aca="false">(L10-K10)/K10*100</f>
        <v>28.755364806867</v>
      </c>
      <c r="T10" s="36"/>
      <c r="U10" s="1" t="s">
        <v>26</v>
      </c>
      <c r="Y10" s="33" t="n">
        <v>144</v>
      </c>
    </row>
    <row r="11" s="33" customFormat="true" ht="16.5" hidden="false" customHeight="true" outlineLevel="0" collapsed="false">
      <c r="A11" s="31"/>
      <c r="B11" s="32" t="s">
        <v>27</v>
      </c>
      <c r="C11" s="31"/>
      <c r="F11" s="37" t="n">
        <v>162</v>
      </c>
      <c r="G11" s="37" t="n">
        <v>165</v>
      </c>
      <c r="H11" s="37" t="n">
        <v>170</v>
      </c>
      <c r="I11" s="37" t="n">
        <v>173</v>
      </c>
      <c r="J11" s="37" t="n">
        <v>183</v>
      </c>
      <c r="K11" s="37" t="n">
        <v>255</v>
      </c>
      <c r="L11" s="34" t="n">
        <v>300</v>
      </c>
      <c r="M11" s="35" t="n">
        <f aca="false">(F11-Y11)/Y11*100</f>
        <v>2.53164556962025</v>
      </c>
      <c r="N11" s="35" t="n">
        <f aca="false">(G11-F11)/F11*100</f>
        <v>1.85185185185185</v>
      </c>
      <c r="O11" s="35" t="n">
        <f aca="false">(H11-G11)/G11*100</f>
        <v>3.03030303030303</v>
      </c>
      <c r="P11" s="35" t="n">
        <f aca="false">(I11-H11)/H11*100</f>
        <v>1.76470588235294</v>
      </c>
      <c r="Q11" s="35" t="n">
        <f aca="false">(J11-I11)/I11*100</f>
        <v>5.78034682080925</v>
      </c>
      <c r="R11" s="35" t="n">
        <f aca="false">(K11-J11)/J11*100</f>
        <v>39.344262295082</v>
      </c>
      <c r="S11" s="35" t="n">
        <f aca="false">(L11-K11)/K11*100</f>
        <v>17.6470588235294</v>
      </c>
      <c r="T11" s="36"/>
      <c r="U11" s="1" t="s">
        <v>28</v>
      </c>
      <c r="Y11" s="33" t="n">
        <v>158</v>
      </c>
    </row>
    <row r="12" s="33" customFormat="true" ht="16.5" hidden="false" customHeight="true" outlineLevel="0" collapsed="false">
      <c r="A12" s="31"/>
      <c r="B12" s="32" t="s">
        <v>29</v>
      </c>
      <c r="C12" s="31"/>
      <c r="F12" s="34" t="n">
        <v>148</v>
      </c>
      <c r="G12" s="34" t="n">
        <v>150</v>
      </c>
      <c r="H12" s="34" t="n">
        <v>157</v>
      </c>
      <c r="I12" s="34" t="n">
        <v>159</v>
      </c>
      <c r="J12" s="34" t="n">
        <v>169</v>
      </c>
      <c r="K12" s="34" t="n">
        <v>236</v>
      </c>
      <c r="L12" s="34" t="n">
        <v>300</v>
      </c>
      <c r="M12" s="35" t="n">
        <f aca="false">(F12-Y12)/Y12*100</f>
        <v>2.77777777777778</v>
      </c>
      <c r="N12" s="35" t="n">
        <f aca="false">(G12-F12)/F12*100</f>
        <v>1.35135135135135</v>
      </c>
      <c r="O12" s="35" t="n">
        <f aca="false">(H12-G12)/G12*100</f>
        <v>4.66666666666667</v>
      </c>
      <c r="P12" s="35" t="n">
        <f aca="false">(I12-H12)/H12*100</f>
        <v>1.27388535031847</v>
      </c>
      <c r="Q12" s="35" t="n">
        <f aca="false">(J12-I12)/I12*100</f>
        <v>6.28930817610063</v>
      </c>
      <c r="R12" s="35" t="n">
        <f aca="false">(K12-J12)/J12*100</f>
        <v>39.6449704142012</v>
      </c>
      <c r="S12" s="35" t="n">
        <f aca="false">(L12-K12)/K12*100</f>
        <v>27.1186440677966</v>
      </c>
      <c r="T12" s="36"/>
      <c r="U12" s="1" t="s">
        <v>30</v>
      </c>
      <c r="Y12" s="33" t="n">
        <v>144</v>
      </c>
    </row>
    <row r="13" s="33" customFormat="true" ht="16.5" hidden="false" customHeight="true" outlineLevel="0" collapsed="false">
      <c r="A13" s="31"/>
      <c r="B13" s="32" t="s">
        <v>31</v>
      </c>
      <c r="C13" s="31"/>
      <c r="F13" s="34" t="n">
        <v>150</v>
      </c>
      <c r="G13" s="34" t="n">
        <v>154</v>
      </c>
      <c r="H13" s="34" t="n">
        <v>162</v>
      </c>
      <c r="I13" s="34" t="n">
        <v>163</v>
      </c>
      <c r="J13" s="34" t="n">
        <v>173</v>
      </c>
      <c r="K13" s="34" t="n">
        <v>241</v>
      </c>
      <c r="L13" s="34" t="n">
        <v>300</v>
      </c>
      <c r="M13" s="35" t="n">
        <f aca="false">(F13-Y13)/Y13*100</f>
        <v>4.16666666666667</v>
      </c>
      <c r="N13" s="35" t="n">
        <f aca="false">(G13-F13)/F13*100</f>
        <v>2.66666666666667</v>
      </c>
      <c r="O13" s="35" t="n">
        <f aca="false">(H13-G13)/G13*100</f>
        <v>5.1948051948052</v>
      </c>
      <c r="P13" s="35" t="n">
        <f aca="false">(I13-H13)/H13*100</f>
        <v>0.617283950617284</v>
      </c>
      <c r="Q13" s="35" t="n">
        <f aca="false">(J13-I13)/I13*100</f>
        <v>6.13496932515337</v>
      </c>
      <c r="R13" s="35" t="n">
        <f aca="false">(K13-J13)/J13*100</f>
        <v>39.3063583815029</v>
      </c>
      <c r="S13" s="35" t="n">
        <f aca="false">(L13-K13)/K13*100</f>
        <v>24.4813278008299</v>
      </c>
      <c r="T13" s="38"/>
      <c r="U13" s="1" t="s">
        <v>32</v>
      </c>
      <c r="Y13" s="33" t="n">
        <v>144</v>
      </c>
    </row>
    <row r="14" s="33" customFormat="true" ht="16.5" hidden="false" customHeight="true" outlineLevel="0" collapsed="false">
      <c r="A14" s="31"/>
      <c r="B14" s="32" t="s">
        <v>33</v>
      </c>
      <c r="C14" s="31"/>
      <c r="F14" s="37" t="n">
        <v>150</v>
      </c>
      <c r="G14" s="37" t="n">
        <v>150</v>
      </c>
      <c r="H14" s="37" t="n">
        <v>157</v>
      </c>
      <c r="I14" s="37" t="n">
        <v>159</v>
      </c>
      <c r="J14" s="37" t="n">
        <v>171</v>
      </c>
      <c r="K14" s="37" t="n">
        <v>239</v>
      </c>
      <c r="L14" s="34" t="n">
        <v>300</v>
      </c>
      <c r="M14" s="35" t="n">
        <f aca="false">(F14-Y14)/Y14*100</f>
        <v>3.44827586206897</v>
      </c>
      <c r="N14" s="35" t="s">
        <v>34</v>
      </c>
      <c r="O14" s="35" t="n">
        <f aca="false">(H14-G14)/G14*100</f>
        <v>4.66666666666667</v>
      </c>
      <c r="P14" s="35" t="n">
        <f aca="false">(I14-H14)/H14*100</f>
        <v>1.27388535031847</v>
      </c>
      <c r="Q14" s="35" t="n">
        <f aca="false">(J14-I14)/I14*100</f>
        <v>7.54716981132076</v>
      </c>
      <c r="R14" s="35" t="n">
        <f aca="false">(K14-J14)/J14*100</f>
        <v>39.766081871345</v>
      </c>
      <c r="S14" s="35" t="n">
        <f aca="false">(L14-K14)/K14*100</f>
        <v>25.5230125523013</v>
      </c>
      <c r="T14" s="36"/>
      <c r="U14" s="1" t="s">
        <v>35</v>
      </c>
      <c r="Y14" s="33" t="n">
        <v>145</v>
      </c>
    </row>
    <row r="15" s="33" customFormat="true" ht="16.5" hidden="false" customHeight="true" outlineLevel="0" collapsed="false">
      <c r="A15" s="31"/>
      <c r="B15" s="32" t="s">
        <v>36</v>
      </c>
      <c r="C15" s="31"/>
      <c r="F15" s="37" t="n">
        <v>148</v>
      </c>
      <c r="G15" s="37" t="n">
        <v>148</v>
      </c>
      <c r="H15" s="37" t="n">
        <v>153</v>
      </c>
      <c r="I15" s="37" t="n">
        <v>155</v>
      </c>
      <c r="J15" s="37" t="n">
        <v>164</v>
      </c>
      <c r="K15" s="37" t="n">
        <v>229</v>
      </c>
      <c r="L15" s="34" t="n">
        <v>300</v>
      </c>
      <c r="M15" s="35" t="n">
        <f aca="false">(F15-Y15)/Y15*100</f>
        <v>2.77777777777778</v>
      </c>
      <c r="N15" s="35" t="s">
        <v>34</v>
      </c>
      <c r="O15" s="35" t="n">
        <f aca="false">(H15-G15)/G15*100</f>
        <v>3.37837837837838</v>
      </c>
      <c r="P15" s="35" t="n">
        <f aca="false">(I15-H15)/H15*100</f>
        <v>1.30718954248366</v>
      </c>
      <c r="Q15" s="35" t="n">
        <f aca="false">(J15-I15)/I15*100</f>
        <v>5.80645161290323</v>
      </c>
      <c r="R15" s="35" t="n">
        <f aca="false">(K15-J15)/J15*100</f>
        <v>39.6341463414634</v>
      </c>
      <c r="S15" s="35" t="n">
        <f aca="false">(L15-K15)/K15*100</f>
        <v>31.0043668122271</v>
      </c>
      <c r="T15" s="38"/>
      <c r="U15" s="1" t="s">
        <v>37</v>
      </c>
      <c r="Y15" s="33" t="n">
        <v>144</v>
      </c>
    </row>
    <row r="16" s="40" customFormat="true" ht="16.5" hidden="false" customHeight="true" outlineLevel="0" collapsed="false">
      <c r="A16" s="39"/>
      <c r="B16" s="32" t="s">
        <v>38</v>
      </c>
      <c r="C16" s="31"/>
      <c r="F16" s="41" t="s">
        <v>34</v>
      </c>
      <c r="G16" s="41" t="s">
        <v>34</v>
      </c>
      <c r="H16" s="41" t="s">
        <v>34</v>
      </c>
      <c r="I16" s="41" t="s">
        <v>34</v>
      </c>
      <c r="J16" s="41" t="s">
        <v>34</v>
      </c>
      <c r="K16" s="41" t="n">
        <v>236</v>
      </c>
      <c r="L16" s="34" t="n">
        <v>300</v>
      </c>
      <c r="M16" s="35" t="s">
        <v>34</v>
      </c>
      <c r="N16" s="35" t="s">
        <v>34</v>
      </c>
      <c r="O16" s="35" t="s">
        <v>34</v>
      </c>
      <c r="P16" s="35" t="s">
        <v>34</v>
      </c>
      <c r="Q16" s="35" t="s">
        <v>34</v>
      </c>
      <c r="R16" s="35" t="s">
        <v>34</v>
      </c>
      <c r="S16" s="35" t="n">
        <f aca="false">(L16-K16)/K16*100</f>
        <v>27.1186440677966</v>
      </c>
      <c r="T16" s="42"/>
      <c r="U16" s="43" t="s">
        <v>39</v>
      </c>
      <c r="Y16" s="40" t="s">
        <v>34</v>
      </c>
    </row>
    <row r="17" s="40" customFormat="true" ht="16.5" hidden="false" customHeight="true" outlineLevel="0" collapsed="false">
      <c r="A17" s="31"/>
      <c r="B17" s="32" t="s">
        <v>40</v>
      </c>
      <c r="C17" s="31"/>
      <c r="F17" s="41" t="n">
        <v>146</v>
      </c>
      <c r="G17" s="41" t="n">
        <v>148</v>
      </c>
      <c r="H17" s="41" t="n">
        <v>155</v>
      </c>
      <c r="I17" s="41" t="n">
        <v>157</v>
      </c>
      <c r="J17" s="41" t="n">
        <v>166</v>
      </c>
      <c r="K17" s="41" t="n">
        <v>232</v>
      </c>
      <c r="L17" s="34" t="n">
        <v>300</v>
      </c>
      <c r="M17" s="35" t="n">
        <f aca="false">(F17-Y17)/Y17*100</f>
        <v>2.8169014084507</v>
      </c>
      <c r="N17" s="35" t="n">
        <f aca="false">(G17-F17)/F17*100</f>
        <v>1.36986301369863</v>
      </c>
      <c r="O17" s="35" t="n">
        <f aca="false">(H17-G17)/G17*100</f>
        <v>4.72972972972973</v>
      </c>
      <c r="P17" s="35" t="n">
        <f aca="false">(I17-H17)/H17*100</f>
        <v>1.29032258064516</v>
      </c>
      <c r="Q17" s="35" t="n">
        <f aca="false">(J17-I17)/I17*100</f>
        <v>5.73248407643312</v>
      </c>
      <c r="R17" s="35" t="n">
        <f aca="false">(K17-J17)/J17*100</f>
        <v>39.7590361445783</v>
      </c>
      <c r="S17" s="35" t="n">
        <f aca="false">(L17-K17)/K17*100</f>
        <v>29.3103448275862</v>
      </c>
      <c r="T17" s="42"/>
      <c r="U17" s="1" t="s">
        <v>41</v>
      </c>
      <c r="Y17" s="40" t="n">
        <v>142</v>
      </c>
    </row>
    <row r="18" s="40" customFormat="true" ht="16.5" hidden="false" customHeight="true" outlineLevel="0" collapsed="false">
      <c r="A18" s="31"/>
      <c r="B18" s="32" t="s">
        <v>42</v>
      </c>
      <c r="C18" s="31"/>
      <c r="F18" s="41" t="n">
        <v>146</v>
      </c>
      <c r="G18" s="41" t="n">
        <v>147</v>
      </c>
      <c r="H18" s="41" t="n">
        <v>154</v>
      </c>
      <c r="I18" s="41" t="n">
        <v>157</v>
      </c>
      <c r="J18" s="41" t="n">
        <v>166</v>
      </c>
      <c r="K18" s="41" t="n">
        <v>232</v>
      </c>
      <c r="L18" s="34" t="n">
        <v>300</v>
      </c>
      <c r="M18" s="35" t="n">
        <f aca="false">(F18-Y18)/Y18*100</f>
        <v>2.8169014084507</v>
      </c>
      <c r="N18" s="35" t="n">
        <f aca="false">(G18-F18)/F18*100</f>
        <v>0.684931506849315</v>
      </c>
      <c r="O18" s="35" t="n">
        <f aca="false">(H18-G18)/G18*100</f>
        <v>4.76190476190476</v>
      </c>
      <c r="P18" s="35" t="n">
        <f aca="false">(I18-H18)/H18*100</f>
        <v>1.94805194805195</v>
      </c>
      <c r="Q18" s="35" t="n">
        <f aca="false">(J18-I18)/I18*100</f>
        <v>5.73248407643312</v>
      </c>
      <c r="R18" s="35" t="n">
        <f aca="false">(K18-J18)/J18*100</f>
        <v>39.7590361445783</v>
      </c>
      <c r="S18" s="35" t="n">
        <f aca="false">(L18-K18)/K18*100</f>
        <v>29.3103448275862</v>
      </c>
      <c r="U18" s="1" t="s">
        <v>43</v>
      </c>
      <c r="Y18" s="40" t="n">
        <v>142</v>
      </c>
    </row>
    <row r="19" s="40" customFormat="true" ht="16.5" hidden="false" customHeight="true" outlineLevel="0" collapsed="false">
      <c r="A19" s="31"/>
      <c r="B19" s="32" t="s">
        <v>44</v>
      </c>
      <c r="C19" s="31"/>
      <c r="F19" s="44" t="n">
        <v>145</v>
      </c>
      <c r="G19" s="44" t="n">
        <v>145</v>
      </c>
      <c r="H19" s="44" t="n">
        <v>154</v>
      </c>
      <c r="I19" s="44" t="n">
        <v>160</v>
      </c>
      <c r="J19" s="44" t="n">
        <v>171</v>
      </c>
      <c r="K19" s="44" t="n">
        <v>239</v>
      </c>
      <c r="L19" s="34" t="n">
        <v>300</v>
      </c>
      <c r="M19" s="35" t="n">
        <f aca="false">(F19-Y19)/Y19*100</f>
        <v>2.83687943262411</v>
      </c>
      <c r="N19" s="35" t="s">
        <v>34</v>
      </c>
      <c r="O19" s="35" t="n">
        <f aca="false">(H19-G19)/G19*100</f>
        <v>6.20689655172414</v>
      </c>
      <c r="P19" s="35" t="n">
        <f aca="false">(I19-H19)/H19*100</f>
        <v>3.8961038961039</v>
      </c>
      <c r="Q19" s="35" t="n">
        <f aca="false">(J19-I19)/I19*100</f>
        <v>6.875</v>
      </c>
      <c r="R19" s="35" t="n">
        <f aca="false">(K19-J19)/J19*100</f>
        <v>39.766081871345</v>
      </c>
      <c r="S19" s="35" t="n">
        <f aca="false">(L19-K19)/K19*100</f>
        <v>25.5230125523013</v>
      </c>
      <c r="U19" s="1" t="s">
        <v>45</v>
      </c>
      <c r="Y19" s="40" t="n">
        <v>141</v>
      </c>
    </row>
    <row r="20" s="46" customFormat="true" ht="16.5" hidden="false" customHeight="true" outlineLevel="0" collapsed="false">
      <c r="A20" s="31"/>
      <c r="B20" s="32" t="s">
        <v>46</v>
      </c>
      <c r="C20" s="31"/>
      <c r="D20" s="40"/>
      <c r="E20" s="40"/>
      <c r="F20" s="41" t="n">
        <v>146</v>
      </c>
      <c r="G20" s="41" t="n">
        <v>146</v>
      </c>
      <c r="H20" s="41" t="n">
        <v>150</v>
      </c>
      <c r="I20" s="41" t="n">
        <v>152</v>
      </c>
      <c r="J20" s="41" t="n">
        <v>160</v>
      </c>
      <c r="K20" s="41" t="n">
        <v>223</v>
      </c>
      <c r="L20" s="34" t="n">
        <v>300</v>
      </c>
      <c r="M20" s="35" t="n">
        <f aca="false">(F20-Y20)/Y20*100</f>
        <v>2.8169014084507</v>
      </c>
      <c r="N20" s="35" t="s">
        <v>34</v>
      </c>
      <c r="O20" s="35" t="n">
        <f aca="false">(H20-G20)/G20*100</f>
        <v>2.73972602739726</v>
      </c>
      <c r="P20" s="35" t="n">
        <f aca="false">(I20-H20)/H20*100</f>
        <v>1.33333333333333</v>
      </c>
      <c r="Q20" s="35" t="n">
        <f aca="false">(J20-I20)/I20*100</f>
        <v>5.26315789473684</v>
      </c>
      <c r="R20" s="35" t="n">
        <f aca="false">(K20-J20)/J20*100</f>
        <v>39.375</v>
      </c>
      <c r="S20" s="35" t="n">
        <f aca="false">(L20-K20)/K20*100</f>
        <v>34.5291479820628</v>
      </c>
      <c r="T20" s="45"/>
      <c r="U20" s="1" t="s">
        <v>47</v>
      </c>
      <c r="Y20" s="46" t="n">
        <v>142</v>
      </c>
    </row>
    <row r="21" s="46" customFormat="true" ht="16.5" hidden="false" customHeight="true" outlineLevel="0" collapsed="false">
      <c r="A21" s="31"/>
      <c r="B21" s="32" t="s">
        <v>48</v>
      </c>
      <c r="C21" s="31"/>
      <c r="D21" s="40"/>
      <c r="E21" s="40"/>
      <c r="F21" s="41" t="n">
        <v>145</v>
      </c>
      <c r="G21" s="41" t="n">
        <v>147</v>
      </c>
      <c r="H21" s="41" t="n">
        <v>151</v>
      </c>
      <c r="I21" s="41" t="n">
        <v>153</v>
      </c>
      <c r="J21" s="41" t="n">
        <v>162</v>
      </c>
      <c r="K21" s="41" t="n">
        <v>226</v>
      </c>
      <c r="L21" s="34" t="n">
        <v>300</v>
      </c>
      <c r="M21" s="35" t="n">
        <f aca="false">(F21-Y21)/Y21*100</f>
        <v>2.83687943262411</v>
      </c>
      <c r="N21" s="35" t="n">
        <f aca="false">(G21-F21)/F21*100</f>
        <v>1.37931034482759</v>
      </c>
      <c r="O21" s="35" t="n">
        <f aca="false">(H21-G21)/G21*100</f>
        <v>2.72108843537415</v>
      </c>
      <c r="P21" s="35" t="n">
        <f aca="false">(I21-H21)/H21*100</f>
        <v>1.32450331125828</v>
      </c>
      <c r="Q21" s="35" t="n">
        <f aca="false">(J21-I21)/I21*100</f>
        <v>5.88235294117647</v>
      </c>
      <c r="R21" s="35" t="n">
        <f aca="false">(K21-J21)/J21*100</f>
        <v>39.5061728395062</v>
      </c>
      <c r="S21" s="35" t="n">
        <f aca="false">(L21-K21)/K21*100</f>
        <v>32.7433628318584</v>
      </c>
      <c r="T21" s="45"/>
      <c r="U21" s="1" t="s">
        <v>49</v>
      </c>
      <c r="Y21" s="46" t="n">
        <v>141</v>
      </c>
    </row>
    <row r="22" s="40" customFormat="true" ht="16.5" hidden="false" customHeight="true" outlineLevel="0" collapsed="false">
      <c r="A22" s="31"/>
      <c r="B22" s="32" t="s">
        <v>50</v>
      </c>
      <c r="C22" s="47"/>
      <c r="F22" s="41" t="n">
        <v>146</v>
      </c>
      <c r="G22" s="41" t="n">
        <v>148</v>
      </c>
      <c r="H22" s="41" t="n">
        <v>153</v>
      </c>
      <c r="I22" s="41" t="n">
        <v>155</v>
      </c>
      <c r="J22" s="41" t="n">
        <v>165</v>
      </c>
      <c r="K22" s="41" t="n">
        <v>230</v>
      </c>
      <c r="L22" s="34" t="n">
        <v>300</v>
      </c>
      <c r="M22" s="35" t="n">
        <f aca="false">(F22-Y22)/Y22*100</f>
        <v>2.8169014084507</v>
      </c>
      <c r="N22" s="35" t="n">
        <f aca="false">(G22-F22)/F22*100</f>
        <v>1.36986301369863</v>
      </c>
      <c r="O22" s="35" t="n">
        <f aca="false">(H22-G22)/G22*100</f>
        <v>3.37837837837838</v>
      </c>
      <c r="P22" s="35" t="n">
        <f aca="false">(I22-H22)/H22*100</f>
        <v>1.30718954248366</v>
      </c>
      <c r="Q22" s="35" t="n">
        <f aca="false">(J22-I22)/I22*100</f>
        <v>6.45161290322581</v>
      </c>
      <c r="R22" s="35" t="n">
        <f aca="false">(K22-J22)/J22*100</f>
        <v>39.3939393939394</v>
      </c>
      <c r="S22" s="35" t="n">
        <f aca="false">(L22-K22)/K22*100</f>
        <v>30.4347826086957</v>
      </c>
      <c r="T22" s="42"/>
      <c r="U22" s="1" t="s">
        <v>51</v>
      </c>
      <c r="Y22" s="40" t="n">
        <v>142</v>
      </c>
    </row>
    <row r="23" s="40" customFormat="true" ht="16.5" hidden="false" customHeight="true" outlineLevel="0" collapsed="false">
      <c r="A23" s="31"/>
      <c r="B23" s="32" t="s">
        <v>52</v>
      </c>
      <c r="C23" s="31"/>
      <c r="F23" s="41" t="n">
        <v>148</v>
      </c>
      <c r="G23" s="41" t="n">
        <v>150</v>
      </c>
      <c r="H23" s="41" t="n">
        <v>155</v>
      </c>
      <c r="I23" s="41" t="n">
        <v>157</v>
      </c>
      <c r="J23" s="41" t="n">
        <v>166</v>
      </c>
      <c r="K23" s="41" t="n">
        <v>232</v>
      </c>
      <c r="L23" s="34" t="n">
        <v>300</v>
      </c>
      <c r="M23" s="35" t="n">
        <f aca="false">(F23-Y23)/Y23*100</f>
        <v>2.77777777777778</v>
      </c>
      <c r="N23" s="35" t="n">
        <f aca="false">(G23-F23)/F23*100</f>
        <v>1.35135135135135</v>
      </c>
      <c r="O23" s="35" t="n">
        <f aca="false">(H23-G23)/G23*100</f>
        <v>3.33333333333333</v>
      </c>
      <c r="P23" s="35" t="n">
        <f aca="false">(I23-H23)/H23*100</f>
        <v>1.29032258064516</v>
      </c>
      <c r="Q23" s="35" t="n">
        <f aca="false">(J23-I23)/I23*100</f>
        <v>5.73248407643312</v>
      </c>
      <c r="R23" s="35" t="n">
        <f aca="false">(K23-J23)/J23*100</f>
        <v>39.7590361445783</v>
      </c>
      <c r="S23" s="35" t="n">
        <f aca="false">(L23-K23)/K23*100</f>
        <v>29.3103448275862</v>
      </c>
      <c r="T23" s="42"/>
      <c r="U23" s="1" t="s">
        <v>53</v>
      </c>
      <c r="Y23" s="40" t="n">
        <v>144</v>
      </c>
    </row>
    <row r="24" s="40" customFormat="true" ht="16.5" hidden="false" customHeight="true" outlineLevel="0" collapsed="false">
      <c r="A24" s="31"/>
      <c r="B24" s="32" t="s">
        <v>54</v>
      </c>
      <c r="C24" s="31"/>
      <c r="F24" s="44" t="n">
        <v>146</v>
      </c>
      <c r="G24" s="44" t="n">
        <v>147</v>
      </c>
      <c r="H24" s="44" t="n">
        <v>151</v>
      </c>
      <c r="I24" s="44" t="n">
        <v>154</v>
      </c>
      <c r="J24" s="44" t="n">
        <v>163</v>
      </c>
      <c r="K24" s="44" t="n">
        <v>227</v>
      </c>
      <c r="L24" s="34" t="n">
        <v>300</v>
      </c>
      <c r="M24" s="35" t="n">
        <f aca="false">(F24-Y24)/Y24*100</f>
        <v>2.8169014084507</v>
      </c>
      <c r="N24" s="35" t="n">
        <f aca="false">(G24-F24)/F24*100</f>
        <v>0.684931506849315</v>
      </c>
      <c r="O24" s="35" t="n">
        <f aca="false">(H24-G24)/G24*100</f>
        <v>2.72108843537415</v>
      </c>
      <c r="P24" s="35" t="n">
        <f aca="false">(I24-H24)/H24*100</f>
        <v>1.98675496688742</v>
      </c>
      <c r="Q24" s="35" t="n">
        <f aca="false">(J24-I24)/I24*100</f>
        <v>5.84415584415584</v>
      </c>
      <c r="R24" s="35" t="n">
        <f aca="false">(K24-J24)/J24*100</f>
        <v>39.2638036809816</v>
      </c>
      <c r="S24" s="35" t="n">
        <f aca="false">(L24-K24)/K24*100</f>
        <v>32.15859030837</v>
      </c>
      <c r="T24" s="48"/>
      <c r="U24" s="1" t="s">
        <v>55</v>
      </c>
      <c r="Y24" s="40" t="n">
        <v>142</v>
      </c>
    </row>
    <row r="25" s="46" customFormat="true" ht="16.5" hidden="false" customHeight="true" outlineLevel="0" collapsed="false">
      <c r="A25" s="31"/>
      <c r="B25" s="32" t="s">
        <v>56</v>
      </c>
      <c r="C25" s="1"/>
      <c r="F25" s="41" t="n">
        <v>145</v>
      </c>
      <c r="G25" s="41" t="n">
        <v>145</v>
      </c>
      <c r="H25" s="41" t="n">
        <v>153</v>
      </c>
      <c r="I25" s="41" t="n">
        <v>155</v>
      </c>
      <c r="J25" s="41" t="n">
        <v>163</v>
      </c>
      <c r="K25" s="41" t="n">
        <v>227</v>
      </c>
      <c r="L25" s="34" t="n">
        <v>300</v>
      </c>
      <c r="M25" s="35" t="n">
        <f aca="false">(F25-Y25)/Y25*100</f>
        <v>2.83687943262411</v>
      </c>
      <c r="N25" s="35" t="s">
        <v>34</v>
      </c>
      <c r="O25" s="35" t="n">
        <f aca="false">(H25-G25)/G25*100</f>
        <v>5.51724137931035</v>
      </c>
      <c r="P25" s="35" t="n">
        <f aca="false">(I25-H25)/H25*100</f>
        <v>1.30718954248366</v>
      </c>
      <c r="Q25" s="35" t="n">
        <f aca="false">(J25-I25)/I25*100</f>
        <v>5.16129032258065</v>
      </c>
      <c r="R25" s="35" t="n">
        <f aca="false">(K25-J25)/J25*100</f>
        <v>39.2638036809816</v>
      </c>
      <c r="S25" s="35" t="n">
        <f aca="false">(L25-K25)/K25*100</f>
        <v>32.15859030837</v>
      </c>
      <c r="U25" s="1" t="s">
        <v>57</v>
      </c>
      <c r="Y25" s="46" t="n">
        <v>141</v>
      </c>
    </row>
    <row r="26" s="40" customFormat="true" ht="16.5" hidden="false" customHeight="true" outlineLevel="0" collapsed="false">
      <c r="A26" s="31"/>
      <c r="B26" s="32" t="s">
        <v>58</v>
      </c>
      <c r="C26" s="31"/>
      <c r="F26" s="41" t="n">
        <v>146</v>
      </c>
      <c r="G26" s="41" t="n">
        <v>146</v>
      </c>
      <c r="H26" s="41" t="n">
        <v>148</v>
      </c>
      <c r="I26" s="41" t="n">
        <v>156</v>
      </c>
      <c r="J26" s="41" t="n">
        <v>165</v>
      </c>
      <c r="K26" s="41" t="n">
        <v>230</v>
      </c>
      <c r="L26" s="34" t="n">
        <v>300</v>
      </c>
      <c r="M26" s="35" t="n">
        <f aca="false">(F26-Y26)/Y26*100</f>
        <v>2.8169014084507</v>
      </c>
      <c r="N26" s="35" t="s">
        <v>34</v>
      </c>
      <c r="O26" s="35" t="n">
        <f aca="false">(H26-G26)/G26*100</f>
        <v>1.36986301369863</v>
      </c>
      <c r="P26" s="35" t="n">
        <f aca="false">(I26-H26)/H26*100</f>
        <v>5.40540540540541</v>
      </c>
      <c r="Q26" s="35" t="n">
        <f aca="false">(J26-I26)/I26*100</f>
        <v>5.76923076923077</v>
      </c>
      <c r="R26" s="35" t="n">
        <f aca="false">(K26-J26)/J26*100</f>
        <v>39.3939393939394</v>
      </c>
      <c r="S26" s="35" t="n">
        <f aca="false">(L26-K26)/K26*100</f>
        <v>30.4347826086957</v>
      </c>
      <c r="U26" s="1" t="s">
        <v>59</v>
      </c>
      <c r="Y26" s="40" t="n">
        <v>142</v>
      </c>
    </row>
    <row r="27" s="40" customFormat="true" ht="16.5" hidden="false" customHeight="true" outlineLevel="0" collapsed="false">
      <c r="A27" s="31"/>
      <c r="B27" s="32" t="s">
        <v>60</v>
      </c>
      <c r="C27" s="31"/>
      <c r="D27" s="46"/>
      <c r="F27" s="41" t="n">
        <v>146</v>
      </c>
      <c r="G27" s="41" t="n">
        <v>147</v>
      </c>
      <c r="H27" s="41" t="n">
        <v>155</v>
      </c>
      <c r="I27" s="41" t="n">
        <v>157</v>
      </c>
      <c r="J27" s="41" t="n">
        <v>166</v>
      </c>
      <c r="K27" s="41" t="n">
        <v>232</v>
      </c>
      <c r="L27" s="34" t="n">
        <v>300</v>
      </c>
      <c r="M27" s="35" t="n">
        <f aca="false">(F27-Y27)/Y27*100</f>
        <v>2.8169014084507</v>
      </c>
      <c r="N27" s="35" t="n">
        <f aca="false">(G27-F27)/F27*100</f>
        <v>0.684931506849315</v>
      </c>
      <c r="O27" s="35" t="n">
        <f aca="false">(H27-G27)/G27*100</f>
        <v>5.4421768707483</v>
      </c>
      <c r="P27" s="35" t="n">
        <f aca="false">(I27-H27)/H27*100</f>
        <v>1.29032258064516</v>
      </c>
      <c r="Q27" s="35" t="n">
        <f aca="false">(J27-I27)/I27*100</f>
        <v>5.73248407643312</v>
      </c>
      <c r="R27" s="35" t="n">
        <f aca="false">(K27-J27)/J27*100</f>
        <v>39.7590361445783</v>
      </c>
      <c r="S27" s="35" t="n">
        <f aca="false">(L27-K27)/K27*100</f>
        <v>29.3103448275862</v>
      </c>
      <c r="U27" s="1" t="s">
        <v>61</v>
      </c>
      <c r="Y27" s="40" t="n">
        <v>142</v>
      </c>
    </row>
    <row r="28" s="40" customFormat="true" ht="16.5" hidden="false" customHeight="true" outlineLevel="0" collapsed="false">
      <c r="A28" s="31"/>
      <c r="B28" s="32" t="s">
        <v>62</v>
      </c>
      <c r="C28" s="31"/>
      <c r="D28" s="46"/>
      <c r="E28" s="46"/>
      <c r="F28" s="41" t="n">
        <v>148</v>
      </c>
      <c r="G28" s="41" t="n">
        <v>148</v>
      </c>
      <c r="H28" s="41" t="n">
        <v>155</v>
      </c>
      <c r="I28" s="41" t="n">
        <v>157</v>
      </c>
      <c r="J28" s="41" t="n">
        <v>167</v>
      </c>
      <c r="K28" s="41" t="n">
        <v>233</v>
      </c>
      <c r="L28" s="34" t="n">
        <v>300</v>
      </c>
      <c r="M28" s="35" t="n">
        <f aca="false">(F28-Y28)/Y28*100</f>
        <v>2.77777777777778</v>
      </c>
      <c r="N28" s="35" t="s">
        <v>34</v>
      </c>
      <c r="O28" s="35" t="n">
        <f aca="false">(H28-G28)/G28*100</f>
        <v>4.72972972972973</v>
      </c>
      <c r="P28" s="35" t="n">
        <f aca="false">(I28-H28)/H28*100</f>
        <v>1.29032258064516</v>
      </c>
      <c r="Q28" s="35" t="n">
        <f aca="false">(J28-I28)/I28*100</f>
        <v>6.36942675159236</v>
      </c>
      <c r="R28" s="35" t="n">
        <f aca="false">(K28-J28)/J28*100</f>
        <v>39.5209580838323</v>
      </c>
      <c r="S28" s="35" t="n">
        <f aca="false">(L28-K28)/K28*100</f>
        <v>28.755364806867</v>
      </c>
      <c r="T28" s="42"/>
      <c r="U28" s="1" t="s">
        <v>63</v>
      </c>
      <c r="Y28" s="40" t="n">
        <v>144</v>
      </c>
    </row>
    <row r="29" s="40" customFormat="true" ht="16.5" hidden="false" customHeight="true" outlineLevel="0" collapsed="false">
      <c r="A29" s="31"/>
      <c r="B29" s="49" t="s">
        <v>64</v>
      </c>
      <c r="C29" s="31"/>
      <c r="D29" s="46"/>
      <c r="E29" s="46"/>
      <c r="F29" s="41" t="n">
        <v>146</v>
      </c>
      <c r="G29" s="41" t="n">
        <v>148</v>
      </c>
      <c r="H29" s="41" t="n">
        <v>154</v>
      </c>
      <c r="I29" s="41" t="n">
        <v>156</v>
      </c>
      <c r="J29" s="41" t="n">
        <v>165</v>
      </c>
      <c r="K29" s="41" t="n">
        <v>230</v>
      </c>
      <c r="L29" s="34" t="n">
        <v>300</v>
      </c>
      <c r="M29" s="35" t="n">
        <f aca="false">(F29-Y29)/Y29*100</f>
        <v>2.8169014084507</v>
      </c>
      <c r="N29" s="35" t="n">
        <f aca="false">(G29-F29)/F29*100</f>
        <v>1.36986301369863</v>
      </c>
      <c r="O29" s="35" t="n">
        <f aca="false">(H29-G29)/G29*100</f>
        <v>4.05405405405405</v>
      </c>
      <c r="P29" s="35" t="n">
        <f aca="false">(I29-H29)/H29*100</f>
        <v>1.2987012987013</v>
      </c>
      <c r="Q29" s="35" t="n">
        <f aca="false">(J29-I29)/I29*100</f>
        <v>5.76923076923077</v>
      </c>
      <c r="R29" s="35" t="n">
        <f aca="false">(K29-J29)/J29*100</f>
        <v>39.3939393939394</v>
      </c>
      <c r="S29" s="35" t="n">
        <f aca="false">(L29-K29)/K29*100</f>
        <v>30.4347826086957</v>
      </c>
      <c r="T29" s="45"/>
      <c r="U29" s="1" t="s">
        <v>65</v>
      </c>
      <c r="Y29" s="40" t="n">
        <v>142</v>
      </c>
    </row>
    <row r="30" s="40" customFormat="true" ht="6" hidden="false" customHeight="true" outlineLevel="0" collapsed="false">
      <c r="A30" s="50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2"/>
      <c r="N30" s="53"/>
      <c r="O30" s="51"/>
      <c r="P30" s="51"/>
      <c r="Q30" s="51"/>
      <c r="R30" s="51"/>
      <c r="S30" s="51"/>
      <c r="T30" s="50"/>
      <c r="U30" s="50"/>
    </row>
    <row r="31" s="40" customFormat="true" ht="3.75" hidden="false" customHeight="true" outlineLevel="0" collapsed="false">
      <c r="F31" s="54"/>
      <c r="G31" s="54"/>
      <c r="H31" s="54"/>
      <c r="I31" s="54"/>
      <c r="J31" s="54"/>
      <c r="K31" s="54"/>
      <c r="L31" s="54"/>
      <c r="M31" s="55"/>
      <c r="N31" s="56"/>
      <c r="O31" s="54"/>
      <c r="P31" s="54"/>
      <c r="Q31" s="54"/>
      <c r="R31" s="54"/>
      <c r="S31" s="54"/>
    </row>
    <row r="32" s="57" customFormat="true" ht="17.25" hidden="false" customHeight="false" outlineLevel="0" collapsed="false">
      <c r="B32" s="58" t="s">
        <v>66</v>
      </c>
    </row>
    <row r="33" s="57" customFormat="true" ht="17.25" hidden="false" customHeight="false" outlineLevel="0" collapsed="false">
      <c r="B33" s="57" t="s">
        <v>67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68</v>
      </c>
    </row>
    <row r="2" customFormat="false" ht="21.75" hidden="false" customHeight="false" outlineLevel="0" collapsed="false">
      <c r="A2" s="60" t="s">
        <v>69</v>
      </c>
      <c r="B2" s="61" t="n">
        <v>2.1</v>
      </c>
      <c r="C2" s="60" t="s">
        <v>70</v>
      </c>
      <c r="D2" s="2"/>
      <c r="E2" s="60"/>
      <c r="F2" s="60"/>
      <c r="G2" s="60"/>
      <c r="H2" s="60"/>
      <c r="I2" s="60"/>
      <c r="J2" s="60"/>
      <c r="K2" s="60"/>
    </row>
    <row r="3" customFormat="false" ht="21.75" hidden="false" customHeight="false" outlineLevel="0" collapsed="false">
      <c r="A3" s="62" t="s">
        <v>2</v>
      </c>
      <c r="B3" s="61" t="n">
        <v>2.1</v>
      </c>
      <c r="C3" s="62" t="s">
        <v>71</v>
      </c>
      <c r="D3" s="63"/>
      <c r="E3" s="63"/>
      <c r="F3" s="63"/>
      <c r="G3" s="63"/>
      <c r="H3" s="63"/>
      <c r="I3" s="63"/>
      <c r="J3" s="63"/>
      <c r="K3" s="63"/>
    </row>
    <row r="4" customFormat="false" ht="21.75" hidden="false" customHeight="false" outlineLevel="0" collapsed="false">
      <c r="A4" s="3" t="s">
        <v>72</v>
      </c>
      <c r="B4" s="61" t="n">
        <v>2.2</v>
      </c>
      <c r="C4" s="3" t="s">
        <v>73</v>
      </c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A5" s="2" t="s">
        <v>2</v>
      </c>
      <c r="B5" s="61" t="n">
        <v>2.2</v>
      </c>
      <c r="C5" s="2" t="s">
        <v>74</v>
      </c>
      <c r="D5" s="2"/>
      <c r="E5" s="5"/>
      <c r="F5" s="5"/>
      <c r="G5" s="5"/>
      <c r="H5" s="5"/>
      <c r="I5" s="5"/>
      <c r="J5" s="5"/>
    </row>
    <row r="6" customFormat="false" ht="21.75" hidden="false" customHeight="false" outlineLevel="0" collapsed="false">
      <c r="A6" s="3" t="s">
        <v>0</v>
      </c>
      <c r="B6" s="61" t="n">
        <v>2.3</v>
      </c>
      <c r="C6" s="3" t="s">
        <v>75</v>
      </c>
      <c r="D6" s="2"/>
      <c r="E6" s="2"/>
      <c r="F6" s="2"/>
      <c r="G6" s="2"/>
      <c r="H6" s="2"/>
      <c r="I6" s="2"/>
      <c r="J6" s="2"/>
      <c r="K6" s="2"/>
      <c r="M6" s="2"/>
      <c r="N6" s="2"/>
    </row>
    <row r="7" customFormat="false" ht="21.75" hidden="false" customHeight="false" outlineLevel="0" collapsed="false">
      <c r="A7" s="2" t="s">
        <v>2</v>
      </c>
      <c r="B7" s="61" t="n">
        <v>2.3</v>
      </c>
      <c r="C7" s="2" t="s">
        <v>76</v>
      </c>
      <c r="D7" s="5"/>
      <c r="E7" s="5"/>
      <c r="F7" s="5"/>
      <c r="G7" s="5"/>
      <c r="H7" s="5"/>
      <c r="I7" s="5"/>
      <c r="J7" s="5"/>
      <c r="K7" s="5"/>
      <c r="M7" s="5"/>
      <c r="N7" s="5"/>
    </row>
    <row r="8" customFormat="false" ht="21.75" hidden="false" customHeight="false" outlineLevel="0" collapsed="false">
      <c r="A8" s="64" t="s">
        <v>0</v>
      </c>
      <c r="B8" s="65" t="n">
        <v>2.4</v>
      </c>
      <c r="C8" s="64" t="s">
        <v>7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1.75" hidden="false" customHeight="false" outlineLevel="0" collapsed="false">
      <c r="A9" s="2" t="s">
        <v>2</v>
      </c>
      <c r="B9" s="61" t="n">
        <v>2.4</v>
      </c>
      <c r="C9" s="2" t="s">
        <v>7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.75" hidden="false" customHeight="false" outlineLevel="0" collapsed="false">
      <c r="A10" s="3" t="s">
        <v>0</v>
      </c>
      <c r="B10" s="61" t="n">
        <v>2.5</v>
      </c>
      <c r="C10" s="3" t="s">
        <v>7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.75" hidden="false" customHeight="false" outlineLevel="0" collapsed="false">
      <c r="A11" s="2" t="s">
        <v>2</v>
      </c>
      <c r="B11" s="61" t="n">
        <v>2.5</v>
      </c>
      <c r="C11" s="2" t="s">
        <v>8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67" customFormat="true" ht="18.75" hidden="false" customHeight="false" outlineLevel="0" collapsed="false">
      <c r="A12" s="66" t="s">
        <v>0</v>
      </c>
      <c r="B12" s="47" t="n">
        <v>2.6</v>
      </c>
      <c r="C12" s="66" t="s">
        <v>81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67" customFormat="true" ht="18.75" hidden="false" customHeight="false" outlineLevel="0" collapsed="false">
      <c r="A13" s="68" t="s">
        <v>2</v>
      </c>
      <c r="B13" s="47" t="n">
        <v>2.6</v>
      </c>
      <c r="C13" s="68" t="s">
        <v>82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s="67" customFormat="true" ht="18.75" hidden="false" customHeight="false" outlineLevel="0" collapsed="false">
      <c r="A14" s="66" t="s">
        <v>0</v>
      </c>
      <c r="B14" s="47" t="n">
        <v>2.7</v>
      </c>
      <c r="C14" s="66" t="s">
        <v>83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s="67" customFormat="true" ht="18.75" hidden="false" customHeight="false" outlineLevel="0" collapsed="false">
      <c r="A15" s="68" t="s">
        <v>2</v>
      </c>
      <c r="B15" s="47" t="n">
        <v>2.7</v>
      </c>
      <c r="C15" s="68" t="s">
        <v>84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21.75" hidden="false" customHeight="false" outlineLevel="0" collapsed="false">
      <c r="A16" s="69" t="s">
        <v>85</v>
      </c>
      <c r="B16" s="61" t="n">
        <v>2.8</v>
      </c>
      <c r="C16" s="3" t="s">
        <v>86</v>
      </c>
      <c r="D16" s="2"/>
      <c r="E16" s="2"/>
      <c r="F16" s="2"/>
      <c r="G16" s="2"/>
    </row>
    <row r="17" customFormat="false" ht="21.75" hidden="false" customHeight="false" outlineLevel="0" collapsed="false">
      <c r="A17" s="70" t="s">
        <v>2</v>
      </c>
      <c r="B17" s="61" t="n">
        <v>2.8</v>
      </c>
      <c r="C17" s="2" t="s">
        <v>87</v>
      </c>
      <c r="D17" s="2"/>
      <c r="E17" s="5"/>
      <c r="F17" s="5"/>
      <c r="G17" s="5"/>
    </row>
    <row r="18" customFormat="false" ht="21.75" hidden="false" customHeight="false" outlineLevel="0" collapsed="false">
      <c r="A18" s="3" t="s">
        <v>0</v>
      </c>
      <c r="B18" s="4" t="n">
        <v>2.9</v>
      </c>
      <c r="C18" s="3" t="s">
        <v>88</v>
      </c>
      <c r="D18" s="2"/>
      <c r="E18" s="2"/>
      <c r="F18" s="2"/>
      <c r="G18" s="2"/>
      <c r="H18" s="2"/>
      <c r="I18" s="2"/>
      <c r="J18" s="2"/>
      <c r="K18" s="2"/>
    </row>
    <row r="19" customFormat="false" ht="21.75" hidden="false" customHeight="false" outlineLevel="0" collapsed="false">
      <c r="A19" s="2" t="s">
        <v>2</v>
      </c>
      <c r="B19" s="4" t="n">
        <v>2.9</v>
      </c>
      <c r="C19" s="2" t="s">
        <v>89</v>
      </c>
      <c r="D19" s="2"/>
      <c r="E19" s="2"/>
      <c r="F19" s="5"/>
      <c r="G19" s="5"/>
      <c r="H19" s="5"/>
      <c r="I19" s="5"/>
      <c r="J19" s="5"/>
      <c r="K19" s="5"/>
    </row>
  </sheetData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49:05Z</dcterms:modified>
  <cp:revision>0</cp:revision>
  <dc:subject/>
  <dc:title/>
</cp:coreProperties>
</file>