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tio of Students/Classroom and Students/Teacher by Level of Education and District: Academic Year 2013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sz val="13"/>
      <name val="TH SarabunPSK"/>
      <family val="2"/>
      <charset val="1"/>
    </font>
    <font>
      <sz val="14"/>
      <name val="Cordia New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3640</xdr:colOff>
      <xdr:row>0</xdr:row>
      <xdr:rowOff>0</xdr:rowOff>
    </xdr:from>
    <xdr:to>
      <xdr:col>16</xdr:col>
      <xdr:colOff>181440</xdr:colOff>
      <xdr:row>22</xdr:row>
      <xdr:rowOff>4320</xdr:rowOff>
    </xdr:to>
    <xdr:grpSp>
      <xdr:nvGrpSpPr>
        <xdr:cNvPr id="0" name="Group 127"/>
        <xdr:cNvGrpSpPr/>
      </xdr:nvGrpSpPr>
      <xdr:grpSpPr>
        <a:xfrm>
          <a:off x="13849200" y="0"/>
          <a:ext cx="906120" cy="6306120"/>
          <a:chOff x="13849200" y="0"/>
          <a:chExt cx="906120" cy="6306120"/>
        </a:xfrm>
      </xdr:grpSpPr>
      <xdr:sp>
        <xdr:nvSpPr>
          <xdr:cNvPr id="1" name="Text Box 6"/>
          <xdr:cNvSpPr/>
        </xdr:nvSpPr>
        <xdr:spPr>
          <a:xfrm>
            <a:off x="13849200" y="172080"/>
            <a:ext cx="732960" cy="57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9200" y="5920920"/>
            <a:ext cx="9061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1360" y="0"/>
            <a:ext cx="0" cy="592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8" min="5" style="1" width="12.56"/>
    <col collapsed="false" customWidth="true" hidden="false" outlineLevel="0" max="9" min="9" style="1" width="11.71"/>
    <col collapsed="false" customWidth="true" hidden="false" outlineLevel="0" max="12" min="10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9</v>
      </c>
      <c r="D2" s="5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1" customFormat="true" ht="36.75" hidden="false" customHeight="true" outlineLevel="0" collapsed="false">
      <c r="A9" s="27" t="s">
        <v>18</v>
      </c>
      <c r="B9" s="27"/>
      <c r="C9" s="27"/>
      <c r="D9" s="27"/>
      <c r="E9" s="28" t="n">
        <f aca="false">(E10+E11+E12+E13+E14+E15)/6</f>
        <v>22.2644444444444</v>
      </c>
      <c r="F9" s="28" t="n">
        <f aca="false">(F10+F11+F12+F13+F14+F15)/6</f>
        <v>21.1366666666667</v>
      </c>
      <c r="G9" s="28" t="n">
        <f aca="false">(G10+G11+G12+G13+G14+G15)/6</f>
        <v>20.51</v>
      </c>
      <c r="H9" s="28" t="n">
        <f aca="false">(H10+H11+H12+H13+H14+H15)/6</f>
        <v>25.1466666666667</v>
      </c>
      <c r="I9" s="28" t="n">
        <f aca="false">(I10+I11+I12+I13+I14+I15)/6</f>
        <v>17.9522222222222</v>
      </c>
      <c r="J9" s="28" t="n">
        <f aca="false">(J10+J11+J12+J13+J14+J15)/6</f>
        <v>26.46</v>
      </c>
      <c r="K9" s="28" t="n">
        <f aca="false">(K10+K11+K12+K13+K14+K15)/6</f>
        <v>17.965</v>
      </c>
      <c r="L9" s="28" t="n">
        <f aca="false">(L10+L11+L12+L13+L14+L15)/6</f>
        <v>9.43166666666667</v>
      </c>
      <c r="M9" s="29"/>
      <c r="N9" s="30" t="s">
        <v>14</v>
      </c>
      <c r="O9" s="30"/>
    </row>
    <row r="10" customFormat="false" ht="36.75" hidden="false" customHeight="true" outlineLevel="0" collapsed="false">
      <c r="A10" s="32"/>
      <c r="B10" s="33" t="s">
        <v>19</v>
      </c>
      <c r="C10" s="33"/>
      <c r="D10" s="34"/>
      <c r="E10" s="35" t="n">
        <f aca="false">(F10+G10+H10)/3</f>
        <v>30.7833333333333</v>
      </c>
      <c r="F10" s="36" t="n">
        <v>30.5</v>
      </c>
      <c r="G10" s="36" t="n">
        <v>29.69</v>
      </c>
      <c r="H10" s="36" t="n">
        <v>32.16</v>
      </c>
      <c r="I10" s="35" t="n">
        <f aca="false">(J10+K10+L10)/3</f>
        <v>26.1833333333333</v>
      </c>
      <c r="J10" s="35" t="n">
        <v>46.28</v>
      </c>
      <c r="K10" s="35" t="n">
        <v>21.9</v>
      </c>
      <c r="L10" s="35" t="n">
        <v>10.37</v>
      </c>
      <c r="M10" s="37"/>
      <c r="N10" s="38" t="s">
        <v>20</v>
      </c>
    </row>
    <row r="11" customFormat="false" ht="36.75" hidden="false" customHeight="true" outlineLevel="0" collapsed="false">
      <c r="A11" s="32"/>
      <c r="B11" s="33" t="s">
        <v>21</v>
      </c>
      <c r="C11" s="33"/>
      <c r="D11" s="34"/>
      <c r="E11" s="35" t="n">
        <f aca="false">(F11+G11+H11)/3</f>
        <v>21.6333333333333</v>
      </c>
      <c r="F11" s="36" t="n">
        <v>19.81</v>
      </c>
      <c r="G11" s="36" t="n">
        <v>17.96</v>
      </c>
      <c r="H11" s="36" t="n">
        <v>27.13</v>
      </c>
      <c r="I11" s="35" t="n">
        <f aca="false">(J11+K11+L11)/3</f>
        <v>17.67</v>
      </c>
      <c r="J11" s="35" t="n">
        <v>25.84</v>
      </c>
      <c r="K11" s="35" t="n">
        <v>18.08</v>
      </c>
      <c r="L11" s="35" t="n">
        <v>9.09</v>
      </c>
      <c r="M11" s="37"/>
      <c r="N11" s="38" t="s">
        <v>22</v>
      </c>
    </row>
    <row r="12" customFormat="false" ht="36.75" hidden="false" customHeight="true" outlineLevel="0" collapsed="false">
      <c r="A12" s="32"/>
      <c r="B12" s="33" t="s">
        <v>23</v>
      </c>
      <c r="C12" s="33"/>
      <c r="D12" s="34"/>
      <c r="E12" s="35" t="n">
        <f aca="false">(F12+G12+H12)/3</f>
        <v>19.4633333333333</v>
      </c>
      <c r="F12" s="36" t="n">
        <v>17.47</v>
      </c>
      <c r="G12" s="36" t="n">
        <v>17.44</v>
      </c>
      <c r="H12" s="36" t="n">
        <v>23.48</v>
      </c>
      <c r="I12" s="35" t="n">
        <f aca="false">(J12+K12+L12)/3</f>
        <v>15.52</v>
      </c>
      <c r="J12" s="35" t="n">
        <v>21.41</v>
      </c>
      <c r="K12" s="35" t="n">
        <v>14.94</v>
      </c>
      <c r="L12" s="35" t="n">
        <v>10.21</v>
      </c>
      <c r="M12" s="37"/>
      <c r="N12" s="38" t="s">
        <v>24</v>
      </c>
    </row>
    <row r="13" customFormat="false" ht="36.75" hidden="false" customHeight="true" outlineLevel="0" collapsed="false">
      <c r="A13" s="39"/>
      <c r="B13" s="33" t="s">
        <v>25</v>
      </c>
      <c r="C13" s="33"/>
      <c r="D13" s="34"/>
      <c r="E13" s="35" t="n">
        <f aca="false">(F13+G13+H13)/3</f>
        <v>18.5233333333333</v>
      </c>
      <c r="F13" s="36" t="n">
        <v>15.24</v>
      </c>
      <c r="G13" s="36" t="n">
        <v>14.48</v>
      </c>
      <c r="H13" s="36" t="n">
        <v>25.85</v>
      </c>
      <c r="I13" s="35" t="n">
        <f aca="false">(J13+K13+L13)/3</f>
        <v>15.7833333333333</v>
      </c>
      <c r="J13" s="35" t="n">
        <v>19.44</v>
      </c>
      <c r="K13" s="35" t="n">
        <v>16.4</v>
      </c>
      <c r="L13" s="35" t="n">
        <v>11.51</v>
      </c>
      <c r="M13" s="37"/>
      <c r="N13" s="38" t="s">
        <v>26</v>
      </c>
    </row>
    <row r="14" customFormat="false" ht="36.75" hidden="false" customHeight="true" outlineLevel="0" collapsed="false">
      <c r="A14" s="39"/>
      <c r="B14" s="33" t="s">
        <v>27</v>
      </c>
      <c r="C14" s="33"/>
      <c r="D14" s="34"/>
      <c r="E14" s="35" t="n">
        <f aca="false">(F14+G14+H14)/3</f>
        <v>27.9766666666667</v>
      </c>
      <c r="F14" s="36" t="n">
        <v>32.27</v>
      </c>
      <c r="G14" s="36" t="n">
        <v>29.82</v>
      </c>
      <c r="H14" s="36" t="n">
        <v>21.84</v>
      </c>
      <c r="I14" s="35" t="n">
        <f aca="false">(J14+K14+L14)/3</f>
        <v>19.7066666666667</v>
      </c>
      <c r="J14" s="35" t="n">
        <v>29.58</v>
      </c>
      <c r="K14" s="35" t="n">
        <v>22.66</v>
      </c>
      <c r="L14" s="40" t="n">
        <v>6.88</v>
      </c>
      <c r="M14" s="37"/>
      <c r="N14" s="38" t="s">
        <v>28</v>
      </c>
    </row>
    <row r="15" customFormat="false" ht="36.75" hidden="false" customHeight="true" outlineLevel="0" collapsed="false">
      <c r="A15" s="39"/>
      <c r="B15" s="33" t="s">
        <v>29</v>
      </c>
      <c r="C15" s="33"/>
      <c r="D15" s="34"/>
      <c r="E15" s="35" t="n">
        <f aca="false">(F15+G15+H15)/3</f>
        <v>15.2066666666667</v>
      </c>
      <c r="F15" s="41" t="n">
        <v>11.53</v>
      </c>
      <c r="G15" s="42" t="n">
        <v>13.67</v>
      </c>
      <c r="H15" s="41" t="n">
        <v>20.42</v>
      </c>
      <c r="I15" s="35" t="n">
        <f aca="false">(J15+K15+L15)/3</f>
        <v>12.85</v>
      </c>
      <c r="J15" s="43" t="n">
        <v>16.21</v>
      </c>
      <c r="K15" s="44" t="n">
        <v>13.81</v>
      </c>
      <c r="L15" s="44" t="n">
        <v>8.53</v>
      </c>
      <c r="M15" s="37"/>
      <c r="N15" s="38" t="s">
        <v>30</v>
      </c>
    </row>
    <row r="16" customFormat="false" ht="18.75" hidden="false" customHeight="false" outlineLevel="0" collapsed="false">
      <c r="A16" s="45"/>
      <c r="B16" s="45"/>
      <c r="C16" s="45"/>
      <c r="D16" s="46"/>
      <c r="E16" s="47"/>
      <c r="F16" s="48"/>
      <c r="G16" s="46"/>
      <c r="H16" s="48"/>
      <c r="I16" s="46"/>
      <c r="J16" s="48"/>
      <c r="K16" s="46"/>
      <c r="L16" s="45"/>
      <c r="M16" s="37"/>
      <c r="N16" s="45"/>
    </row>
    <row r="17" customFormat="false" ht="3" hidden="false" customHeight="true" outlineLevel="0" collapsed="false">
      <c r="A17" s="49"/>
      <c r="B17" s="49"/>
      <c r="C17" s="49"/>
      <c r="D17" s="50"/>
      <c r="E17" s="50"/>
      <c r="F17" s="51"/>
      <c r="G17" s="50"/>
      <c r="H17" s="51"/>
      <c r="I17" s="50"/>
      <c r="J17" s="51"/>
      <c r="K17" s="50"/>
      <c r="L17" s="49"/>
      <c r="M17" s="52"/>
      <c r="N17" s="49"/>
    </row>
    <row r="18" customFormat="fals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1.6" hidden="false" customHeight="true" outlineLevel="0" collapsed="false">
      <c r="A19" s="53" t="s">
        <v>31</v>
      </c>
      <c r="B19" s="54"/>
      <c r="E19" s="33"/>
      <c r="F19" s="33"/>
      <c r="G19" s="33"/>
      <c r="H19" s="33"/>
      <c r="I19" s="55" t="s">
        <v>32</v>
      </c>
      <c r="J19" s="55"/>
      <c r="K19" s="55"/>
      <c r="L19" s="45"/>
      <c r="M19" s="45"/>
      <c r="N19" s="45"/>
    </row>
    <row r="20" customFormat="false" ht="21.6" hidden="false" customHeight="true" outlineLevel="0" collapsed="false">
      <c r="A20" s="56" t="s">
        <v>33</v>
      </c>
      <c r="B20" s="55"/>
      <c r="C20" s="55"/>
      <c r="D20" s="55"/>
      <c r="E20" s="33"/>
      <c r="F20" s="33"/>
      <c r="G20" s="33"/>
      <c r="H20" s="33"/>
      <c r="I20" s="55" t="s">
        <v>34</v>
      </c>
      <c r="J20" s="55"/>
      <c r="K20" s="55"/>
      <c r="L20" s="45"/>
      <c r="M20" s="45"/>
      <c r="N20" s="45"/>
    </row>
    <row r="21" s="55" customFormat="true" ht="18.75" hidden="false" customHeight="false" outlineLevel="0" collapsed="false">
      <c r="A21" s="56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O21" s="33"/>
      <c r="P21" s="33"/>
    </row>
  </sheetData>
  <mergeCells count="8">
    <mergeCell ref="A4:D7"/>
    <mergeCell ref="E4:H4"/>
    <mergeCell ref="I4:L4"/>
    <mergeCell ref="M4:N7"/>
    <mergeCell ref="E5:H5"/>
    <mergeCell ref="I5:L5"/>
    <mergeCell ref="A9:D9"/>
    <mergeCell ref="N9:O9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42:36Z</dcterms:modified>
  <cp:revision>0</cp:revision>
  <dc:subject/>
  <dc:title/>
</cp:coreProperties>
</file>