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าชบุรี</t>
    </r>
  </si>
  <si>
    <t xml:space="preserve">               Source: Ratch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1" width="8.71"/>
    <col collapsed="false" customWidth="true" hidden="false" outlineLevel="0" max="6" min="6" style="1" width="2.71"/>
    <col collapsed="false" customWidth="true" hidden="false" outlineLevel="0" max="7" min="7" style="1" width="8.71"/>
    <col collapsed="false" customWidth="true" hidden="false" outlineLevel="0" max="8" min="8" style="1" width="2.71"/>
    <col collapsed="false" customWidth="true" hidden="false" outlineLevel="0" max="9" min="9" style="1" width="9.28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6.99"/>
    <col collapsed="false" customWidth="true" hidden="false" outlineLevel="0" max="14" min="14" style="1" width="2.71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true" hidden="false" outlineLevel="0" max="17" min="17" style="1" width="9.56"/>
    <col collapsed="false" customWidth="true" hidden="false" outlineLevel="0" max="18" min="18" style="1" width="1.99"/>
    <col collapsed="false" customWidth="true" hidden="false" outlineLevel="0" max="19" min="19" style="1" width="8.71"/>
    <col collapsed="false" customWidth="true" hidden="false" outlineLevel="0" max="20" min="20" style="1" width="2.71"/>
    <col collapsed="false" customWidth="true" hidden="false" outlineLevel="0" max="21" min="21" style="1" width="1.42"/>
    <col collapsed="false" customWidth="true" hidden="false" outlineLevel="0" max="22" min="22" style="1" width="26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false" hidden="false" outlineLevel="0" max="257" min="2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"/>
      <c r="V1" s="1"/>
    </row>
    <row r="2" s="9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10"/>
      <c r="I3" s="10"/>
      <c r="J3" s="10"/>
      <c r="K3" s="10"/>
      <c r="L3" s="10"/>
      <c r="M3" s="10"/>
      <c r="N3" s="10"/>
      <c r="O3" s="2"/>
      <c r="P3" s="2"/>
      <c r="Q3" s="2"/>
      <c r="R3" s="2"/>
      <c r="S3" s="2"/>
      <c r="T3" s="2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2" t="s">
        <v>10</v>
      </c>
      <c r="P4" s="12"/>
      <c r="Q4" s="12" t="s">
        <v>11</v>
      </c>
      <c r="R4" s="12"/>
      <c r="S4" s="12" t="s">
        <v>12</v>
      </c>
      <c r="T4" s="12"/>
      <c r="U4" s="13" t="s">
        <v>13</v>
      </c>
      <c r="V4" s="13"/>
      <c r="Y4" s="15"/>
    </row>
    <row r="5" s="14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6"/>
      <c r="G5" s="16" t="s">
        <v>15</v>
      </c>
      <c r="H5" s="16"/>
      <c r="I5" s="16" t="s">
        <v>16</v>
      </c>
      <c r="J5" s="16"/>
      <c r="K5" s="16" t="s">
        <v>17</v>
      </c>
      <c r="L5" s="16"/>
      <c r="M5" s="16" t="s">
        <v>18</v>
      </c>
      <c r="N5" s="16"/>
      <c r="O5" s="16" t="s">
        <v>19</v>
      </c>
      <c r="P5" s="16"/>
      <c r="Q5" s="16" t="s">
        <v>20</v>
      </c>
      <c r="R5" s="16"/>
      <c r="S5" s="16" t="s">
        <v>21</v>
      </c>
      <c r="T5" s="16"/>
      <c r="U5" s="13"/>
      <c r="V5" s="13"/>
      <c r="Y5" s="15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9"/>
      <c r="G6" s="15"/>
      <c r="H6" s="19"/>
      <c r="I6" s="18"/>
      <c r="J6" s="19"/>
      <c r="K6" s="15"/>
      <c r="L6" s="19"/>
      <c r="M6" s="15"/>
      <c r="N6" s="19"/>
      <c r="O6" s="15"/>
      <c r="P6" s="19"/>
      <c r="Q6" s="15"/>
      <c r="R6" s="15"/>
      <c r="S6" s="18"/>
      <c r="T6" s="15"/>
      <c r="U6" s="20"/>
      <c r="V6" s="17"/>
    </row>
    <row r="7" s="21" customFormat="true" ht="35.45" hidden="false" customHeight="true" outlineLevel="0" collapsed="false">
      <c r="A7" s="17"/>
      <c r="B7" s="22" t="s">
        <v>22</v>
      </c>
      <c r="C7" s="22"/>
      <c r="D7" s="22"/>
      <c r="E7" s="23" t="n">
        <f aca="false">SUM(E8:E17)</f>
        <v>165392</v>
      </c>
      <c r="F7" s="24"/>
      <c r="G7" s="23" t="n">
        <f aca="false">SUM(G8:G17)</f>
        <v>391</v>
      </c>
      <c r="H7" s="24"/>
      <c r="I7" s="23" t="n">
        <v>1930586</v>
      </c>
      <c r="J7" s="24"/>
      <c r="K7" s="25" t="n">
        <f aca="false">SUM(K8:K17)</f>
        <v>20817</v>
      </c>
      <c r="L7" s="24"/>
      <c r="M7" s="25" t="n">
        <f aca="false">SUM(M8:M17)</f>
        <v>282</v>
      </c>
      <c r="N7" s="24"/>
      <c r="O7" s="25" t="n">
        <f aca="false">SUM(O8:O17)</f>
        <v>10630349</v>
      </c>
      <c r="P7" s="24"/>
      <c r="Q7" s="25" t="n">
        <v>503215</v>
      </c>
      <c r="S7" s="23" t="n">
        <f aca="false">SUM(S8:S17)</f>
        <v>326</v>
      </c>
      <c r="U7" s="20"/>
      <c r="V7" s="17" t="s">
        <v>23</v>
      </c>
    </row>
    <row r="8" s="21" customFormat="true" ht="35.45" hidden="false" customHeight="true" outlineLevel="0" collapsed="false">
      <c r="A8" s="26" t="s">
        <v>24</v>
      </c>
      <c r="B8" s="17"/>
      <c r="C8" s="17"/>
      <c r="D8" s="17"/>
      <c r="E8" s="27" t="n">
        <v>16311</v>
      </c>
      <c r="F8" s="19"/>
      <c r="G8" s="15" t="n">
        <v>9</v>
      </c>
      <c r="H8" s="19"/>
      <c r="I8" s="28" t="n">
        <v>344822</v>
      </c>
      <c r="J8" s="29"/>
      <c r="K8" s="26" t="n">
        <v>2277</v>
      </c>
      <c r="L8" s="29"/>
      <c r="M8" s="26" t="n">
        <v>5</v>
      </c>
      <c r="N8" s="29"/>
      <c r="O8" s="26" t="n">
        <v>1365842</v>
      </c>
      <c r="P8" s="29"/>
      <c r="Q8" s="26" t="n">
        <v>16050</v>
      </c>
      <c r="R8" s="26"/>
      <c r="S8" s="27" t="s">
        <v>25</v>
      </c>
      <c r="T8" s="15"/>
      <c r="U8" s="20"/>
      <c r="V8" s="15" t="s">
        <v>26</v>
      </c>
      <c r="Y8" s="26"/>
    </row>
    <row r="9" s="21" customFormat="true" ht="35.45" hidden="false" customHeight="true" outlineLevel="0" collapsed="false">
      <c r="A9" s="26" t="s">
        <v>27</v>
      </c>
      <c r="B9" s="17"/>
      <c r="C9" s="17"/>
      <c r="D9" s="17"/>
      <c r="E9" s="27" t="n">
        <v>19773</v>
      </c>
      <c r="F9" s="19"/>
      <c r="G9" s="15" t="n">
        <v>129</v>
      </c>
      <c r="H9" s="19"/>
      <c r="I9" s="28" t="n">
        <v>354335</v>
      </c>
      <c r="J9" s="29"/>
      <c r="K9" s="26" t="n">
        <v>2255</v>
      </c>
      <c r="L9" s="29"/>
      <c r="M9" s="26" t="n">
        <v>4</v>
      </c>
      <c r="N9" s="29"/>
      <c r="O9" s="26" t="n">
        <v>2436761</v>
      </c>
      <c r="P9" s="29"/>
      <c r="Q9" s="26" t="n">
        <v>2292</v>
      </c>
      <c r="R9" s="26"/>
      <c r="S9" s="27" t="s">
        <v>25</v>
      </c>
      <c r="T9" s="15"/>
      <c r="U9" s="20"/>
      <c r="V9" s="15" t="s">
        <v>28</v>
      </c>
      <c r="Y9" s="26"/>
    </row>
    <row r="10" s="21" customFormat="true" ht="35.45" hidden="false" customHeight="true" outlineLevel="0" collapsed="false">
      <c r="A10" s="26" t="s">
        <v>29</v>
      </c>
      <c r="B10" s="17"/>
      <c r="C10" s="17"/>
      <c r="D10" s="17"/>
      <c r="E10" s="27" t="n">
        <v>3693</v>
      </c>
      <c r="F10" s="19"/>
      <c r="G10" s="15" t="n">
        <v>28</v>
      </c>
      <c r="H10" s="19"/>
      <c r="I10" s="28" t="n">
        <v>5657</v>
      </c>
      <c r="J10" s="29"/>
      <c r="K10" s="26" t="n">
        <v>4292</v>
      </c>
      <c r="L10" s="29"/>
      <c r="M10" s="26" t="n">
        <v>18</v>
      </c>
      <c r="N10" s="29"/>
      <c r="O10" s="26" t="n">
        <v>416532</v>
      </c>
      <c r="P10" s="29"/>
      <c r="Q10" s="26" t="n">
        <v>2857</v>
      </c>
      <c r="R10" s="26"/>
      <c r="S10" s="27" t="s">
        <v>25</v>
      </c>
      <c r="T10" s="15"/>
      <c r="U10" s="20"/>
      <c r="V10" s="15" t="s">
        <v>30</v>
      </c>
      <c r="Y10" s="26"/>
    </row>
    <row r="11" s="21" customFormat="true" ht="35.45" hidden="false" customHeight="true" outlineLevel="0" collapsed="false">
      <c r="A11" s="26" t="s">
        <v>31</v>
      </c>
      <c r="B11" s="17"/>
      <c r="C11" s="17"/>
      <c r="D11" s="17"/>
      <c r="E11" s="27" t="n">
        <v>4049</v>
      </c>
      <c r="F11" s="19"/>
      <c r="G11" s="30" t="s">
        <v>25</v>
      </c>
      <c r="H11" s="19"/>
      <c r="I11" s="28" t="n">
        <v>7692</v>
      </c>
      <c r="J11" s="29"/>
      <c r="K11" s="26" t="n">
        <v>398</v>
      </c>
      <c r="L11" s="29"/>
      <c r="M11" s="26" t="n">
        <v>20</v>
      </c>
      <c r="N11" s="29"/>
      <c r="O11" s="26" t="n">
        <v>28755</v>
      </c>
      <c r="P11" s="29"/>
      <c r="Q11" s="26" t="n">
        <v>3772</v>
      </c>
      <c r="R11" s="26"/>
      <c r="S11" s="27" t="s">
        <v>25</v>
      </c>
      <c r="T11" s="15"/>
      <c r="U11" s="20"/>
      <c r="V11" s="15" t="s">
        <v>32</v>
      </c>
      <c r="Y11" s="26"/>
    </row>
    <row r="12" s="21" customFormat="true" ht="35.45" hidden="false" customHeight="true" outlineLevel="0" collapsed="false">
      <c r="A12" s="26" t="s">
        <v>33</v>
      </c>
      <c r="B12" s="17"/>
      <c r="C12" s="17"/>
      <c r="D12" s="17"/>
      <c r="E12" s="27" t="n">
        <v>37742</v>
      </c>
      <c r="F12" s="19"/>
      <c r="G12" s="30" t="n">
        <v>185</v>
      </c>
      <c r="H12" s="19"/>
      <c r="I12" s="28" t="n">
        <v>84669</v>
      </c>
      <c r="J12" s="29"/>
      <c r="K12" s="26" t="n">
        <v>1844</v>
      </c>
      <c r="L12" s="29"/>
      <c r="M12" s="26" t="n">
        <v>17</v>
      </c>
      <c r="N12" s="29"/>
      <c r="O12" s="26" t="n">
        <v>740266</v>
      </c>
      <c r="P12" s="29"/>
      <c r="Q12" s="26" t="n">
        <v>186561</v>
      </c>
      <c r="R12" s="26"/>
      <c r="S12" s="28" t="n">
        <v>25</v>
      </c>
      <c r="T12" s="15"/>
      <c r="U12" s="20"/>
      <c r="V12" s="15" t="s">
        <v>34</v>
      </c>
      <c r="Y12" s="26"/>
    </row>
    <row r="13" s="21" customFormat="true" ht="35.45" hidden="false" customHeight="true" outlineLevel="0" collapsed="false">
      <c r="A13" s="26" t="s">
        <v>35</v>
      </c>
      <c r="B13" s="17"/>
      <c r="C13" s="17"/>
      <c r="D13" s="17"/>
      <c r="E13" s="27" t="n">
        <v>9791</v>
      </c>
      <c r="F13" s="19"/>
      <c r="G13" s="30" t="s">
        <v>25</v>
      </c>
      <c r="H13" s="19"/>
      <c r="I13" s="28" t="n">
        <v>166420</v>
      </c>
      <c r="J13" s="29"/>
      <c r="K13" s="26" t="n">
        <v>476</v>
      </c>
      <c r="L13" s="29"/>
      <c r="M13" s="26" t="n">
        <v>43</v>
      </c>
      <c r="N13" s="29"/>
      <c r="O13" s="26" t="n">
        <v>41781</v>
      </c>
      <c r="P13" s="29"/>
      <c r="Q13" s="26" t="n">
        <v>82723</v>
      </c>
      <c r="R13" s="26"/>
      <c r="S13" s="27" t="s">
        <v>25</v>
      </c>
      <c r="T13" s="15"/>
      <c r="U13" s="20"/>
      <c r="V13" s="15" t="s">
        <v>36</v>
      </c>
      <c r="Y13" s="26"/>
    </row>
    <row r="14" s="21" customFormat="true" ht="35.45" hidden="false" customHeight="true" outlineLevel="0" collapsed="false">
      <c r="A14" s="26" t="s">
        <v>37</v>
      </c>
      <c r="B14" s="17"/>
      <c r="C14" s="17"/>
      <c r="D14" s="17"/>
      <c r="E14" s="27" t="n">
        <v>40533</v>
      </c>
      <c r="F14" s="19"/>
      <c r="G14" s="30" t="n">
        <v>19</v>
      </c>
      <c r="H14" s="19"/>
      <c r="I14" s="28" t="n">
        <v>281951</v>
      </c>
      <c r="J14" s="29"/>
      <c r="K14" s="26" t="n">
        <v>896</v>
      </c>
      <c r="L14" s="29"/>
      <c r="M14" s="26" t="n">
        <v>96</v>
      </c>
      <c r="N14" s="29"/>
      <c r="O14" s="26" t="n">
        <v>3579268</v>
      </c>
      <c r="P14" s="29"/>
      <c r="Q14" s="26" t="n">
        <v>140041</v>
      </c>
      <c r="R14" s="26"/>
      <c r="S14" s="27" t="s">
        <v>25</v>
      </c>
      <c r="T14" s="15"/>
      <c r="U14" s="20"/>
      <c r="V14" s="15" t="s">
        <v>38</v>
      </c>
      <c r="Y14" s="26"/>
    </row>
    <row r="15" s="21" customFormat="true" ht="35.45" hidden="false" customHeight="true" outlineLevel="0" collapsed="false">
      <c r="A15" s="26" t="s">
        <v>39</v>
      </c>
      <c r="B15" s="17"/>
      <c r="C15" s="17"/>
      <c r="D15" s="17"/>
      <c r="E15" s="27" t="n">
        <v>23889</v>
      </c>
      <c r="F15" s="19"/>
      <c r="G15" s="30" t="n">
        <v>21</v>
      </c>
      <c r="H15" s="19"/>
      <c r="I15" s="28" t="n">
        <v>681868</v>
      </c>
      <c r="J15" s="29"/>
      <c r="K15" s="26" t="n">
        <v>1157</v>
      </c>
      <c r="L15" s="29"/>
      <c r="M15" s="26" t="n">
        <v>45</v>
      </c>
      <c r="N15" s="29"/>
      <c r="O15" s="26" t="n">
        <v>899911</v>
      </c>
      <c r="P15" s="29"/>
      <c r="Q15" s="26" t="n">
        <v>9488</v>
      </c>
      <c r="R15" s="26"/>
      <c r="S15" s="28" t="n">
        <v>301</v>
      </c>
      <c r="T15" s="15"/>
      <c r="U15" s="20"/>
      <c r="V15" s="15" t="s">
        <v>40</v>
      </c>
      <c r="Y15" s="26"/>
    </row>
    <row r="16" s="21" customFormat="true" ht="35.45" hidden="false" customHeight="true" outlineLevel="0" collapsed="false">
      <c r="A16" s="26" t="s">
        <v>41</v>
      </c>
      <c r="B16" s="17"/>
      <c r="C16" s="17"/>
      <c r="D16" s="17"/>
      <c r="E16" s="27" t="n">
        <v>1140</v>
      </c>
      <c r="F16" s="19"/>
      <c r="G16" s="30" t="s">
        <v>25</v>
      </c>
      <c r="H16" s="19"/>
      <c r="I16" s="28" t="n">
        <v>7</v>
      </c>
      <c r="J16" s="29"/>
      <c r="K16" s="31" t="s">
        <v>25</v>
      </c>
      <c r="L16" s="29"/>
      <c r="M16" s="26" t="n">
        <v>6</v>
      </c>
      <c r="N16" s="29"/>
      <c r="O16" s="26" t="n">
        <v>7281</v>
      </c>
      <c r="P16" s="29"/>
      <c r="Q16" s="26" t="n">
        <v>188</v>
      </c>
      <c r="R16" s="26"/>
      <c r="S16" s="27" t="s">
        <v>25</v>
      </c>
      <c r="T16" s="15"/>
      <c r="U16" s="20"/>
      <c r="V16" s="15" t="s">
        <v>42</v>
      </c>
      <c r="Y16" s="26"/>
    </row>
    <row r="17" s="21" customFormat="true" ht="35.45" hidden="false" customHeight="true" outlineLevel="0" collapsed="false">
      <c r="A17" s="26" t="s">
        <v>43</v>
      </c>
      <c r="B17" s="17"/>
      <c r="C17" s="17"/>
      <c r="D17" s="17"/>
      <c r="E17" s="27" t="n">
        <v>8471</v>
      </c>
      <c r="F17" s="19"/>
      <c r="G17" s="30" t="s">
        <v>25</v>
      </c>
      <c r="H17" s="19"/>
      <c r="I17" s="28" t="n">
        <v>3165</v>
      </c>
      <c r="J17" s="29"/>
      <c r="K17" s="26" t="n">
        <v>7222</v>
      </c>
      <c r="L17" s="29"/>
      <c r="M17" s="26" t="n">
        <v>28</v>
      </c>
      <c r="N17" s="29"/>
      <c r="O17" s="26" t="n">
        <v>1113952</v>
      </c>
      <c r="P17" s="29"/>
      <c r="Q17" s="26" t="n">
        <v>59243</v>
      </c>
      <c r="R17" s="26"/>
      <c r="S17" s="27" t="s">
        <v>25</v>
      </c>
      <c r="T17" s="15"/>
      <c r="U17" s="20"/>
      <c r="V17" s="15" t="s">
        <v>44</v>
      </c>
      <c r="Y17" s="26"/>
    </row>
    <row r="18" customFormat="false" ht="5.25" hidden="false" customHeight="true" outlineLevel="0" collapsed="false">
      <c r="A18" s="32"/>
      <c r="B18" s="32"/>
      <c r="C18" s="32"/>
      <c r="D18" s="33"/>
      <c r="E18" s="34"/>
      <c r="F18" s="33"/>
      <c r="G18" s="32"/>
      <c r="H18" s="33"/>
      <c r="I18" s="35"/>
      <c r="J18" s="33"/>
      <c r="K18" s="32"/>
      <c r="L18" s="33"/>
      <c r="M18" s="32"/>
      <c r="N18" s="33"/>
      <c r="O18" s="32"/>
      <c r="P18" s="32"/>
      <c r="Q18" s="35"/>
      <c r="R18" s="32"/>
      <c r="S18" s="35"/>
      <c r="T18" s="32"/>
      <c r="U18" s="35"/>
      <c r="V18" s="32"/>
    </row>
    <row r="19" customFormat="false" ht="7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6" customFormat="true" ht="27" hidden="false" customHeight="true" outlineLevel="0" collapsed="false">
      <c r="A20" s="8"/>
      <c r="B20" s="37" t="s">
        <v>45</v>
      </c>
      <c r="C20" s="8"/>
      <c r="D20" s="8"/>
      <c r="E20" s="8"/>
      <c r="F20" s="8"/>
      <c r="G20" s="8"/>
      <c r="H20" s="8"/>
      <c r="M20" s="8" t="s">
        <v>46</v>
      </c>
      <c r="N20" s="8"/>
      <c r="O20" s="8"/>
      <c r="P20" s="8"/>
      <c r="Q20" s="8"/>
      <c r="R20" s="8"/>
      <c r="S20" s="8"/>
      <c r="T20" s="8"/>
      <c r="U20" s="8"/>
      <c r="V20" s="8"/>
      <c r="Y20" s="38"/>
    </row>
    <row r="21" s="36" customFormat="true" ht="6.75" hidden="false" customHeight="true" outlineLevel="0" collapsed="false">
      <c r="A21" s="8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8"/>
      <c r="V21" s="8"/>
    </row>
  </sheetData>
  <mergeCells count="19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5"/>
    <mergeCell ref="E5:F5"/>
    <mergeCell ref="G5:H5"/>
    <mergeCell ref="I5:J5"/>
    <mergeCell ref="K5:L5"/>
    <mergeCell ref="M5:N5"/>
    <mergeCell ref="O5:P5"/>
    <mergeCell ref="Q5:R5"/>
    <mergeCell ref="S5:T5"/>
    <mergeCell ref="B7:D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7T13:31:38Z</cp:lastPrinted>
  <dcterms:modified xsi:type="dcterms:W3CDTF">2014-12-04T08:08:16Z</dcterms:modified>
  <cp:revision>0</cp:revision>
  <dc:subject/>
  <dc:title/>
</cp:coreProperties>
</file>