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_9.8" sheetId="2" state="visible" r:id="rId3"/>
  </sheets>
  <definedNames>
    <definedName function="false" hidden="false" localSheetId="1" name="_xlnm.Print_Area" vbProcedure="false">'T_9.8'!$A$1:$P$18</definedName>
    <definedName function="false" hidden="false" localSheetId="0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Livestock by District:  2013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-</t>
  </si>
  <si>
    <t xml:space="preserve">เมืองสิงห์บุรี</t>
  </si>
  <si>
    <t xml:space="preserve">Mueang Sing Buri</t>
  </si>
  <si>
    <t xml:space="preserve">บางระจัน</t>
  </si>
  <si>
    <t xml:space="preserve">-</t>
  </si>
  <si>
    <t xml:space="preserve">          -</t>
  </si>
  <si>
    <t xml:space="preserve">Bang Rachan</t>
  </si>
  <si>
    <t xml:space="preserve">ค่ายบางระจัน</t>
  </si>
  <si>
    <t xml:space="preserve">  -</t>
  </si>
  <si>
    <t xml:space="preserve">Khai Bang Rachan</t>
  </si>
  <si>
    <t xml:space="preserve">พรหมบุรี</t>
  </si>
  <si>
    <t xml:space="preserve">       -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:  Sing 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0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66960</xdr:rowOff>
    </xdr:from>
    <xdr:to>
      <xdr:col>16</xdr:col>
      <xdr:colOff>35640</xdr:colOff>
      <xdr:row>17</xdr:row>
      <xdr:rowOff>729000</xdr:rowOff>
    </xdr:to>
    <xdr:grpSp>
      <xdr:nvGrpSpPr>
        <xdr:cNvPr id="4" name="Group 243"/>
        <xdr:cNvGrpSpPr/>
      </xdr:nvGrpSpPr>
      <xdr:grpSpPr>
        <a:xfrm>
          <a:off x="14010840" y="66960"/>
          <a:ext cx="644400" cy="6100920"/>
          <a:chOff x="14010840" y="66960"/>
          <a:chExt cx="644400" cy="6100920"/>
        </a:xfrm>
      </xdr:grpSpPr>
      <xdr:sp>
        <xdr:nvSpPr>
          <xdr:cNvPr id="5" name="Text Box 6"/>
          <xdr:cNvSpPr/>
        </xdr:nvSpPr>
        <xdr:spPr>
          <a:xfrm>
            <a:off x="14199840" y="365760"/>
            <a:ext cx="455400" cy="355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10840" y="66960"/>
            <a:ext cx="58428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17120" y="385920"/>
            <a:ext cx="0" cy="578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2" width="6.14"/>
    <col collapsed="false" customWidth="true" hidden="false" outlineLevel="0" max="3" min="3" style="52" width="4.99"/>
    <col collapsed="false" customWidth="true" hidden="false" outlineLevel="0" max="4" min="4" style="52" width="7.42"/>
    <col collapsed="false" customWidth="true" hidden="false" outlineLevel="0" max="9" min="5" style="52" width="11.14"/>
    <col collapsed="false" customWidth="true" hidden="false" outlineLevel="0" max="10" min="10" style="52" width="12.42"/>
    <col collapsed="false" customWidth="true" hidden="false" outlineLevel="0" max="11" min="11" style="52" width="11.14"/>
    <col collapsed="false" customWidth="true" hidden="false" outlineLevel="0" max="12" min="12" style="52" width="12.42"/>
    <col collapsed="false" customWidth="true" hidden="false" outlineLevel="0" max="13" min="13" style="52" width="1.42"/>
    <col collapsed="false" customWidth="true" hidden="false" outlineLevel="0" max="14" min="14" style="52" width="24"/>
    <col collapsed="false" customWidth="true" hidden="false" outlineLevel="0" max="15" min="15" style="53" width="2.28"/>
    <col collapsed="false" customWidth="true" hidden="false" outlineLevel="0" max="16" min="16" style="53" width="4.14"/>
    <col collapsed="false" customWidth="false" hidden="false" outlineLevel="0" max="257" min="17" style="53" width="9.14"/>
  </cols>
  <sheetData>
    <row r="1" s="57" customFormat="true" ht="18.75" hidden="false" customHeight="false" outlineLevel="0" collapsed="false">
      <c r="A1" s="54"/>
      <c r="B1" s="55" t="s">
        <v>0</v>
      </c>
      <c r="C1" s="56" t="n">
        <v>9.8</v>
      </c>
      <c r="D1" s="55" t="s">
        <v>28</v>
      </c>
      <c r="E1" s="55"/>
      <c r="F1" s="55"/>
      <c r="G1" s="55"/>
      <c r="H1" s="55"/>
      <c r="I1" s="55"/>
      <c r="J1" s="55"/>
      <c r="K1" s="55"/>
      <c r="L1" s="55"/>
      <c r="M1" s="52"/>
      <c r="N1" s="52"/>
    </row>
    <row r="2" s="61" customFormat="true" ht="18.75" hidden="false" customHeight="false" outlineLevel="0" collapsed="false">
      <c r="A2" s="58"/>
      <c r="B2" s="59" t="s">
        <v>2</v>
      </c>
      <c r="C2" s="56" t="n">
        <v>9.8</v>
      </c>
      <c r="D2" s="59" t="s">
        <v>29</v>
      </c>
      <c r="E2" s="58"/>
      <c r="F2" s="58"/>
      <c r="G2" s="58"/>
      <c r="H2" s="58"/>
      <c r="I2" s="58"/>
      <c r="J2" s="58"/>
      <c r="K2" s="58"/>
      <c r="L2" s="58"/>
      <c r="M2" s="60"/>
      <c r="N2" s="60"/>
    </row>
    <row r="3" customFormat="false" ht="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66" customFormat="true" ht="24" hidden="false" customHeight="true" outlineLevel="0" collapsed="false">
      <c r="A4" s="62" t="s">
        <v>12</v>
      </c>
      <c r="B4" s="62"/>
      <c r="C4" s="62"/>
      <c r="D4" s="62"/>
      <c r="E4" s="63" t="s">
        <v>30</v>
      </c>
      <c r="F4" s="64" t="s">
        <v>31</v>
      </c>
      <c r="G4" s="63" t="s">
        <v>32</v>
      </c>
      <c r="H4" s="64" t="s">
        <v>33</v>
      </c>
      <c r="I4" s="63" t="s">
        <v>34</v>
      </c>
      <c r="J4" s="63" t="s">
        <v>35</v>
      </c>
      <c r="K4" s="64" t="s">
        <v>36</v>
      </c>
      <c r="L4" s="63" t="s">
        <v>37</v>
      </c>
      <c r="M4" s="65" t="s">
        <v>14</v>
      </c>
      <c r="N4" s="65"/>
    </row>
    <row r="5" s="66" customFormat="true" ht="24" hidden="false" customHeight="true" outlineLevel="0" collapsed="false">
      <c r="A5" s="62"/>
      <c r="B5" s="62"/>
      <c r="C5" s="62"/>
      <c r="D5" s="62"/>
      <c r="E5" s="67" t="s">
        <v>38</v>
      </c>
      <c r="F5" s="68" t="s">
        <v>39</v>
      </c>
      <c r="G5" s="67" t="s">
        <v>40</v>
      </c>
      <c r="H5" s="68" t="s">
        <v>41</v>
      </c>
      <c r="I5" s="67" t="s">
        <v>42</v>
      </c>
      <c r="J5" s="67" t="s">
        <v>43</v>
      </c>
      <c r="K5" s="69" t="s">
        <v>44</v>
      </c>
      <c r="L5" s="67" t="s">
        <v>45</v>
      </c>
      <c r="M5" s="65"/>
      <c r="N5" s="65"/>
    </row>
    <row r="6" s="74" customFormat="true" ht="3" hidden="false" customHeight="true" outlineLevel="0" collapsed="false">
      <c r="A6" s="70"/>
      <c r="B6" s="70"/>
      <c r="C6" s="70"/>
      <c r="D6" s="70"/>
      <c r="E6" s="71"/>
      <c r="F6" s="72"/>
      <c r="G6" s="71"/>
      <c r="H6" s="72"/>
      <c r="I6" s="71"/>
      <c r="J6" s="71"/>
      <c r="K6" s="53"/>
      <c r="L6" s="71"/>
      <c r="M6" s="73"/>
      <c r="N6" s="70"/>
    </row>
    <row r="7" s="74" customFormat="true" ht="41.25" hidden="false" customHeight="true" outlineLevel="0" collapsed="false">
      <c r="A7" s="75" t="s">
        <v>20</v>
      </c>
      <c r="B7" s="75"/>
      <c r="C7" s="75"/>
      <c r="D7" s="75"/>
      <c r="E7" s="76" t="n">
        <f aca="false">SUM(E8:E13)</f>
        <v>7138</v>
      </c>
      <c r="F7" s="76" t="n">
        <f aca="false">SUM(F8:F13)</f>
        <v>46</v>
      </c>
      <c r="G7" s="76" t="n">
        <f aca="false">SUM(G8:G13)</f>
        <v>59316</v>
      </c>
      <c r="H7" s="76" t="n">
        <f aca="false">SUM(H8:H13)</f>
        <v>4250</v>
      </c>
      <c r="I7" s="76" t="n">
        <f aca="false">SUM(I8:I13)</f>
        <v>8068</v>
      </c>
      <c r="J7" s="76" t="n">
        <f aca="false">SUM(J8:J13)</f>
        <v>2104798</v>
      </c>
      <c r="K7" s="76" t="n">
        <f aca="false">SUM(K8:K13)</f>
        <v>347525</v>
      </c>
      <c r="L7" s="77" t="s">
        <v>46</v>
      </c>
      <c r="M7" s="78" t="s">
        <v>21</v>
      </c>
      <c r="N7" s="78"/>
    </row>
    <row r="8" s="74" customFormat="true" ht="41.25" hidden="false" customHeight="true" outlineLevel="0" collapsed="false">
      <c r="A8" s="60"/>
      <c r="B8" s="79" t="s">
        <v>47</v>
      </c>
      <c r="C8" s="80"/>
      <c r="D8" s="81"/>
      <c r="E8" s="82" t="n">
        <v>3747</v>
      </c>
      <c r="F8" s="83" t="n">
        <v>23</v>
      </c>
      <c r="G8" s="82" t="n">
        <v>12250</v>
      </c>
      <c r="H8" s="83" t="n">
        <v>221</v>
      </c>
      <c r="I8" s="82" t="n">
        <v>611</v>
      </c>
      <c r="J8" s="82" t="n">
        <v>97096</v>
      </c>
      <c r="K8" s="82" t="n">
        <v>36877</v>
      </c>
      <c r="L8" s="77" t="s">
        <v>46</v>
      </c>
      <c r="M8" s="84"/>
      <c r="N8" s="85" t="s">
        <v>48</v>
      </c>
    </row>
    <row r="9" s="74" customFormat="true" ht="41.25" hidden="false" customHeight="true" outlineLevel="0" collapsed="false">
      <c r="A9" s="79"/>
      <c r="B9" s="79" t="s">
        <v>49</v>
      </c>
      <c r="C9" s="80"/>
      <c r="D9" s="81"/>
      <c r="E9" s="82" t="n">
        <v>524</v>
      </c>
      <c r="F9" s="86" t="s">
        <v>50</v>
      </c>
      <c r="G9" s="82" t="n">
        <v>4398</v>
      </c>
      <c r="H9" s="83" t="n">
        <v>1536</v>
      </c>
      <c r="I9" s="82" t="n">
        <v>121</v>
      </c>
      <c r="J9" s="82" t="n">
        <v>985190</v>
      </c>
      <c r="K9" s="82" t="n">
        <v>82645</v>
      </c>
      <c r="L9" s="77" t="s">
        <v>51</v>
      </c>
      <c r="M9" s="84"/>
      <c r="N9" s="85" t="s">
        <v>52</v>
      </c>
    </row>
    <row r="10" s="74" customFormat="true" ht="41.25" hidden="false" customHeight="true" outlineLevel="0" collapsed="false">
      <c r="A10" s="79"/>
      <c r="B10" s="79" t="s">
        <v>53</v>
      </c>
      <c r="C10" s="80"/>
      <c r="D10" s="81"/>
      <c r="E10" s="82" t="n">
        <v>790</v>
      </c>
      <c r="F10" s="83" t="n">
        <v>7</v>
      </c>
      <c r="G10" s="82" t="n">
        <v>1799</v>
      </c>
      <c r="H10" s="83" t="n">
        <v>569</v>
      </c>
      <c r="I10" s="82" t="n">
        <v>140</v>
      </c>
      <c r="J10" s="82" t="n">
        <v>204097</v>
      </c>
      <c r="K10" s="82" t="n">
        <v>43571</v>
      </c>
      <c r="L10" s="87" t="s">
        <v>54</v>
      </c>
      <c r="M10" s="84"/>
      <c r="N10" s="85" t="s">
        <v>55</v>
      </c>
    </row>
    <row r="11" s="74" customFormat="true" ht="41.25" hidden="false" customHeight="true" outlineLevel="0" collapsed="false">
      <c r="A11" s="79"/>
      <c r="B11" s="79" t="s">
        <v>56</v>
      </c>
      <c r="C11" s="80"/>
      <c r="D11" s="81"/>
      <c r="E11" s="82" t="n">
        <v>330</v>
      </c>
      <c r="F11" s="88" t="s">
        <v>57</v>
      </c>
      <c r="G11" s="82" t="n">
        <v>24310</v>
      </c>
      <c r="H11" s="83" t="n">
        <v>104</v>
      </c>
      <c r="I11" s="82" t="n">
        <v>7051</v>
      </c>
      <c r="J11" s="82" t="n">
        <v>119175</v>
      </c>
      <c r="K11" s="82" t="n">
        <v>17679</v>
      </c>
      <c r="L11" s="87" t="s">
        <v>54</v>
      </c>
      <c r="M11" s="89"/>
      <c r="N11" s="85" t="s">
        <v>58</v>
      </c>
    </row>
    <row r="12" s="74" customFormat="true" ht="41.25" hidden="false" customHeight="true" outlineLevel="0" collapsed="false">
      <c r="A12" s="79"/>
      <c r="B12" s="90" t="s">
        <v>59</v>
      </c>
      <c r="C12" s="80"/>
      <c r="D12" s="81"/>
      <c r="E12" s="82" t="n">
        <v>162</v>
      </c>
      <c r="F12" s="86" t="s">
        <v>50</v>
      </c>
      <c r="G12" s="82" t="n">
        <v>1182</v>
      </c>
      <c r="H12" s="83" t="n">
        <v>96</v>
      </c>
      <c r="I12" s="82" t="n">
        <v>3</v>
      </c>
      <c r="J12" s="82" t="n">
        <v>151901</v>
      </c>
      <c r="K12" s="82" t="n">
        <v>5750</v>
      </c>
      <c r="L12" s="87" t="s">
        <v>54</v>
      </c>
      <c r="M12" s="89"/>
      <c r="N12" s="85" t="s">
        <v>60</v>
      </c>
    </row>
    <row r="13" s="74" customFormat="true" ht="41.25" hidden="false" customHeight="true" outlineLevel="0" collapsed="false">
      <c r="A13" s="79"/>
      <c r="B13" s="79" t="s">
        <v>61</v>
      </c>
      <c r="C13" s="80"/>
      <c r="D13" s="81"/>
      <c r="E13" s="82" t="n">
        <v>1585</v>
      </c>
      <c r="F13" s="83" t="n">
        <v>16</v>
      </c>
      <c r="G13" s="82" t="n">
        <v>15377</v>
      </c>
      <c r="H13" s="83" t="n">
        <v>1724</v>
      </c>
      <c r="I13" s="82" t="n">
        <v>142</v>
      </c>
      <c r="J13" s="82" t="n">
        <v>547339</v>
      </c>
      <c r="K13" s="82" t="n">
        <v>161003</v>
      </c>
      <c r="L13" s="87" t="s">
        <v>54</v>
      </c>
      <c r="M13" s="89"/>
      <c r="N13" s="85" t="s">
        <v>62</v>
      </c>
    </row>
    <row r="14" customFormat="false" ht="18.75" hidden="false" customHeight="false" outlineLevel="0" collapsed="false">
      <c r="A14" s="53"/>
      <c r="B14" s="53"/>
      <c r="C14" s="53"/>
      <c r="D14" s="53"/>
      <c r="E14" s="71"/>
      <c r="F14" s="72"/>
      <c r="G14" s="71"/>
      <c r="H14" s="72"/>
      <c r="I14" s="71"/>
      <c r="J14" s="71"/>
      <c r="K14" s="53"/>
      <c r="L14" s="71"/>
      <c r="M14" s="91"/>
    </row>
    <row r="15" customFormat="false" ht="3" hidden="false" customHeight="true" outlineLevel="0" collapsed="false">
      <c r="A15" s="92"/>
      <c r="B15" s="92"/>
      <c r="C15" s="92"/>
      <c r="D15" s="93"/>
      <c r="E15" s="94"/>
      <c r="F15" s="93"/>
      <c r="G15" s="94"/>
      <c r="H15" s="93"/>
      <c r="I15" s="94"/>
      <c r="J15" s="94"/>
      <c r="K15" s="92"/>
      <c r="L15" s="94"/>
      <c r="M15" s="95"/>
      <c r="N15" s="92"/>
    </row>
    <row r="16" customFormat="false" ht="3" hidden="false" customHeight="true" outlineLevel="0" collapsed="false">
      <c r="E16" s="79"/>
      <c r="F16" s="79"/>
      <c r="G16" s="80"/>
      <c r="H16" s="79"/>
      <c r="I16" s="80"/>
      <c r="J16" s="80"/>
      <c r="K16" s="80"/>
      <c r="L16" s="79"/>
    </row>
    <row r="17" s="80" customFormat="true" ht="17.25" hidden="false" customHeight="false" outlineLevel="0" collapsed="false">
      <c r="A17" s="79"/>
      <c r="B17" s="79" t="s">
        <v>63</v>
      </c>
      <c r="C17" s="79"/>
      <c r="D17" s="79"/>
      <c r="E17" s="79"/>
      <c r="F17" s="79"/>
      <c r="I17" s="96" t="s">
        <v>64</v>
      </c>
      <c r="J17" s="79"/>
      <c r="K17" s="79"/>
      <c r="L17" s="79"/>
      <c r="M17" s="79"/>
      <c r="N17" s="79"/>
    </row>
    <row r="18" s="80" customFormat="true" ht="58.5" hidden="false" customHeight="true" outlineLevel="0" collapsed="false">
      <c r="A18" s="79"/>
      <c r="E18" s="52"/>
      <c r="F18" s="52"/>
      <c r="G18" s="52"/>
      <c r="H18" s="52"/>
      <c r="I18" s="52"/>
      <c r="J18" s="52"/>
      <c r="K18" s="52"/>
      <c r="L18" s="52"/>
      <c r="M18" s="79"/>
      <c r="N18" s="79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52:17Z</dcterms:modified>
  <cp:revision>0</cp:revision>
  <dc:subject/>
  <dc:title/>
</cp:coreProperties>
</file>