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 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บ้านคา  </t>
  </si>
  <si>
    <t xml:space="preserve">  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6" activeCellId="0" sqref="P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0.56"/>
    <col collapsed="false" customWidth="true" hidden="false" outlineLevel="0" max="6" min="6" style="1" width="7.28"/>
    <col collapsed="false" customWidth="true" hidden="false" outlineLevel="0" max="7" min="7" style="1" width="0.85"/>
    <col collapsed="false" customWidth="true" hidden="false" outlineLevel="0" max="8" min="8" style="1" width="7.42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56"/>
    <col collapsed="false" customWidth="true" hidden="false" outlineLevel="0" max="14" min="14" style="1" width="6.99"/>
    <col collapsed="false" customWidth="true" hidden="false" outlineLevel="0" max="15" min="15" style="1" width="0.71"/>
    <col collapsed="false" customWidth="true" hidden="false" outlineLevel="0" max="16" min="16" style="1" width="6.99"/>
    <col collapsed="false" customWidth="true" hidden="false" outlineLevel="0" max="17" min="17" style="1" width="0.71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6.99"/>
    <col collapsed="false" customWidth="true" hidden="false" outlineLevel="0" max="21" min="21" style="1" width="0.71"/>
    <col collapsed="false" customWidth="true" hidden="false" outlineLevel="0" max="22" min="22" style="1" width="6.99"/>
    <col collapsed="false" customWidth="true" hidden="false" outlineLevel="0" max="23" min="23" style="1" width="0.85"/>
    <col collapsed="false" customWidth="true" hidden="false" outlineLevel="0" max="24" min="24" style="2" width="6.99"/>
    <col collapsed="false" customWidth="true" hidden="false" outlineLevel="0" max="25" min="25" style="1" width="0.85"/>
    <col collapsed="false" customWidth="true" hidden="false" outlineLevel="0" max="26" min="26" style="1" width="6.85"/>
    <col collapsed="false" customWidth="true" hidden="false" outlineLevel="0" max="27" min="27" style="1" width="0.71"/>
    <col collapsed="false" customWidth="true" hidden="false" outlineLevel="0" max="28" min="28" style="1" width="6.14"/>
    <col collapsed="false" customWidth="true" hidden="false" outlineLevel="0" max="29" min="29" style="1" width="1.56"/>
    <col collapsed="false" customWidth="true" hidden="false" outlineLevel="0" max="30" min="30" style="1" width="6.28"/>
    <col collapsed="false" customWidth="true" hidden="false" outlineLevel="0" max="31" min="31" style="1" width="1.42"/>
    <col collapsed="false" customWidth="true" hidden="false" outlineLevel="0" max="32" min="32" style="1" width="6.14"/>
    <col collapsed="false" customWidth="true" hidden="false" outlineLevel="0" max="33" min="33" style="1" width="1.56"/>
    <col collapsed="false" customWidth="true" hidden="false" outlineLevel="0" max="34" min="34" style="1" width="17.14"/>
    <col collapsed="false" customWidth="true" hidden="true" outlineLevel="0" max="35" min="35" style="1" width="8.14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B1" s="4" t="s">
        <v>0</v>
      </c>
      <c r="C1" s="5" t="n">
        <v>3.8</v>
      </c>
      <c r="D1" s="4" t="s">
        <v>1</v>
      </c>
      <c r="X1" s="6"/>
    </row>
    <row r="2" s="7" customFormat="true" ht="18.75" hidden="false" customHeight="false" outlineLevel="0" collapsed="false">
      <c r="B2" s="3" t="s">
        <v>2</v>
      </c>
      <c r="C2" s="8" t="n">
        <v>3.8</v>
      </c>
      <c r="D2" s="3" t="s">
        <v>3</v>
      </c>
      <c r="E2" s="3"/>
      <c r="X2" s="9"/>
    </row>
    <row r="3" customFormat="false" ht="11.25" hidden="false" customHeight="true" outlineLevel="0" collapsed="false"/>
    <row r="4" s="17" customFormat="true" ht="22.5" hidden="false" customHeight="true" outlineLevel="0" collapsed="false">
      <c r="A4" s="10" t="s">
        <v>4</v>
      </c>
      <c r="B4" s="10"/>
      <c r="C4" s="10"/>
      <c r="D4" s="11"/>
      <c r="E4" s="12"/>
      <c r="F4" s="12"/>
      <c r="G4" s="12"/>
      <c r="H4" s="12"/>
      <c r="I4" s="13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6"/>
      <c r="AH4" s="12"/>
    </row>
    <row r="5" s="17" customFormat="true" ht="22.5" hidden="false" customHeight="true" outlineLevel="0" collapsed="false">
      <c r="A5" s="10"/>
      <c r="B5" s="10"/>
      <c r="C5" s="10"/>
      <c r="D5" s="18" t="s">
        <v>6</v>
      </c>
      <c r="E5" s="18"/>
      <c r="F5" s="18"/>
      <c r="G5" s="18"/>
      <c r="H5" s="18"/>
      <c r="I5" s="18"/>
      <c r="J5" s="19" t="s">
        <v>7</v>
      </c>
      <c r="K5" s="19"/>
      <c r="L5" s="19"/>
      <c r="M5" s="19"/>
      <c r="N5" s="19"/>
      <c r="O5" s="19"/>
      <c r="P5" s="19" t="s">
        <v>8</v>
      </c>
      <c r="Q5" s="19"/>
      <c r="R5" s="19"/>
      <c r="S5" s="19"/>
      <c r="T5" s="19"/>
      <c r="U5" s="19"/>
      <c r="V5" s="19" t="s">
        <v>9</v>
      </c>
      <c r="W5" s="19"/>
      <c r="X5" s="19"/>
      <c r="Y5" s="19"/>
      <c r="Z5" s="19"/>
      <c r="AA5" s="19"/>
      <c r="AB5" s="20"/>
      <c r="AC5" s="20"/>
      <c r="AD5" s="21" t="s">
        <v>10</v>
      </c>
      <c r="AE5" s="21"/>
      <c r="AF5" s="21"/>
      <c r="AG5" s="22"/>
      <c r="AH5" s="23"/>
    </row>
    <row r="6" s="17" customFormat="true" ht="22.5" hidden="false" customHeight="true" outlineLevel="0" collapsed="false">
      <c r="A6" s="10"/>
      <c r="B6" s="10"/>
      <c r="C6" s="10"/>
      <c r="D6" s="24" t="s">
        <v>11</v>
      </c>
      <c r="E6" s="24"/>
      <c r="F6" s="24"/>
      <c r="G6" s="24"/>
      <c r="H6" s="24"/>
      <c r="I6" s="24"/>
      <c r="J6" s="24" t="s">
        <v>12</v>
      </c>
      <c r="K6" s="24"/>
      <c r="L6" s="24"/>
      <c r="M6" s="24"/>
      <c r="N6" s="24"/>
      <c r="O6" s="24"/>
      <c r="P6" s="24" t="s">
        <v>13</v>
      </c>
      <c r="Q6" s="24"/>
      <c r="R6" s="24"/>
      <c r="S6" s="24"/>
      <c r="T6" s="24"/>
      <c r="U6" s="24"/>
      <c r="V6" s="24" t="s">
        <v>14</v>
      </c>
      <c r="W6" s="24"/>
      <c r="X6" s="24"/>
      <c r="Y6" s="24"/>
      <c r="Z6" s="24"/>
      <c r="AA6" s="24"/>
      <c r="AB6" s="25"/>
      <c r="AC6" s="25"/>
      <c r="AD6" s="25" t="s">
        <v>14</v>
      </c>
      <c r="AE6" s="25"/>
      <c r="AF6" s="26"/>
      <c r="AG6" s="27"/>
      <c r="AH6" s="28" t="s">
        <v>15</v>
      </c>
    </row>
    <row r="7" s="17" customFormat="true" ht="19.5" hidden="false" customHeight="true" outlineLevel="0" collapsed="false">
      <c r="A7" s="10"/>
      <c r="B7" s="10"/>
      <c r="C7" s="10"/>
      <c r="D7" s="29" t="s">
        <v>6</v>
      </c>
      <c r="E7" s="29"/>
      <c r="F7" s="19" t="s">
        <v>16</v>
      </c>
      <c r="G7" s="19"/>
      <c r="H7" s="30" t="s">
        <v>17</v>
      </c>
      <c r="I7" s="30"/>
      <c r="J7" s="29" t="s">
        <v>6</v>
      </c>
      <c r="K7" s="29"/>
      <c r="L7" s="19" t="s">
        <v>16</v>
      </c>
      <c r="M7" s="19"/>
      <c r="N7" s="30" t="s">
        <v>17</v>
      </c>
      <c r="O7" s="30"/>
      <c r="P7" s="29" t="s">
        <v>6</v>
      </c>
      <c r="Q7" s="29"/>
      <c r="R7" s="19" t="s">
        <v>16</v>
      </c>
      <c r="S7" s="19"/>
      <c r="T7" s="30" t="s">
        <v>17</v>
      </c>
      <c r="U7" s="30"/>
      <c r="V7" s="29" t="s">
        <v>6</v>
      </c>
      <c r="W7" s="29"/>
      <c r="X7" s="19" t="s">
        <v>16</v>
      </c>
      <c r="Y7" s="19"/>
      <c r="Z7" s="30" t="s">
        <v>17</v>
      </c>
      <c r="AA7" s="30"/>
      <c r="AB7" s="21" t="s">
        <v>6</v>
      </c>
      <c r="AC7" s="21"/>
      <c r="AD7" s="29" t="s">
        <v>16</v>
      </c>
      <c r="AE7" s="22"/>
      <c r="AF7" s="31" t="s">
        <v>17</v>
      </c>
      <c r="AG7" s="32"/>
      <c r="AH7" s="23"/>
    </row>
    <row r="8" s="17" customFormat="true" ht="19.5" hidden="false" customHeight="true" outlineLevel="0" collapsed="false">
      <c r="A8" s="10"/>
      <c r="B8" s="10"/>
      <c r="C8" s="10"/>
      <c r="D8" s="33" t="s">
        <v>11</v>
      </c>
      <c r="E8" s="33"/>
      <c r="F8" s="24" t="s">
        <v>18</v>
      </c>
      <c r="G8" s="24"/>
      <c r="H8" s="34" t="s">
        <v>19</v>
      </c>
      <c r="I8" s="34"/>
      <c r="J8" s="33" t="s">
        <v>11</v>
      </c>
      <c r="K8" s="33"/>
      <c r="L8" s="24" t="s">
        <v>18</v>
      </c>
      <c r="M8" s="24"/>
      <c r="N8" s="34" t="s">
        <v>19</v>
      </c>
      <c r="O8" s="34"/>
      <c r="P8" s="33" t="s">
        <v>11</v>
      </c>
      <c r="Q8" s="33"/>
      <c r="R8" s="24" t="s">
        <v>18</v>
      </c>
      <c r="S8" s="24"/>
      <c r="T8" s="34" t="s">
        <v>19</v>
      </c>
      <c r="U8" s="34"/>
      <c r="V8" s="33" t="s">
        <v>11</v>
      </c>
      <c r="W8" s="33"/>
      <c r="X8" s="24" t="s">
        <v>18</v>
      </c>
      <c r="Y8" s="24"/>
      <c r="Z8" s="34" t="s">
        <v>19</v>
      </c>
      <c r="AA8" s="34"/>
      <c r="AB8" s="25" t="s">
        <v>11</v>
      </c>
      <c r="AC8" s="35"/>
      <c r="AD8" s="33" t="s">
        <v>18</v>
      </c>
      <c r="AE8" s="34"/>
      <c r="AF8" s="35" t="s">
        <v>19</v>
      </c>
      <c r="AG8" s="36"/>
      <c r="AH8" s="37"/>
    </row>
    <row r="9" s="46" customFormat="true" ht="24.75" hidden="false" customHeight="true" outlineLevel="0" collapsed="false">
      <c r="A9" s="38" t="s">
        <v>20</v>
      </c>
      <c r="B9" s="38"/>
      <c r="C9" s="38"/>
      <c r="D9" s="39" t="n">
        <f aca="false">F9+H9</f>
        <v>143489</v>
      </c>
      <c r="E9" s="40"/>
      <c r="F9" s="39" t="n">
        <f aca="false">L9+R9+X9+AD9</f>
        <v>72461</v>
      </c>
      <c r="G9" s="41"/>
      <c r="H9" s="39" t="n">
        <f aca="false">N9+T9+Z9+AF9</f>
        <v>71028</v>
      </c>
      <c r="I9" s="41"/>
      <c r="J9" s="39" t="n">
        <f aca="false">L9+N9</f>
        <v>25991</v>
      </c>
      <c r="K9" s="40"/>
      <c r="L9" s="39" t="n">
        <f aca="false">L10+L11+L12+L13+L14+L15+L16+L17+L18+L19</f>
        <v>13134</v>
      </c>
      <c r="M9" s="41"/>
      <c r="N9" s="39" t="n">
        <f aca="false">N10+N11+N12+N13+N14+N15+N16+N17+N18+N19</f>
        <v>12857</v>
      </c>
      <c r="O9" s="41"/>
      <c r="P9" s="39" t="n">
        <f aca="false">R9+T9</f>
        <v>66370</v>
      </c>
      <c r="Q9" s="40"/>
      <c r="R9" s="39" t="n">
        <f aca="false">R10+R11+R12+R13+R14+R15+R16+R17+R18+R19</f>
        <v>33927</v>
      </c>
      <c r="S9" s="42"/>
      <c r="T9" s="40" t="n">
        <f aca="false">T10+T11+T12+T13+T14+T15+T16+T17+T18+T19</f>
        <v>32443</v>
      </c>
      <c r="U9" s="41"/>
      <c r="V9" s="39" t="n">
        <f aca="false">X9+Z9</f>
        <v>31064</v>
      </c>
      <c r="W9" s="40"/>
      <c r="X9" s="39" t="n">
        <f aca="false">X10+X11+X12+X13+X14+X15+X16+X17+X18+X19</f>
        <v>15978</v>
      </c>
      <c r="Y9" s="41"/>
      <c r="Z9" s="39" t="n">
        <f aca="false">Z10+Z11+Z12+Z13+Z14+Z15+Z16+Z17+Z18+Z19</f>
        <v>15086</v>
      </c>
      <c r="AA9" s="43"/>
      <c r="AB9" s="39" t="n">
        <f aca="false">AD9+AF9</f>
        <v>20064</v>
      </c>
      <c r="AC9" s="40"/>
      <c r="AD9" s="39" t="n">
        <f aca="false">AD10+AD11+AD12+AD13+AD14+AD15+AD16+AD17+AD18+AD19</f>
        <v>9422</v>
      </c>
      <c r="AE9" s="41"/>
      <c r="AF9" s="39" t="n">
        <f aca="false">AF10+AF11+AF12+AF13+AF14+AF15+AF16+AF17+AF18+AF19</f>
        <v>10642</v>
      </c>
      <c r="AG9" s="44"/>
      <c r="AH9" s="45" t="s">
        <v>11</v>
      </c>
    </row>
    <row r="10" s="46" customFormat="true" ht="24.75" hidden="false" customHeight="true" outlineLevel="0" collapsed="false">
      <c r="A10" s="47" t="s">
        <v>21</v>
      </c>
      <c r="C10" s="48"/>
      <c r="D10" s="49" t="n">
        <f aca="false">SUM(F10:H10)</f>
        <v>44039</v>
      </c>
      <c r="E10" s="50"/>
      <c r="F10" s="49" t="n">
        <f aca="false">SUM(L10,R10,X10,AD10)</f>
        <v>21948</v>
      </c>
      <c r="G10" s="43"/>
      <c r="H10" s="49" t="n">
        <f aca="false">SUM(N10,T10,Z10,AF10)</f>
        <v>22091</v>
      </c>
      <c r="I10" s="43"/>
      <c r="J10" s="49" t="n">
        <f aca="false">SUM(L10,N10)</f>
        <v>6570</v>
      </c>
      <c r="K10" s="50"/>
      <c r="L10" s="51" t="n">
        <v>3068</v>
      </c>
      <c r="M10" s="52"/>
      <c r="N10" s="51" t="n">
        <v>3502</v>
      </c>
      <c r="O10" s="52"/>
      <c r="P10" s="49" t="n">
        <f aca="false">SUM(R10,T10)</f>
        <v>17721</v>
      </c>
      <c r="Q10" s="53"/>
      <c r="R10" s="51" t="n">
        <v>8806</v>
      </c>
      <c r="S10" s="52"/>
      <c r="T10" s="53" t="n">
        <v>8915</v>
      </c>
      <c r="U10" s="52"/>
      <c r="V10" s="49" t="n">
        <f aca="false">SUM(X10,Z10)</f>
        <v>12533</v>
      </c>
      <c r="W10" s="53"/>
      <c r="X10" s="51" t="n">
        <v>6601</v>
      </c>
      <c r="Y10" s="52"/>
      <c r="Z10" s="51" t="n">
        <v>5932</v>
      </c>
      <c r="AA10" s="43"/>
      <c r="AB10" s="49" t="n">
        <f aca="false">SUM(AD10,AF10)</f>
        <v>7215</v>
      </c>
      <c r="AC10" s="43"/>
      <c r="AD10" s="49" t="n">
        <v>3473</v>
      </c>
      <c r="AE10" s="43"/>
      <c r="AF10" s="49" t="n">
        <v>3742</v>
      </c>
      <c r="AG10" s="54"/>
      <c r="AH10" s="55" t="s">
        <v>22</v>
      </c>
    </row>
    <row r="11" s="46" customFormat="true" ht="24.75" hidden="false" customHeight="true" outlineLevel="0" collapsed="false">
      <c r="A11" s="47" t="s">
        <v>23</v>
      </c>
      <c r="C11" s="48"/>
      <c r="D11" s="49" t="n">
        <f aca="false">SUM(F11:H11)</f>
        <v>8958</v>
      </c>
      <c r="E11" s="50"/>
      <c r="F11" s="49" t="n">
        <f aca="false">SUM(L11,R11,X11,AD11)</f>
        <v>4433</v>
      </c>
      <c r="G11" s="43"/>
      <c r="H11" s="49" t="n">
        <f aca="false">SUM(N11,T11,Z11,AF11)</f>
        <v>4525</v>
      </c>
      <c r="I11" s="43"/>
      <c r="J11" s="49" t="n">
        <f aca="false">SUM(L11,N11)</f>
        <v>1444</v>
      </c>
      <c r="K11" s="50"/>
      <c r="L11" s="51" t="n">
        <v>717</v>
      </c>
      <c r="M11" s="52"/>
      <c r="N11" s="51" t="n">
        <v>727</v>
      </c>
      <c r="O11" s="52"/>
      <c r="P11" s="49" t="n">
        <f aca="false">SUM(R11,T11)</f>
        <v>4606</v>
      </c>
      <c r="Q11" s="53"/>
      <c r="R11" s="51" t="n">
        <v>2385</v>
      </c>
      <c r="S11" s="52"/>
      <c r="T11" s="53" t="n">
        <v>2221</v>
      </c>
      <c r="U11" s="52"/>
      <c r="V11" s="49" t="n">
        <f aca="false">SUM(X11,Z11)</f>
        <v>1524</v>
      </c>
      <c r="W11" s="53"/>
      <c r="X11" s="51" t="n">
        <v>672</v>
      </c>
      <c r="Y11" s="52"/>
      <c r="Z11" s="51" t="n">
        <v>852</v>
      </c>
      <c r="AA11" s="43"/>
      <c r="AB11" s="49" t="n">
        <f aca="false">SUM(AD11,AF11)</f>
        <v>1384</v>
      </c>
      <c r="AC11" s="43"/>
      <c r="AD11" s="51" t="n">
        <v>659</v>
      </c>
      <c r="AE11" s="52"/>
      <c r="AF11" s="51" t="n">
        <v>725</v>
      </c>
      <c r="AG11" s="54"/>
      <c r="AH11" s="55" t="s">
        <v>24</v>
      </c>
      <c r="AK11" s="56"/>
    </row>
    <row r="12" s="46" customFormat="true" ht="24.75" hidden="false" customHeight="true" outlineLevel="0" collapsed="false">
      <c r="A12" s="47" t="s">
        <v>25</v>
      </c>
      <c r="C12" s="48"/>
      <c r="D12" s="49" t="n">
        <f aca="false">SUM(F12:H12)</f>
        <v>8023</v>
      </c>
      <c r="E12" s="50"/>
      <c r="F12" s="49" t="n">
        <f aca="false">SUM(L12,R12,X12,AD12)</f>
        <v>4098</v>
      </c>
      <c r="G12" s="43"/>
      <c r="H12" s="49" t="n">
        <f aca="false">SUM(N12,T12,Z12,AF12)</f>
        <v>3925</v>
      </c>
      <c r="I12" s="43"/>
      <c r="J12" s="49" t="n">
        <f aca="false">SUM(L12,N12)</f>
        <v>1679</v>
      </c>
      <c r="K12" s="50"/>
      <c r="L12" s="51" t="n">
        <v>824</v>
      </c>
      <c r="M12" s="52"/>
      <c r="N12" s="51" t="n">
        <v>855</v>
      </c>
      <c r="O12" s="52"/>
      <c r="P12" s="49" t="n">
        <f aca="false">SUM(R12,T12)</f>
        <v>4312</v>
      </c>
      <c r="Q12" s="53"/>
      <c r="R12" s="51" t="n">
        <v>2345</v>
      </c>
      <c r="S12" s="52"/>
      <c r="T12" s="53" t="n">
        <v>1967</v>
      </c>
      <c r="U12" s="52"/>
      <c r="V12" s="49" t="n">
        <f aca="false">SUM(X12,Z12)</f>
        <v>1643</v>
      </c>
      <c r="W12" s="53"/>
      <c r="X12" s="51" t="n">
        <v>755</v>
      </c>
      <c r="Y12" s="52"/>
      <c r="Z12" s="51" t="n">
        <v>888</v>
      </c>
      <c r="AA12" s="43"/>
      <c r="AB12" s="49" t="n">
        <f aca="false">SUM(AD12,AF12)</f>
        <v>389</v>
      </c>
      <c r="AC12" s="43"/>
      <c r="AD12" s="51" t="n">
        <v>174</v>
      </c>
      <c r="AE12" s="52"/>
      <c r="AF12" s="51" t="n">
        <v>215</v>
      </c>
      <c r="AG12" s="54"/>
      <c r="AH12" s="55" t="s">
        <v>26</v>
      </c>
    </row>
    <row r="13" s="46" customFormat="true" ht="24.75" hidden="false" customHeight="true" outlineLevel="0" collapsed="false">
      <c r="A13" s="47" t="s">
        <v>27</v>
      </c>
      <c r="C13" s="48"/>
      <c r="D13" s="49" t="n">
        <f aca="false">SUM(F13:H13)</f>
        <v>12511</v>
      </c>
      <c r="E13" s="50"/>
      <c r="F13" s="49" t="n">
        <f aca="false">SUM(L13,R13,X13,AD13)</f>
        <v>6476</v>
      </c>
      <c r="G13" s="43"/>
      <c r="H13" s="49" t="n">
        <f aca="false">SUM(N13,T13,Z13,AF13)</f>
        <v>6035</v>
      </c>
      <c r="I13" s="43"/>
      <c r="J13" s="49" t="n">
        <f aca="false">SUM(L13,N13)</f>
        <v>2413</v>
      </c>
      <c r="K13" s="50"/>
      <c r="L13" s="51" t="n">
        <v>1435</v>
      </c>
      <c r="M13" s="52"/>
      <c r="N13" s="51" t="n">
        <v>978</v>
      </c>
      <c r="O13" s="52"/>
      <c r="P13" s="49" t="n">
        <f aca="false">SUM(R13,T13)</f>
        <v>7217</v>
      </c>
      <c r="Q13" s="53"/>
      <c r="R13" s="51" t="n">
        <v>3755</v>
      </c>
      <c r="S13" s="52"/>
      <c r="T13" s="53" t="n">
        <v>3462</v>
      </c>
      <c r="U13" s="52" t="n">
        <v>3402</v>
      </c>
      <c r="V13" s="49" t="n">
        <f aca="false">SUM(X13,Z13)</f>
        <v>1969</v>
      </c>
      <c r="W13" s="53"/>
      <c r="X13" s="51" t="n">
        <v>930</v>
      </c>
      <c r="Y13" s="52"/>
      <c r="Z13" s="51" t="n">
        <v>1039</v>
      </c>
      <c r="AA13" s="43"/>
      <c r="AB13" s="51" t="n">
        <v>912</v>
      </c>
      <c r="AC13" s="52"/>
      <c r="AD13" s="51" t="n">
        <v>356</v>
      </c>
      <c r="AE13" s="52"/>
      <c r="AF13" s="51" t="n">
        <v>556</v>
      </c>
      <c r="AG13" s="54"/>
      <c r="AH13" s="55" t="s">
        <v>28</v>
      </c>
    </row>
    <row r="14" s="46" customFormat="true" ht="24.75" hidden="false" customHeight="true" outlineLevel="0" collapsed="false">
      <c r="A14" s="47" t="s">
        <v>29</v>
      </c>
      <c r="C14" s="48"/>
      <c r="D14" s="49" t="n">
        <f aca="false">SUM(F14:H14)</f>
        <v>32475</v>
      </c>
      <c r="E14" s="50"/>
      <c r="F14" s="49" t="n">
        <f aca="false">SUM(L14,R14,X14,AD14)</f>
        <v>16460</v>
      </c>
      <c r="G14" s="43"/>
      <c r="H14" s="49" t="n">
        <f aca="false">SUM(N14,T14,Z14,AF14)</f>
        <v>16015</v>
      </c>
      <c r="I14" s="43"/>
      <c r="J14" s="49" t="n">
        <f aca="false">SUM(L14,N14)</f>
        <v>6228</v>
      </c>
      <c r="K14" s="50"/>
      <c r="L14" s="51" t="n">
        <v>3128</v>
      </c>
      <c r="M14" s="52"/>
      <c r="N14" s="51" t="n">
        <v>3100</v>
      </c>
      <c r="O14" s="52"/>
      <c r="P14" s="49" t="n">
        <f aca="false">SUM(R14,T14)</f>
        <v>14790</v>
      </c>
      <c r="Q14" s="53"/>
      <c r="R14" s="51" t="n">
        <v>7595</v>
      </c>
      <c r="S14" s="52"/>
      <c r="T14" s="53" t="n">
        <v>7195</v>
      </c>
      <c r="U14" s="52" t="n">
        <v>7103</v>
      </c>
      <c r="V14" s="49" t="n">
        <f aca="false">SUM(X14,Z14)</f>
        <v>7800</v>
      </c>
      <c r="W14" s="53"/>
      <c r="X14" s="51" t="n">
        <v>4035</v>
      </c>
      <c r="Y14" s="52"/>
      <c r="Z14" s="51" t="n">
        <v>3765</v>
      </c>
      <c r="AA14" s="43"/>
      <c r="AB14" s="49" t="n">
        <v>3657</v>
      </c>
      <c r="AC14" s="43"/>
      <c r="AD14" s="49" t="n">
        <v>1702</v>
      </c>
      <c r="AE14" s="43"/>
      <c r="AF14" s="49" t="n">
        <v>1955</v>
      </c>
      <c r="AG14" s="54"/>
      <c r="AH14" s="55" t="s">
        <v>30</v>
      </c>
    </row>
    <row r="15" s="46" customFormat="true" ht="24.75" hidden="false" customHeight="true" outlineLevel="0" collapsed="false">
      <c r="A15" s="47" t="s">
        <v>31</v>
      </c>
      <c r="C15" s="48"/>
      <c r="D15" s="49" t="n">
        <f aca="false">SUM(F15:H15)</f>
        <v>4860</v>
      </c>
      <c r="E15" s="50"/>
      <c r="F15" s="49" t="n">
        <f aca="false">SUM(L15,R15,X15,AD15)</f>
        <v>2509</v>
      </c>
      <c r="G15" s="43"/>
      <c r="H15" s="49" t="n">
        <f aca="false">SUM(N15,T15,Z15,AF15)</f>
        <v>2351</v>
      </c>
      <c r="I15" s="43"/>
      <c r="J15" s="49" t="n">
        <f aca="false">SUM(L15,N15)</f>
        <v>866</v>
      </c>
      <c r="K15" s="50"/>
      <c r="L15" s="51" t="n">
        <v>455</v>
      </c>
      <c r="M15" s="52"/>
      <c r="N15" s="51" t="n">
        <v>411</v>
      </c>
      <c r="O15" s="52"/>
      <c r="P15" s="49" t="n">
        <f aca="false">SUM(R15,T15)</f>
        <v>2397</v>
      </c>
      <c r="Q15" s="53"/>
      <c r="R15" s="51" t="n">
        <v>1250</v>
      </c>
      <c r="S15" s="52"/>
      <c r="T15" s="53" t="n">
        <v>1147</v>
      </c>
      <c r="U15" s="52" t="n">
        <v>1233</v>
      </c>
      <c r="V15" s="49" t="n">
        <f aca="false">SUM(X15,Z15)</f>
        <v>1044</v>
      </c>
      <c r="W15" s="53"/>
      <c r="X15" s="51" t="n">
        <v>545</v>
      </c>
      <c r="Y15" s="52"/>
      <c r="Z15" s="51" t="n">
        <v>499</v>
      </c>
      <c r="AA15" s="43"/>
      <c r="AB15" s="51" t="n">
        <v>553</v>
      </c>
      <c r="AC15" s="52"/>
      <c r="AD15" s="51" t="n">
        <v>259</v>
      </c>
      <c r="AE15" s="52"/>
      <c r="AF15" s="51" t="n">
        <v>294</v>
      </c>
      <c r="AG15" s="54"/>
      <c r="AH15" s="55" t="s">
        <v>32</v>
      </c>
    </row>
    <row r="16" s="46" customFormat="true" ht="24.75" hidden="false" customHeight="true" outlineLevel="0" collapsed="false">
      <c r="A16" s="47" t="s">
        <v>33</v>
      </c>
      <c r="C16" s="48"/>
      <c r="D16" s="49" t="n">
        <f aca="false">SUM(F16:H16)</f>
        <v>19741</v>
      </c>
      <c r="E16" s="50"/>
      <c r="F16" s="49" t="n">
        <f aca="false">SUM(L16,R16,X16,AD16)</f>
        <v>10074</v>
      </c>
      <c r="G16" s="43"/>
      <c r="H16" s="49" t="n">
        <f aca="false">SUM(N16,T16,Z16,AF16)</f>
        <v>9667</v>
      </c>
      <c r="I16" s="43"/>
      <c r="J16" s="49" t="n">
        <f aca="false">SUM(L16,N16)</f>
        <v>4310</v>
      </c>
      <c r="K16" s="50"/>
      <c r="L16" s="51" t="n">
        <v>2299</v>
      </c>
      <c r="M16" s="52"/>
      <c r="N16" s="51" t="n">
        <v>2011</v>
      </c>
      <c r="O16" s="52"/>
      <c r="P16" s="49" t="n">
        <f aca="false">SUM(R16,T16)</f>
        <v>8872</v>
      </c>
      <c r="Q16" s="53"/>
      <c r="R16" s="51" t="n">
        <v>4595</v>
      </c>
      <c r="S16" s="52"/>
      <c r="T16" s="53" t="n">
        <v>4277</v>
      </c>
      <c r="U16" s="52" t="n">
        <v>4209</v>
      </c>
      <c r="V16" s="49" t="n">
        <f aca="false">SUM(X16,Z16)</f>
        <v>1839</v>
      </c>
      <c r="W16" s="53"/>
      <c r="X16" s="51" t="n">
        <v>963</v>
      </c>
      <c r="Y16" s="52"/>
      <c r="Z16" s="51" t="n">
        <v>876</v>
      </c>
      <c r="AA16" s="43"/>
      <c r="AB16" s="49" t="n">
        <v>4720</v>
      </c>
      <c r="AC16" s="43"/>
      <c r="AD16" s="49" t="n">
        <v>2217</v>
      </c>
      <c r="AE16" s="43"/>
      <c r="AF16" s="49" t="n">
        <v>2503</v>
      </c>
      <c r="AG16" s="54"/>
      <c r="AH16" s="55" t="s">
        <v>34</v>
      </c>
    </row>
    <row r="17" s="46" customFormat="true" ht="24.75" hidden="false" customHeight="true" outlineLevel="0" collapsed="false">
      <c r="A17" s="47" t="s">
        <v>35</v>
      </c>
      <c r="C17" s="48"/>
      <c r="D17" s="49" t="n">
        <f aca="false">SUM(F17:H17)</f>
        <v>7274</v>
      </c>
      <c r="E17" s="50"/>
      <c r="F17" s="49" t="n">
        <f aca="false">SUM(L17,R17,X17,AD17)</f>
        <v>3682</v>
      </c>
      <c r="G17" s="43"/>
      <c r="H17" s="49" t="n">
        <f aca="false">SUM(N17,T17,Z17,AF17)</f>
        <v>3592</v>
      </c>
      <c r="I17" s="43"/>
      <c r="J17" s="49" t="n">
        <f aca="false">SUM(L17,N17)</f>
        <v>1612</v>
      </c>
      <c r="K17" s="50"/>
      <c r="L17" s="51" t="n">
        <v>811</v>
      </c>
      <c r="M17" s="52"/>
      <c r="N17" s="51" t="n">
        <v>801</v>
      </c>
      <c r="O17" s="52"/>
      <c r="P17" s="49" t="n">
        <f aca="false">SUM(R17,T17)</f>
        <v>4004</v>
      </c>
      <c r="Q17" s="53"/>
      <c r="R17" s="51" t="n">
        <v>2015</v>
      </c>
      <c r="S17" s="52"/>
      <c r="T17" s="53" t="n">
        <v>1989</v>
      </c>
      <c r="U17" s="52"/>
      <c r="V17" s="49" t="n">
        <f aca="false">SUM(X17,Z17)</f>
        <v>1028</v>
      </c>
      <c r="W17" s="53"/>
      <c r="X17" s="51" t="n">
        <v>559</v>
      </c>
      <c r="Y17" s="52"/>
      <c r="Z17" s="51" t="n">
        <v>469</v>
      </c>
      <c r="AA17" s="43"/>
      <c r="AB17" s="49" t="n">
        <v>630</v>
      </c>
      <c r="AC17" s="43"/>
      <c r="AD17" s="51" t="n">
        <v>297</v>
      </c>
      <c r="AE17" s="52"/>
      <c r="AF17" s="49" t="n">
        <v>333</v>
      </c>
      <c r="AG17" s="54"/>
      <c r="AH17" s="55" t="s">
        <v>36</v>
      </c>
    </row>
    <row r="18" s="46" customFormat="true" ht="24.75" hidden="false" customHeight="true" outlineLevel="0" collapsed="false">
      <c r="A18" s="47" t="s">
        <v>37</v>
      </c>
      <c r="C18" s="48"/>
      <c r="D18" s="49" t="n">
        <f aca="false">SUM(F18:H18)</f>
        <v>2090</v>
      </c>
      <c r="E18" s="50"/>
      <c r="F18" s="49" t="n">
        <f aca="false">SUM(L18,R18,X18,AD18)</f>
        <v>1020</v>
      </c>
      <c r="G18" s="43"/>
      <c r="H18" s="49" t="n">
        <f aca="false">SUM(N18,T18,Z18,AF18)</f>
        <v>1070</v>
      </c>
      <c r="I18" s="43"/>
      <c r="J18" s="49" t="n">
        <f aca="false">SUM(L18,N18)</f>
        <v>341</v>
      </c>
      <c r="K18" s="50"/>
      <c r="L18" s="51" t="n">
        <v>123</v>
      </c>
      <c r="M18" s="52"/>
      <c r="N18" s="51" t="n">
        <v>218</v>
      </c>
      <c r="O18" s="52"/>
      <c r="P18" s="49" t="n">
        <f aca="false">SUM(R18,T18)</f>
        <v>696</v>
      </c>
      <c r="Q18" s="53"/>
      <c r="R18" s="51" t="n">
        <v>336</v>
      </c>
      <c r="S18" s="52"/>
      <c r="T18" s="53" t="n">
        <v>360</v>
      </c>
      <c r="U18" s="52"/>
      <c r="V18" s="49" t="n">
        <f aca="false">SUM(X18,Z18)</f>
        <v>818</v>
      </c>
      <c r="W18" s="53"/>
      <c r="X18" s="51" t="n">
        <v>450</v>
      </c>
      <c r="Y18" s="52"/>
      <c r="Z18" s="51" t="n">
        <v>368</v>
      </c>
      <c r="AA18" s="43"/>
      <c r="AB18" s="51" t="n">
        <v>235</v>
      </c>
      <c r="AC18" s="52"/>
      <c r="AD18" s="51" t="n">
        <v>111</v>
      </c>
      <c r="AE18" s="52"/>
      <c r="AF18" s="51" t="n">
        <v>124</v>
      </c>
      <c r="AG18" s="54"/>
      <c r="AH18" s="55" t="s">
        <v>38</v>
      </c>
    </row>
    <row r="19" s="46" customFormat="true" ht="24.75" hidden="false" customHeight="true" outlineLevel="0" collapsed="false">
      <c r="A19" s="47" t="s">
        <v>39</v>
      </c>
      <c r="C19" s="48"/>
      <c r="D19" s="49" t="n">
        <f aca="false">SUM(F19:H19)</f>
        <v>3518</v>
      </c>
      <c r="E19" s="50"/>
      <c r="F19" s="49" t="n">
        <f aca="false">SUM(L19,R19,X19,AD19)</f>
        <v>1761</v>
      </c>
      <c r="G19" s="43"/>
      <c r="H19" s="49" t="n">
        <f aca="false">SUM(N19,T19,Z19,AF19)</f>
        <v>1757</v>
      </c>
      <c r="I19" s="43"/>
      <c r="J19" s="49" t="n">
        <f aca="false">SUM(L19,N19)</f>
        <v>528</v>
      </c>
      <c r="K19" s="50"/>
      <c r="L19" s="51" t="n">
        <v>274</v>
      </c>
      <c r="M19" s="52"/>
      <c r="N19" s="51" t="n">
        <v>254</v>
      </c>
      <c r="O19" s="52"/>
      <c r="P19" s="49" t="n">
        <f aca="false">SUM(R19,T19)</f>
        <v>1755</v>
      </c>
      <c r="Q19" s="53"/>
      <c r="R19" s="51" t="n">
        <v>845</v>
      </c>
      <c r="S19" s="52"/>
      <c r="T19" s="53" t="n">
        <v>910</v>
      </c>
      <c r="U19" s="52"/>
      <c r="V19" s="49" t="n">
        <f aca="false">SUM(X19,Z19)</f>
        <v>866</v>
      </c>
      <c r="W19" s="53"/>
      <c r="X19" s="51" t="n">
        <v>468</v>
      </c>
      <c r="Y19" s="52"/>
      <c r="Z19" s="51" t="n">
        <v>398</v>
      </c>
      <c r="AA19" s="43"/>
      <c r="AB19" s="51" t="n">
        <v>369</v>
      </c>
      <c r="AC19" s="52"/>
      <c r="AD19" s="51" t="n">
        <v>174</v>
      </c>
      <c r="AE19" s="52"/>
      <c r="AF19" s="51" t="n">
        <v>195</v>
      </c>
      <c r="AG19" s="54"/>
      <c r="AH19" s="55" t="s">
        <v>40</v>
      </c>
    </row>
    <row r="20" s="6" customFormat="true" ht="10.5" hidden="false" customHeight="true" outlineLevel="0" collapsed="false">
      <c r="A20" s="57"/>
      <c r="B20" s="57"/>
      <c r="C20" s="57"/>
      <c r="D20" s="58"/>
      <c r="E20" s="59"/>
      <c r="F20" s="58"/>
      <c r="G20" s="60"/>
      <c r="H20" s="61"/>
      <c r="I20" s="60"/>
      <c r="J20" s="58"/>
      <c r="K20" s="59"/>
      <c r="L20" s="58"/>
      <c r="M20" s="60"/>
      <c r="N20" s="61"/>
      <c r="O20" s="60"/>
      <c r="P20" s="58"/>
      <c r="Q20" s="59"/>
      <c r="R20" s="58"/>
      <c r="S20" s="60"/>
      <c r="T20" s="61"/>
      <c r="U20" s="62"/>
      <c r="V20" s="58"/>
      <c r="W20" s="59"/>
      <c r="X20" s="58"/>
      <c r="Y20" s="60"/>
      <c r="Z20" s="61"/>
      <c r="AA20" s="60"/>
      <c r="AB20" s="61"/>
      <c r="AC20" s="61"/>
      <c r="AD20" s="58"/>
      <c r="AE20" s="62"/>
      <c r="AF20" s="61"/>
      <c r="AG20" s="63"/>
      <c r="AH20" s="57"/>
    </row>
    <row r="21" s="3" customFormat="true" ht="12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  <c r="Y21" s="64"/>
      <c r="Z21" s="64"/>
      <c r="AA21" s="64"/>
      <c r="AB21" s="64"/>
      <c r="AC21" s="64"/>
      <c r="AD21" s="64"/>
      <c r="AE21" s="64"/>
      <c r="AF21" s="64"/>
      <c r="AG21" s="64"/>
      <c r="AH21" s="64"/>
    </row>
    <row r="22" s="66" customFormat="true" ht="18.2" hidden="false" customHeight="true" outlineLevel="0" collapsed="false">
      <c r="B22" s="67" t="s">
        <v>41</v>
      </c>
      <c r="V22" s="66" t="s">
        <v>42</v>
      </c>
      <c r="X22" s="68"/>
    </row>
    <row r="23" customFormat="false" ht="18.2" hidden="false" customHeight="true" outlineLevel="0" collapsed="false">
      <c r="B23" s="67" t="s">
        <v>43</v>
      </c>
      <c r="C23" s="66"/>
      <c r="D23" s="66"/>
      <c r="E23" s="66"/>
      <c r="F23" s="66"/>
      <c r="G23" s="66"/>
      <c r="V23" s="66" t="s">
        <v>44</v>
      </c>
      <c r="W23" s="66"/>
    </row>
    <row r="24" customFormat="false" ht="18.2" hidden="false" customHeight="true" outlineLevel="0" collapsed="false">
      <c r="B24" s="67" t="s">
        <v>45</v>
      </c>
      <c r="C24" s="66"/>
      <c r="D24" s="66"/>
      <c r="E24" s="66"/>
      <c r="F24" s="66"/>
      <c r="G24" s="66"/>
      <c r="V24" s="66" t="s">
        <v>46</v>
      </c>
      <c r="W24" s="66"/>
    </row>
  </sheetData>
  <mergeCells count="35">
    <mergeCell ref="A4:C8"/>
    <mergeCell ref="J4:AA4"/>
    <mergeCell ref="D5:I5"/>
    <mergeCell ref="J5:O5"/>
    <mergeCell ref="P5:U5"/>
    <mergeCell ref="V5:AA5"/>
    <mergeCell ref="D6:I6"/>
    <mergeCell ref="J6:O6"/>
    <mergeCell ref="P6:U6"/>
    <mergeCell ref="V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C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3:51Z</dcterms:modified>
  <cp:revision>0</cp:revision>
  <dc:subject/>
  <dc:title/>
</cp:coreProperties>
</file>