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Central Region: 2007 - 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inimum Wage Rate by Province of Central Region: 2007 - 2008 and 2010 - 2013  (Contd.)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ระบุรี</t>
    </r>
  </si>
  <si>
    <t xml:space="preserve">Source:  Saraburi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4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8.99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6" customFormat="true" ht="24.75" hidden="false" customHeight="true" outlineLevel="0" collapsed="false">
      <c r="B9" s="27" t="s">
        <v>23</v>
      </c>
      <c r="F9" s="28"/>
      <c r="G9" s="28"/>
      <c r="H9" s="28"/>
      <c r="I9" s="28"/>
      <c r="J9" s="28"/>
      <c r="K9" s="28"/>
      <c r="L9" s="28"/>
      <c r="M9" s="29"/>
      <c r="N9" s="29"/>
      <c r="O9" s="28"/>
      <c r="P9" s="28"/>
      <c r="Q9" s="28"/>
      <c r="R9" s="28"/>
      <c r="S9" s="28"/>
      <c r="U9" s="30" t="s">
        <v>24</v>
      </c>
    </row>
    <row r="10" s="33" customFormat="true" ht="24.75" hidden="false" customHeight="true" outlineLevel="0" collapsed="false">
      <c r="A10" s="31"/>
      <c r="B10" s="32" t="s">
        <v>25</v>
      </c>
      <c r="F10" s="34" t="n">
        <v>191</v>
      </c>
      <c r="G10" s="35" t="n">
        <v>194</v>
      </c>
      <c r="H10" s="36" t="n">
        <v>203</v>
      </c>
      <c r="I10" s="37" t="n">
        <v>206</v>
      </c>
      <c r="J10" s="35" t="n">
        <v>215</v>
      </c>
      <c r="K10" s="35" t="n">
        <v>300</v>
      </c>
      <c r="L10" s="35" t="n">
        <v>300</v>
      </c>
      <c r="M10" s="38" t="n">
        <v>3.80434782608696</v>
      </c>
      <c r="N10" s="38" t="n">
        <f aca="false">SUM(G10-F10)*100/F10</f>
        <v>1.57068062827225</v>
      </c>
      <c r="O10" s="38" t="n">
        <f aca="false">SUM(H10-G10)*100/G10</f>
        <v>4.63917525773196</v>
      </c>
      <c r="P10" s="38" t="n">
        <f aca="false">SUM(I10-H10)*100/H10</f>
        <v>1.47783251231527</v>
      </c>
      <c r="Q10" s="38" t="n">
        <f aca="false">SUM(J10-I10)*100/I10</f>
        <v>4.36893203883495</v>
      </c>
      <c r="R10" s="38" t="n">
        <f aca="false">SUM(K10-J10)*100/J10</f>
        <v>39.5348837209302</v>
      </c>
      <c r="S10" s="38" t="n">
        <f aca="false">SUM(L10-K10)*100/K10</f>
        <v>0</v>
      </c>
      <c r="T10" s="39" t="s">
        <v>26</v>
      </c>
    </row>
    <row r="11" s="33" customFormat="true" ht="24.75" hidden="false" customHeight="true" outlineLevel="0" collapsed="false">
      <c r="A11" s="31"/>
      <c r="B11" s="32" t="s">
        <v>27</v>
      </c>
      <c r="F11" s="34" t="n">
        <v>191</v>
      </c>
      <c r="G11" s="40" t="n">
        <v>194</v>
      </c>
      <c r="H11" s="41" t="n">
        <v>203</v>
      </c>
      <c r="I11" s="42" t="n">
        <v>205</v>
      </c>
      <c r="J11" s="40" t="n">
        <v>215</v>
      </c>
      <c r="K11" s="40" t="n">
        <v>300</v>
      </c>
      <c r="L11" s="40" t="n">
        <v>300</v>
      </c>
      <c r="M11" s="38" t="n">
        <v>3.80434782608696</v>
      </c>
      <c r="N11" s="38" t="n">
        <f aca="false">SUM(G11-F11)*100/F11</f>
        <v>1.57068062827225</v>
      </c>
      <c r="O11" s="38" t="n">
        <f aca="false">SUM(H11-G11)*100/G11</f>
        <v>4.63917525773196</v>
      </c>
      <c r="P11" s="38" t="n">
        <f aca="false">SUM(I11-H11)*100/H11</f>
        <v>0.985221674876847</v>
      </c>
      <c r="Q11" s="38" t="n">
        <f aca="false">SUM(J11-I11)*100/I11</f>
        <v>4.87804878048781</v>
      </c>
      <c r="R11" s="38" t="n">
        <f aca="false">SUM(K11-J11)*100/J11</f>
        <v>39.5348837209302</v>
      </c>
      <c r="S11" s="38" t="n">
        <f aca="false">SUM(L11-K11)*100/K11</f>
        <v>0</v>
      </c>
      <c r="T11" s="43" t="s">
        <v>28</v>
      </c>
    </row>
    <row r="12" s="33" customFormat="true" ht="24.75" hidden="false" customHeight="true" outlineLevel="0" collapsed="false">
      <c r="B12" s="32" t="s">
        <v>29</v>
      </c>
      <c r="F12" s="34" t="n">
        <v>191</v>
      </c>
      <c r="G12" s="35" t="n">
        <v>194</v>
      </c>
      <c r="H12" s="36" t="n">
        <v>203</v>
      </c>
      <c r="I12" s="44" t="n">
        <v>205</v>
      </c>
      <c r="J12" s="35" t="n">
        <v>215</v>
      </c>
      <c r="K12" s="35" t="n">
        <v>300</v>
      </c>
      <c r="L12" s="35" t="n">
        <v>300</v>
      </c>
      <c r="M12" s="38" t="n">
        <v>3.80434782608696</v>
      </c>
      <c r="N12" s="38" t="n">
        <f aca="false">SUM(G12-F12)*100/F12</f>
        <v>1.57068062827225</v>
      </c>
      <c r="O12" s="38" t="n">
        <f aca="false">SUM(H12-G12)*100/G12</f>
        <v>4.63917525773196</v>
      </c>
      <c r="P12" s="38" t="n">
        <f aca="false">SUM(I12-H12)*100/H12</f>
        <v>0.985221674876847</v>
      </c>
      <c r="Q12" s="38" t="n">
        <f aca="false">SUM(J12-I12)*100/I12</f>
        <v>4.87804878048781</v>
      </c>
      <c r="R12" s="38" t="n">
        <f aca="false">SUM(K12-J12)*100/J12</f>
        <v>39.5348837209302</v>
      </c>
      <c r="S12" s="38" t="n">
        <f aca="false">SUM(L12-K12)*100/K12</f>
        <v>0</v>
      </c>
      <c r="T12" s="43" t="s">
        <v>30</v>
      </c>
    </row>
    <row r="13" s="33" customFormat="true" ht="24.75" hidden="false" customHeight="true" outlineLevel="0" collapsed="false">
      <c r="B13" s="32" t="s">
        <v>31</v>
      </c>
      <c r="F13" s="34" t="n">
        <v>160</v>
      </c>
      <c r="G13" s="35" t="n">
        <v>165</v>
      </c>
      <c r="H13" s="36" t="n">
        <v>173</v>
      </c>
      <c r="I13" s="44" t="n">
        <v>181</v>
      </c>
      <c r="J13" s="35" t="n">
        <v>190</v>
      </c>
      <c r="K13" s="35" t="n">
        <v>265</v>
      </c>
      <c r="L13" s="35" t="n">
        <v>300</v>
      </c>
      <c r="M13" s="38" t="n">
        <v>3.2258064516129</v>
      </c>
      <c r="N13" s="38" t="n">
        <f aca="false">SUM(G13-F13)*100/F13</f>
        <v>3.125</v>
      </c>
      <c r="O13" s="38" t="n">
        <f aca="false">SUM(H13-G13)*100/G13</f>
        <v>4.84848484848485</v>
      </c>
      <c r="P13" s="38" t="n">
        <f aca="false">SUM(I13-H13)*100/H13</f>
        <v>4.6242774566474</v>
      </c>
      <c r="Q13" s="38" t="n">
        <f aca="false">SUM(J13-I13)*100/I13</f>
        <v>4.97237569060774</v>
      </c>
      <c r="R13" s="38" t="n">
        <f aca="false">SUM(K13-J13)*100/J13</f>
        <v>39.4736842105263</v>
      </c>
      <c r="S13" s="38" t="n">
        <f aca="false">SUM(L13-K13)*100/K13</f>
        <v>13.2075471698113</v>
      </c>
      <c r="T13" s="43" t="s">
        <v>32</v>
      </c>
    </row>
    <row r="14" s="33" customFormat="true" ht="24.75" hidden="false" customHeight="true" outlineLevel="0" collapsed="false">
      <c r="B14" s="32" t="s">
        <v>33</v>
      </c>
      <c r="F14" s="34" t="n">
        <v>152</v>
      </c>
      <c r="G14" s="40" t="n">
        <v>154</v>
      </c>
      <c r="H14" s="41" t="n">
        <v>161</v>
      </c>
      <c r="I14" s="45" t="n">
        <v>165</v>
      </c>
      <c r="J14" s="40" t="n">
        <v>174</v>
      </c>
      <c r="K14" s="40" t="n">
        <v>243</v>
      </c>
      <c r="L14" s="40" t="n">
        <v>300</v>
      </c>
      <c r="M14" s="38" t="n">
        <v>2.7027027027027</v>
      </c>
      <c r="N14" s="38" t="n">
        <f aca="false">SUM(G14-F14)*100/F14</f>
        <v>1.31578947368421</v>
      </c>
      <c r="O14" s="38" t="n">
        <f aca="false">SUM(H14-G14)*100/G14</f>
        <v>4.54545454545455</v>
      </c>
      <c r="P14" s="38" t="n">
        <f aca="false">SUM(I14-H14)*100/H14</f>
        <v>2.48447204968944</v>
      </c>
      <c r="Q14" s="38" t="n">
        <f aca="false">SUM(J14-I14)*100/I14</f>
        <v>5.45454545454545</v>
      </c>
      <c r="R14" s="38" t="n">
        <f aca="false">SUM(K14-J14)*100/J14</f>
        <v>39.6551724137931</v>
      </c>
      <c r="S14" s="38" t="n">
        <f aca="false">SUM(L14-K14)*100/K14</f>
        <v>23.4567901234568</v>
      </c>
      <c r="T14" s="43" t="s">
        <v>34</v>
      </c>
    </row>
    <row r="15" s="33" customFormat="true" ht="24.75" hidden="false" customHeight="true" outlineLevel="0" collapsed="false">
      <c r="B15" s="32" t="s">
        <v>35</v>
      </c>
      <c r="F15" s="34" t="n">
        <v>155</v>
      </c>
      <c r="G15" s="40" t="n">
        <v>158</v>
      </c>
      <c r="H15" s="41" t="n">
        <v>163</v>
      </c>
      <c r="I15" s="45" t="n">
        <v>170</v>
      </c>
      <c r="J15" s="40" t="n">
        <v>182</v>
      </c>
      <c r="K15" s="40" t="n">
        <v>254</v>
      </c>
      <c r="L15" s="40" t="n">
        <v>300</v>
      </c>
      <c r="M15" s="38" t="n">
        <v>2.64900662251656</v>
      </c>
      <c r="N15" s="38" t="n">
        <f aca="false">SUM(G15-F15)*100/F15</f>
        <v>1.93548387096774</v>
      </c>
      <c r="O15" s="38" t="n">
        <f aca="false">SUM(H15-G15)*100/G15</f>
        <v>3.16455696202532</v>
      </c>
      <c r="P15" s="38" t="n">
        <f aca="false">SUM(I15-H15)*100/H15</f>
        <v>4.29447852760736</v>
      </c>
      <c r="Q15" s="38" t="n">
        <f aca="false">SUM(J15-I15)*100/I15</f>
        <v>7.05882352941176</v>
      </c>
      <c r="R15" s="38" t="n">
        <f aca="false">SUM(K15-J15)*100/J15</f>
        <v>39.5604395604396</v>
      </c>
      <c r="S15" s="38" t="n">
        <f aca="false">SUM(L15-K15)*100/K15</f>
        <v>18.1102362204724</v>
      </c>
      <c r="T15" s="43" t="s">
        <v>36</v>
      </c>
    </row>
    <row r="16" s="33" customFormat="true" ht="24.75" hidden="false" customHeight="true" outlineLevel="0" collapsed="false">
      <c r="B16" s="32" t="s">
        <v>37</v>
      </c>
      <c r="F16" s="34" t="n">
        <v>152</v>
      </c>
      <c r="G16" s="40" t="n">
        <v>156</v>
      </c>
      <c r="H16" s="41" t="n">
        <v>161</v>
      </c>
      <c r="I16" s="45" t="n">
        <v>165</v>
      </c>
      <c r="J16" s="40" t="n">
        <v>176</v>
      </c>
      <c r="K16" s="40" t="n">
        <v>246</v>
      </c>
      <c r="L16" s="40" t="n">
        <v>300</v>
      </c>
      <c r="M16" s="38" t="n">
        <v>3.40136054421769</v>
      </c>
      <c r="N16" s="38" t="n">
        <f aca="false">SUM(G16-F16)*100/F16</f>
        <v>2.63157894736842</v>
      </c>
      <c r="O16" s="38" t="n">
        <f aca="false">SUM(H16-G16)*100/G16</f>
        <v>3.20512820512821</v>
      </c>
      <c r="P16" s="38" t="n">
        <f aca="false">SUM(I16-H16)*100/H16</f>
        <v>2.48447204968944</v>
      </c>
      <c r="Q16" s="38" t="n">
        <f aca="false">SUM(J16-I16)*100/I16</f>
        <v>6.66666666666667</v>
      </c>
      <c r="R16" s="38" t="n">
        <f aca="false">SUM(K16-J16)*100/J16</f>
        <v>39.7727272727273</v>
      </c>
      <c r="S16" s="38" t="n">
        <f aca="false">SUM(L16-K16)*100/K16</f>
        <v>21.9512195121951</v>
      </c>
      <c r="T16" s="43" t="s">
        <v>38</v>
      </c>
    </row>
    <row r="17" s="33" customFormat="true" ht="24.75" hidden="false" customHeight="true" outlineLevel="0" collapsed="false">
      <c r="B17" s="32" t="s">
        <v>39</v>
      </c>
      <c r="F17" s="34" t="n">
        <v>146</v>
      </c>
      <c r="G17" s="40" t="n">
        <v>149</v>
      </c>
      <c r="H17" s="41" t="n">
        <v>154</v>
      </c>
      <c r="I17" s="45" t="n">
        <v>158</v>
      </c>
      <c r="J17" s="40" t="n">
        <v>167</v>
      </c>
      <c r="K17" s="40" t="n">
        <v>233</v>
      </c>
      <c r="L17" s="40" t="n">
        <v>300</v>
      </c>
      <c r="M17" s="38" t="n">
        <v>2.8169014084507</v>
      </c>
      <c r="N17" s="38" t="n">
        <f aca="false">SUM(G17-F17)*100/F17</f>
        <v>2.05479452054795</v>
      </c>
      <c r="O17" s="38" t="n">
        <f aca="false">SUM(H17-G17)*100/G17</f>
        <v>3.35570469798658</v>
      </c>
      <c r="P17" s="38" t="n">
        <f aca="false">SUM(I17-H17)*100/H17</f>
        <v>2.5974025974026</v>
      </c>
      <c r="Q17" s="38" t="n">
        <f aca="false">SUM(J17-I17)*100/I17</f>
        <v>5.69620253164557</v>
      </c>
      <c r="R17" s="38" t="n">
        <f aca="false">SUM(K17-J17)*100/J17</f>
        <v>39.5209580838323</v>
      </c>
      <c r="S17" s="38" t="n">
        <f aca="false">SUM(L17-K17)*100/K17</f>
        <v>28.755364806867</v>
      </c>
      <c r="T17" s="43" t="s">
        <v>40</v>
      </c>
    </row>
    <row r="18" s="33" customFormat="true" ht="24.75" hidden="false" customHeight="true" outlineLevel="0" collapsed="false">
      <c r="B18" s="32" t="s">
        <v>41</v>
      </c>
      <c r="F18" s="34" t="n">
        <v>168</v>
      </c>
      <c r="G18" s="40" t="n">
        <v>170</v>
      </c>
      <c r="H18" s="41" t="n">
        <v>179</v>
      </c>
      <c r="I18" s="45" t="n">
        <v>184</v>
      </c>
      <c r="J18" s="40" t="n">
        <v>193</v>
      </c>
      <c r="K18" s="40" t="n">
        <v>269</v>
      </c>
      <c r="L18" s="40" t="n">
        <v>300</v>
      </c>
      <c r="M18" s="38" t="n">
        <v>3.06748466257669</v>
      </c>
      <c r="N18" s="38" t="n">
        <f aca="false">SUM(G18-F18)*100/F18</f>
        <v>1.19047619047619</v>
      </c>
      <c r="O18" s="38" t="n">
        <f aca="false">SUM(H18-G18)*100/G18</f>
        <v>5.29411764705882</v>
      </c>
      <c r="P18" s="38" t="n">
        <f aca="false">SUM(I18-H18)*100/H18</f>
        <v>2.79329608938548</v>
      </c>
      <c r="Q18" s="38" t="n">
        <f aca="false">SUM(J18-I18)*100/I18</f>
        <v>4.89130434782609</v>
      </c>
      <c r="R18" s="38" t="n">
        <f aca="false">SUM(K18-J18)*100/J18</f>
        <v>39.3782383419689</v>
      </c>
      <c r="S18" s="38" t="n">
        <f aca="false">SUM(L18-K18)*100/K18</f>
        <v>11.5241635687732</v>
      </c>
      <c r="T18" s="43" t="s">
        <v>42</v>
      </c>
    </row>
    <row r="19" s="33" customFormat="true" ht="24.75" hidden="false" customHeight="true" outlineLevel="0" collapsed="false">
      <c r="B19" s="32" t="s">
        <v>43</v>
      </c>
      <c r="F19" s="34" t="n">
        <v>172</v>
      </c>
      <c r="G19" s="35" t="n">
        <v>175</v>
      </c>
      <c r="H19" s="36" t="n">
        <v>180</v>
      </c>
      <c r="I19" s="44" t="n">
        <v>184</v>
      </c>
      <c r="J19" s="35" t="n">
        <v>196</v>
      </c>
      <c r="K19" s="35" t="n">
        <v>273</v>
      </c>
      <c r="L19" s="35" t="n">
        <v>300</v>
      </c>
      <c r="M19" s="38" t="n">
        <v>3.6144578313253</v>
      </c>
      <c r="N19" s="38" t="n">
        <f aca="false">SUM(G19-F19)*100/F19</f>
        <v>1.74418604651163</v>
      </c>
      <c r="O19" s="38" t="n">
        <f aca="false">SUM(H19-G19)*100/G19</f>
        <v>2.85714285714286</v>
      </c>
      <c r="P19" s="38" t="n">
        <f aca="false">SUM(I19-H19)*100/H19</f>
        <v>2.22222222222222</v>
      </c>
      <c r="Q19" s="38" t="n">
        <f aca="false">SUM(J19-I19)*100/I19</f>
        <v>6.52173913043478</v>
      </c>
      <c r="R19" s="38" t="n">
        <f aca="false">SUM(K19-J19)*100/J19</f>
        <v>39.2857142857143</v>
      </c>
      <c r="S19" s="38" t="n">
        <f aca="false">SUM(L19-K19)*100/K19</f>
        <v>9.89010989010989</v>
      </c>
      <c r="T19" s="43" t="s">
        <v>44</v>
      </c>
    </row>
    <row r="20" s="33" customFormat="true" ht="24.75" hidden="false" customHeight="true" outlineLevel="0" collapsed="false">
      <c r="B20" s="32" t="s">
        <v>45</v>
      </c>
      <c r="F20" s="34" t="n">
        <v>161</v>
      </c>
      <c r="G20" s="40" t="n">
        <v>165</v>
      </c>
      <c r="H20" s="41" t="n">
        <v>173</v>
      </c>
      <c r="I20" s="45" t="n">
        <v>178</v>
      </c>
      <c r="J20" s="40" t="n">
        <v>189</v>
      </c>
      <c r="K20" s="40" t="n">
        <v>264</v>
      </c>
      <c r="L20" s="40" t="n">
        <v>300</v>
      </c>
      <c r="M20" s="38" t="n">
        <v>3.87096774193548</v>
      </c>
      <c r="N20" s="38" t="n">
        <f aca="false">SUM(G20-F20)*100/F20</f>
        <v>2.48447204968944</v>
      </c>
      <c r="O20" s="38" t="n">
        <f aca="false">SUM(H20-G20)*100/G20</f>
        <v>4.84848484848485</v>
      </c>
      <c r="P20" s="38" t="n">
        <f aca="false">SUM(I20-H20)*100/H20</f>
        <v>2.89017341040462</v>
      </c>
      <c r="Q20" s="38" t="n">
        <f aca="false">SUM(J20-I20)*100/I20</f>
        <v>6.17977528089888</v>
      </c>
      <c r="R20" s="38" t="n">
        <f aca="false">SUM(K20-J20)*100/J20</f>
        <v>39.6825396825397</v>
      </c>
      <c r="S20" s="38" t="n">
        <f aca="false">SUM(L20-K20)*100/K20</f>
        <v>13.6363636363636</v>
      </c>
      <c r="T20" s="43" t="s">
        <v>46</v>
      </c>
    </row>
    <row r="21" s="33" customFormat="true" ht="24.75" hidden="false" customHeight="true" outlineLevel="0" collapsed="false">
      <c r="B21" s="32" t="s">
        <v>47</v>
      </c>
      <c r="F21" s="34" t="n">
        <v>155</v>
      </c>
      <c r="G21" s="40" t="n">
        <v>158</v>
      </c>
      <c r="H21" s="41" t="n">
        <v>163</v>
      </c>
      <c r="I21" s="45" t="n">
        <v>167</v>
      </c>
      <c r="J21" s="40" t="n">
        <v>179</v>
      </c>
      <c r="K21" s="40" t="n">
        <v>250</v>
      </c>
      <c r="L21" s="40" t="n">
        <v>300</v>
      </c>
      <c r="M21" s="38" t="n">
        <v>3.33333333333333</v>
      </c>
      <c r="N21" s="38" t="n">
        <f aca="false">SUM(G21-F21)*100/F21</f>
        <v>1.93548387096774</v>
      </c>
      <c r="O21" s="38" t="n">
        <f aca="false">SUM(H21-G21)*100/G21</f>
        <v>3.16455696202532</v>
      </c>
      <c r="P21" s="38" t="n">
        <f aca="false">SUM(I21-H21)*100/H21</f>
        <v>2.45398773006135</v>
      </c>
      <c r="Q21" s="38" t="n">
        <f aca="false">SUM(J21-I21)*100/I21</f>
        <v>7.18562874251497</v>
      </c>
      <c r="R21" s="38" t="n">
        <f aca="false">SUM(K21-J21)*100/J21</f>
        <v>39.6648044692737</v>
      </c>
      <c r="S21" s="38" t="n">
        <f aca="false">SUM(L21-K21)*100/K21</f>
        <v>20</v>
      </c>
      <c r="T21" s="43" t="s">
        <v>48</v>
      </c>
    </row>
    <row r="22" s="33" customFormat="true" ht="24.75" hidden="false" customHeight="true" outlineLevel="0" collapsed="false">
      <c r="B22" s="46" t="s">
        <v>49</v>
      </c>
      <c r="F22" s="34" t="n">
        <v>149</v>
      </c>
      <c r="G22" s="40" t="n">
        <v>150</v>
      </c>
      <c r="H22" s="41" t="n">
        <v>156</v>
      </c>
      <c r="I22" s="45" t="n">
        <v>160</v>
      </c>
      <c r="J22" s="40" t="n">
        <v>169</v>
      </c>
      <c r="K22" s="40" t="n">
        <v>236</v>
      </c>
      <c r="L22" s="40" t="n">
        <v>300</v>
      </c>
      <c r="M22" s="38" t="n">
        <v>2.75862068965517</v>
      </c>
      <c r="N22" s="38" t="n">
        <f aca="false">SUM(G22-F22)*100/F22</f>
        <v>0.671140939597316</v>
      </c>
      <c r="O22" s="38" t="n">
        <f aca="false">SUM(H22-G22)*100/G22</f>
        <v>4</v>
      </c>
      <c r="P22" s="38" t="n">
        <f aca="false">SUM(I22-H22)*100/H22</f>
        <v>2.56410256410256</v>
      </c>
      <c r="Q22" s="38" t="n">
        <f aca="false">SUM(J22-I22)*100/I22</f>
        <v>5.625</v>
      </c>
      <c r="R22" s="38" t="n">
        <f aca="false">SUM(K22-J22)*100/J22</f>
        <v>39.6449704142012</v>
      </c>
      <c r="S22" s="38" t="n">
        <f aca="false">SUM(L22-K22)*100/K22</f>
        <v>27.1186440677966</v>
      </c>
      <c r="T22" s="43" t="s">
        <v>50</v>
      </c>
    </row>
    <row r="23" s="33" customFormat="true" ht="24.75" hidden="false" customHeight="true" outlineLevel="0" collapsed="false">
      <c r="B23" s="31"/>
      <c r="F23" s="47"/>
      <c r="G23" s="47"/>
      <c r="H23" s="47"/>
      <c r="I23" s="47"/>
      <c r="J23" s="47"/>
      <c r="K23" s="47"/>
      <c r="L23" s="47"/>
      <c r="M23" s="48"/>
      <c r="N23" s="48"/>
      <c r="O23" s="47"/>
      <c r="P23" s="47"/>
      <c r="Q23" s="47"/>
      <c r="R23" s="47"/>
      <c r="S23" s="47"/>
      <c r="T23" s="49"/>
    </row>
    <row r="24" s="2" customFormat="true" ht="18.75" hidden="false" customHeight="false" outlineLevel="0" collapsed="false">
      <c r="B24" s="3" t="s">
        <v>0</v>
      </c>
      <c r="C24" s="4" t="n">
        <v>2.9</v>
      </c>
      <c r="D24" s="3" t="s">
        <v>51</v>
      </c>
    </row>
    <row r="25" s="5" customFormat="true" ht="18.75" hidden="false" customHeight="false" outlineLevel="0" collapsed="false">
      <c r="B25" s="2" t="s">
        <v>2</v>
      </c>
      <c r="C25" s="4" t="n">
        <v>2.9</v>
      </c>
      <c r="D25" s="2" t="s">
        <v>52</v>
      </c>
      <c r="E25" s="2"/>
      <c r="F25" s="2"/>
    </row>
    <row r="26" s="7" customFormat="true" ht="16.5" hidden="false" customHeight="true" outlineLevel="0" collapsed="false">
      <c r="A26" s="6"/>
      <c r="B26" s="6"/>
      <c r="C26" s="6"/>
      <c r="D26" s="6"/>
      <c r="E26" s="6"/>
      <c r="F26" s="6"/>
      <c r="G26" s="6"/>
      <c r="L26" s="6"/>
      <c r="U26" s="8" t="s">
        <v>53</v>
      </c>
    </row>
    <row r="27" s="14" customFormat="true" ht="19.5" hidden="false" customHeight="true" outlineLevel="0" collapsed="false">
      <c r="A27" s="9"/>
      <c r="B27" s="9"/>
      <c r="C27" s="9"/>
      <c r="D27" s="9"/>
      <c r="E27" s="9"/>
      <c r="F27" s="10" t="s">
        <v>5</v>
      </c>
      <c r="G27" s="10"/>
      <c r="H27" s="10"/>
      <c r="I27" s="10"/>
      <c r="J27" s="10"/>
      <c r="K27" s="10"/>
      <c r="L27" s="10"/>
      <c r="M27" s="11" t="s">
        <v>6</v>
      </c>
      <c r="N27" s="11"/>
      <c r="O27" s="11"/>
      <c r="P27" s="11"/>
      <c r="Q27" s="11"/>
      <c r="R27" s="11"/>
      <c r="S27" s="11"/>
      <c r="T27" s="12"/>
      <c r="U27" s="13"/>
    </row>
    <row r="28" s="14" customFormat="true" ht="15.75" hidden="false" customHeight="false" outlineLevel="0" collapsed="false">
      <c r="A28" s="15" t="s">
        <v>7</v>
      </c>
      <c r="B28" s="15"/>
      <c r="C28" s="15"/>
      <c r="D28" s="15"/>
      <c r="E28" s="15"/>
      <c r="F28" s="16" t="n">
        <v>2550</v>
      </c>
      <c r="G28" s="16" t="n">
        <v>2551</v>
      </c>
      <c r="H28" s="16"/>
      <c r="I28" s="12" t="n">
        <v>2553</v>
      </c>
      <c r="J28" s="16" t="n">
        <v>2554</v>
      </c>
      <c r="K28" s="12" t="n">
        <v>2555</v>
      </c>
      <c r="L28" s="16" t="n">
        <v>2556</v>
      </c>
      <c r="M28" s="16" t="n">
        <v>2550</v>
      </c>
      <c r="N28" s="16" t="n">
        <v>2551</v>
      </c>
      <c r="O28" s="16"/>
      <c r="P28" s="12" t="n">
        <v>2553</v>
      </c>
      <c r="Q28" s="16" t="n">
        <v>2554</v>
      </c>
      <c r="R28" s="12" t="n">
        <v>2555</v>
      </c>
      <c r="S28" s="16" t="n">
        <v>2556</v>
      </c>
      <c r="T28" s="17"/>
      <c r="U28" s="18" t="s">
        <v>8</v>
      </c>
    </row>
    <row r="29" s="14" customFormat="true" ht="12" hidden="false" customHeight="true" outlineLevel="0" collapsed="false">
      <c r="A29" s="15"/>
      <c r="B29" s="15"/>
      <c r="C29" s="15"/>
      <c r="D29" s="15"/>
      <c r="E29" s="15"/>
      <c r="F29" s="19" t="s">
        <v>9</v>
      </c>
      <c r="G29" s="19" t="s">
        <v>10</v>
      </c>
      <c r="H29" s="19"/>
      <c r="I29" s="20" t="s">
        <v>11</v>
      </c>
      <c r="J29" s="19" t="s">
        <v>12</v>
      </c>
      <c r="K29" s="20" t="s">
        <v>13</v>
      </c>
      <c r="L29" s="19" t="s">
        <v>14</v>
      </c>
      <c r="M29" s="19" t="s">
        <v>9</v>
      </c>
      <c r="N29" s="19" t="s">
        <v>10</v>
      </c>
      <c r="O29" s="19"/>
      <c r="P29" s="20" t="s">
        <v>11</v>
      </c>
      <c r="Q29" s="19" t="s">
        <v>12</v>
      </c>
      <c r="R29" s="20" t="s">
        <v>13</v>
      </c>
      <c r="S29" s="19" t="s">
        <v>14</v>
      </c>
      <c r="T29" s="17"/>
      <c r="U29" s="18"/>
    </row>
    <row r="30" s="14" customFormat="true" ht="18" hidden="false" customHeight="true" outlineLevel="0" collapsed="false">
      <c r="A30" s="15"/>
      <c r="B30" s="15"/>
      <c r="C30" s="15"/>
      <c r="D30" s="15"/>
      <c r="E30" s="15"/>
      <c r="F30" s="21" t="s">
        <v>15</v>
      </c>
      <c r="G30" s="21" t="s">
        <v>15</v>
      </c>
      <c r="H30" s="22" t="s">
        <v>16</v>
      </c>
      <c r="I30" s="21" t="s">
        <v>15</v>
      </c>
      <c r="J30" s="21" t="s">
        <v>17</v>
      </c>
      <c r="K30" s="21" t="s">
        <v>18</v>
      </c>
      <c r="L30" s="21" t="s">
        <v>17</v>
      </c>
      <c r="M30" s="21" t="s">
        <v>15</v>
      </c>
      <c r="N30" s="21" t="s">
        <v>15</v>
      </c>
      <c r="O30" s="22" t="s">
        <v>16</v>
      </c>
      <c r="P30" s="21" t="s">
        <v>15</v>
      </c>
      <c r="Q30" s="21" t="s">
        <v>17</v>
      </c>
      <c r="R30" s="21" t="s">
        <v>18</v>
      </c>
      <c r="S30" s="21" t="s">
        <v>17</v>
      </c>
      <c r="T30" s="17"/>
      <c r="U30" s="18"/>
    </row>
    <row r="31" s="14" customFormat="true" ht="14.25" hidden="false" customHeight="true" outlineLevel="0" collapsed="false">
      <c r="A31" s="23"/>
      <c r="B31" s="23"/>
      <c r="C31" s="23"/>
      <c r="D31" s="23"/>
      <c r="E31" s="23"/>
      <c r="F31" s="19" t="s">
        <v>19</v>
      </c>
      <c r="G31" s="19" t="s">
        <v>19</v>
      </c>
      <c r="H31" s="24" t="s">
        <v>20</v>
      </c>
      <c r="I31" s="19" t="s">
        <v>19</v>
      </c>
      <c r="J31" s="19" t="s">
        <v>21</v>
      </c>
      <c r="K31" s="19" t="s">
        <v>22</v>
      </c>
      <c r="L31" s="19" t="s">
        <v>21</v>
      </c>
      <c r="M31" s="19" t="s">
        <v>19</v>
      </c>
      <c r="N31" s="19" t="s">
        <v>19</v>
      </c>
      <c r="O31" s="24" t="s">
        <v>20</v>
      </c>
      <c r="P31" s="19" t="s">
        <v>19</v>
      </c>
      <c r="Q31" s="19" t="s">
        <v>21</v>
      </c>
      <c r="R31" s="19" t="s">
        <v>22</v>
      </c>
      <c r="S31" s="19" t="s">
        <v>21</v>
      </c>
      <c r="T31" s="20"/>
      <c r="U31" s="25"/>
    </row>
    <row r="32" s="33" customFormat="true" ht="17.25" hidden="false" customHeight="true" outlineLevel="0" collapsed="false">
      <c r="B32" s="31"/>
      <c r="F32" s="50"/>
      <c r="G32" s="50"/>
      <c r="H32" s="50"/>
      <c r="I32" s="50"/>
      <c r="J32" s="50"/>
      <c r="K32" s="50"/>
      <c r="L32" s="50"/>
      <c r="M32" s="51"/>
      <c r="N32" s="51"/>
      <c r="O32" s="50"/>
      <c r="P32" s="50"/>
      <c r="Q32" s="50"/>
      <c r="R32" s="50"/>
      <c r="S32" s="50"/>
      <c r="T32" s="49"/>
    </row>
    <row r="33" s="33" customFormat="true" ht="24.75" hidden="false" customHeight="true" outlineLevel="0" collapsed="false">
      <c r="B33" s="32" t="s">
        <v>54</v>
      </c>
      <c r="F33" s="34" t="n">
        <v>160</v>
      </c>
      <c r="G33" s="35" t="n">
        <v>165</v>
      </c>
      <c r="H33" s="41" t="n">
        <v>173</v>
      </c>
      <c r="I33" s="45" t="n">
        <v>180</v>
      </c>
      <c r="J33" s="40" t="n">
        <v>193</v>
      </c>
      <c r="K33" s="42" t="n">
        <v>269</v>
      </c>
      <c r="L33" s="42" t="n">
        <v>300</v>
      </c>
      <c r="M33" s="38" t="n">
        <v>4.57516339869281</v>
      </c>
      <c r="N33" s="38" t="n">
        <f aca="false">SUM(G33-F33)*100/F33</f>
        <v>3.125</v>
      </c>
      <c r="O33" s="38" t="n">
        <f aca="false">SUM(H33-G33)*100/G33</f>
        <v>4.84848484848485</v>
      </c>
      <c r="P33" s="38" t="n">
        <f aca="false">SUM(I33-H33)*100/H33</f>
        <v>4.04624277456647</v>
      </c>
      <c r="Q33" s="38" t="n">
        <f aca="false">SUM(J33-I33)*100/I33</f>
        <v>7.22222222222222</v>
      </c>
      <c r="R33" s="38" t="n">
        <f aca="false">SUM(K33-J33)*100/J33</f>
        <v>39.3782383419689</v>
      </c>
      <c r="S33" s="38" t="n">
        <f aca="false">SUM(L33-K33)*100/K33</f>
        <v>11.5241635687732</v>
      </c>
      <c r="T33" s="43" t="s">
        <v>55</v>
      </c>
    </row>
    <row r="34" s="33" customFormat="true" ht="24.75" hidden="false" customHeight="true" outlineLevel="0" collapsed="false">
      <c r="B34" s="32" t="s">
        <v>56</v>
      </c>
      <c r="F34" s="34" t="n">
        <v>152</v>
      </c>
      <c r="G34" s="35" t="n">
        <v>155</v>
      </c>
      <c r="H34" s="41" t="n">
        <v>163</v>
      </c>
      <c r="I34" s="45" t="n">
        <v>170</v>
      </c>
      <c r="J34" s="40" t="n">
        <v>183</v>
      </c>
      <c r="K34" s="42" t="n">
        <v>255</v>
      </c>
      <c r="L34" s="42" t="n">
        <v>300</v>
      </c>
      <c r="M34" s="38" t="n">
        <v>3.40136054421769</v>
      </c>
      <c r="N34" s="38" t="n">
        <f aca="false">SUM(G34-F34)*100/F34</f>
        <v>1.97368421052632</v>
      </c>
      <c r="O34" s="38" t="n">
        <f aca="false">SUM(H34-G34)*100/G34</f>
        <v>5.16129032258065</v>
      </c>
      <c r="P34" s="38" t="n">
        <f aca="false">SUM(I34-H34)*100/H34</f>
        <v>4.29447852760736</v>
      </c>
      <c r="Q34" s="38" t="n">
        <f aca="false">SUM(J34-I34)*100/I34</f>
        <v>7.64705882352941</v>
      </c>
      <c r="R34" s="38" t="n">
        <f aca="false">SUM(K34-J34)*100/J34</f>
        <v>39.344262295082</v>
      </c>
      <c r="S34" s="38" t="n">
        <f aca="false">SUM(L34-K34)*100/K34</f>
        <v>17.6470588235294</v>
      </c>
      <c r="T34" s="43" t="s">
        <v>57</v>
      </c>
    </row>
    <row r="35" s="33" customFormat="true" ht="24.75" hidden="false" customHeight="true" outlineLevel="0" collapsed="false">
      <c r="B35" s="32" t="s">
        <v>58</v>
      </c>
      <c r="F35" s="34" t="n">
        <v>147</v>
      </c>
      <c r="G35" s="40" t="n">
        <v>150</v>
      </c>
      <c r="H35" s="41" t="n">
        <v>156</v>
      </c>
      <c r="I35" s="45" t="n">
        <v>160</v>
      </c>
      <c r="J35" s="40" t="n">
        <v>170</v>
      </c>
      <c r="K35" s="42" t="n">
        <v>237</v>
      </c>
      <c r="L35" s="42" t="n">
        <v>300</v>
      </c>
      <c r="M35" s="38" t="n">
        <v>2.7972027972028</v>
      </c>
      <c r="N35" s="38" t="n">
        <f aca="false">SUM(G35-F35)*100/F35</f>
        <v>2.04081632653061</v>
      </c>
      <c r="O35" s="38" t="n">
        <f aca="false">SUM(H35-G35)*100/G35</f>
        <v>4</v>
      </c>
      <c r="P35" s="38" t="n">
        <f aca="false">SUM(I35-H35)*100/H35</f>
        <v>2.56410256410256</v>
      </c>
      <c r="Q35" s="38" t="n">
        <f aca="false">SUM(J35-I35)*100/I35</f>
        <v>6.25</v>
      </c>
      <c r="R35" s="38" t="n">
        <f aca="false">SUM(K35-J35)*100/J35</f>
        <v>39.4117647058824</v>
      </c>
      <c r="S35" s="38" t="n">
        <f aca="false">SUM(L35-K35)*100/K35</f>
        <v>26.5822784810127</v>
      </c>
      <c r="T35" s="43" t="s">
        <v>59</v>
      </c>
    </row>
    <row r="36" s="33" customFormat="true" ht="24.75" hidden="false" customHeight="true" outlineLevel="0" collapsed="false">
      <c r="A36" s="31"/>
      <c r="B36" s="32" t="s">
        <v>60</v>
      </c>
      <c r="F36" s="34" t="n">
        <v>154</v>
      </c>
      <c r="G36" s="35" t="n">
        <v>155</v>
      </c>
      <c r="H36" s="41" t="n">
        <v>160</v>
      </c>
      <c r="I36" s="45" t="n">
        <v>163</v>
      </c>
      <c r="J36" s="40" t="n">
        <v>173</v>
      </c>
      <c r="K36" s="42" t="n">
        <v>241</v>
      </c>
      <c r="L36" s="42" t="n">
        <v>300</v>
      </c>
      <c r="M36" s="38" t="n">
        <v>4.76190476190476</v>
      </c>
      <c r="N36" s="38" t="n">
        <f aca="false">SUM(G36-F36)*100/F36</f>
        <v>0.649350649350649</v>
      </c>
      <c r="O36" s="38" t="n">
        <f aca="false">SUM(H36-G36)*100/G36</f>
        <v>3.2258064516129</v>
      </c>
      <c r="P36" s="38" t="n">
        <f aca="false">SUM(I36-H36)*100/H36</f>
        <v>1.875</v>
      </c>
      <c r="Q36" s="38" t="n">
        <f aca="false">SUM(J36-I36)*100/I36</f>
        <v>6.13496932515337</v>
      </c>
      <c r="R36" s="38" t="n">
        <f aca="false">SUM(K36-J36)*100/J36</f>
        <v>39.3063583815029</v>
      </c>
      <c r="S36" s="38" t="n">
        <f aca="false">SUM(L36-K36)*100/K36</f>
        <v>24.4813278008299</v>
      </c>
      <c r="T36" s="43" t="s">
        <v>61</v>
      </c>
    </row>
    <row r="37" s="33" customFormat="true" ht="24.75" hidden="false" customHeight="true" outlineLevel="0" collapsed="false">
      <c r="A37" s="52"/>
      <c r="B37" s="32" t="s">
        <v>62</v>
      </c>
      <c r="F37" s="34" t="n">
        <v>154</v>
      </c>
      <c r="G37" s="35" t="n">
        <v>156</v>
      </c>
      <c r="H37" s="41" t="n">
        <v>164</v>
      </c>
      <c r="I37" s="45" t="n">
        <v>167</v>
      </c>
      <c r="J37" s="40" t="n">
        <v>180</v>
      </c>
      <c r="K37" s="42" t="n">
        <v>251</v>
      </c>
      <c r="L37" s="42" t="n">
        <v>300</v>
      </c>
      <c r="M37" s="38" t="n">
        <v>4.76190476190476</v>
      </c>
      <c r="N37" s="38" t="n">
        <f aca="false">SUM(G37-F37)*100/F37</f>
        <v>1.2987012987013</v>
      </c>
      <c r="O37" s="38" t="n">
        <f aca="false">SUM(H37-G37)*100/G37</f>
        <v>5.12820512820513</v>
      </c>
      <c r="P37" s="38" t="n">
        <f aca="false">SUM(I37-H37)*100/H37</f>
        <v>1.82926829268293</v>
      </c>
      <c r="Q37" s="38" t="n">
        <f aca="false">SUM(J37-I37)*100/I37</f>
        <v>7.78443113772455</v>
      </c>
      <c r="R37" s="38" t="n">
        <f aca="false">SUM(K37-J37)*100/J37</f>
        <v>39.4444444444444</v>
      </c>
      <c r="S37" s="38" t="n">
        <f aca="false">SUM(L37-K37)*100/K37</f>
        <v>19.5219123505976</v>
      </c>
      <c r="T37" s="43" t="s">
        <v>63</v>
      </c>
    </row>
    <row r="38" s="54" customFormat="true" ht="24.75" hidden="false" customHeight="true" outlineLevel="0" collapsed="false">
      <c r="A38" s="53"/>
      <c r="B38" s="32" t="s">
        <v>64</v>
      </c>
      <c r="C38" s="33"/>
      <c r="D38" s="33"/>
      <c r="E38" s="33"/>
      <c r="F38" s="34" t="n">
        <v>155</v>
      </c>
      <c r="G38" s="40" t="n">
        <v>157</v>
      </c>
      <c r="H38" s="41" t="n">
        <v>165</v>
      </c>
      <c r="I38" s="45" t="n">
        <v>169</v>
      </c>
      <c r="J38" s="40" t="n">
        <v>181</v>
      </c>
      <c r="K38" s="42" t="n">
        <v>252</v>
      </c>
      <c r="L38" s="42" t="n">
        <v>300</v>
      </c>
      <c r="M38" s="38" t="n">
        <v>2.64900662251656</v>
      </c>
      <c r="N38" s="38" t="n">
        <f aca="false">SUM(G38-F38)*100/F38</f>
        <v>1.29032258064516</v>
      </c>
      <c r="O38" s="38" t="n">
        <f aca="false">SUM(H38-G38)*100/G38</f>
        <v>5.09554140127389</v>
      </c>
      <c r="P38" s="38" t="n">
        <f aca="false">SUM(I38-H38)*100/H38</f>
        <v>2.42424242424242</v>
      </c>
      <c r="Q38" s="38" t="n">
        <f aca="false">SUM(J38-I38)*100/I38</f>
        <v>7.10059171597633</v>
      </c>
      <c r="R38" s="38" t="n">
        <f aca="false">SUM(K38-J38)*100/J38</f>
        <v>39.2265193370166</v>
      </c>
      <c r="S38" s="38" t="n">
        <f aca="false">SUM(L38-K38)*100/K38</f>
        <v>19.047619047619</v>
      </c>
      <c r="T38" s="43" t="s">
        <v>65</v>
      </c>
      <c r="U38" s="33"/>
    </row>
    <row r="39" s="54" customFormat="true" ht="24.75" hidden="false" customHeight="true" outlineLevel="0" collapsed="false">
      <c r="A39" s="55"/>
      <c r="B39" s="32" t="s">
        <v>66</v>
      </c>
      <c r="C39" s="33"/>
      <c r="D39" s="33"/>
      <c r="E39" s="33"/>
      <c r="F39" s="34" t="n">
        <v>149</v>
      </c>
      <c r="G39" s="40" t="n">
        <v>149</v>
      </c>
      <c r="H39" s="41" t="n">
        <v>154</v>
      </c>
      <c r="I39" s="45" t="n">
        <v>158</v>
      </c>
      <c r="J39" s="40" t="n">
        <v>167</v>
      </c>
      <c r="K39" s="42" t="n">
        <v>233</v>
      </c>
      <c r="L39" s="42" t="n">
        <v>300</v>
      </c>
      <c r="M39" s="38" t="n">
        <v>2.75862068965517</v>
      </c>
      <c r="N39" s="38" t="n">
        <f aca="false">SUM(G39-F39)*100/F39</f>
        <v>0</v>
      </c>
      <c r="O39" s="38" t="n">
        <f aca="false">SUM(H39-G39)*100/G39</f>
        <v>3.35570469798658</v>
      </c>
      <c r="P39" s="38" t="n">
        <f aca="false">SUM(I39-H39)*100/H39</f>
        <v>2.5974025974026</v>
      </c>
      <c r="Q39" s="38" t="n">
        <f aca="false">SUM(J39-I39)*100/I39</f>
        <v>5.69620253164557</v>
      </c>
      <c r="R39" s="38" t="n">
        <f aca="false">SUM(K39-J39)*100/J39</f>
        <v>39.5209580838323</v>
      </c>
      <c r="S39" s="38" t="n">
        <f aca="false">SUM(L39-K39)*100/K39</f>
        <v>28.755364806867</v>
      </c>
      <c r="T39" s="43" t="s">
        <v>67</v>
      </c>
      <c r="U39" s="33"/>
    </row>
    <row r="40" s="54" customFormat="true" ht="24.75" hidden="false" customHeight="true" outlineLevel="0" collapsed="false">
      <c r="B40" s="32" t="s">
        <v>68</v>
      </c>
      <c r="C40" s="33"/>
      <c r="D40" s="33"/>
      <c r="E40" s="33"/>
      <c r="F40" s="34" t="n">
        <v>191</v>
      </c>
      <c r="G40" s="40" t="n">
        <v>194</v>
      </c>
      <c r="H40" s="41" t="n">
        <v>203</v>
      </c>
      <c r="I40" s="45" t="n">
        <v>205</v>
      </c>
      <c r="J40" s="40" t="n">
        <v>215</v>
      </c>
      <c r="K40" s="42" t="n">
        <v>300</v>
      </c>
      <c r="L40" s="42" t="n">
        <v>300</v>
      </c>
      <c r="M40" s="38" t="n">
        <v>3.80434782608696</v>
      </c>
      <c r="N40" s="38" t="n">
        <f aca="false">SUM(G40-F40)*100/F40</f>
        <v>1.57068062827225</v>
      </c>
      <c r="O40" s="38" t="n">
        <f aca="false">SUM(H40-G40)*100/G40</f>
        <v>4.63917525773196</v>
      </c>
      <c r="P40" s="38" t="n">
        <f aca="false">SUM(I40-H40)*100/H40</f>
        <v>0.985221674876847</v>
      </c>
      <c r="Q40" s="38" t="n">
        <f aca="false">SUM(J40-I40)*100/I40</f>
        <v>4.87804878048781</v>
      </c>
      <c r="R40" s="38" t="n">
        <f aca="false">SUM(K40-J40)*100/J40</f>
        <v>39.5348837209302</v>
      </c>
      <c r="S40" s="38" t="n">
        <f aca="false">SUM(L40-K40)*100/K40</f>
        <v>0</v>
      </c>
      <c r="T40" s="43" t="s">
        <v>69</v>
      </c>
      <c r="U40" s="33"/>
    </row>
    <row r="41" s="54" customFormat="true" ht="24.75" hidden="false" customHeight="true" outlineLevel="0" collapsed="false">
      <c r="B41" s="32" t="s">
        <v>70</v>
      </c>
      <c r="C41" s="33"/>
      <c r="D41" s="33"/>
      <c r="E41" s="33"/>
      <c r="F41" s="34" t="n">
        <v>191</v>
      </c>
      <c r="G41" s="40" t="n">
        <v>194</v>
      </c>
      <c r="H41" s="41" t="n">
        <v>203</v>
      </c>
      <c r="I41" s="45" t="n">
        <v>205</v>
      </c>
      <c r="J41" s="40" t="n">
        <v>215</v>
      </c>
      <c r="K41" s="42" t="n">
        <v>300</v>
      </c>
      <c r="L41" s="42" t="n">
        <v>300</v>
      </c>
      <c r="M41" s="38" t="n">
        <v>3.80434782608696</v>
      </c>
      <c r="N41" s="38" t="n">
        <f aca="false">SUM(G41-F41)*100/F41</f>
        <v>1.57068062827225</v>
      </c>
      <c r="O41" s="38" t="n">
        <f aca="false">SUM(H41-G41)*100/G41</f>
        <v>4.63917525773196</v>
      </c>
      <c r="P41" s="38" t="n">
        <f aca="false">SUM(I41-H41)*100/H41</f>
        <v>0.985221674876847</v>
      </c>
      <c r="Q41" s="38" t="n">
        <f aca="false">SUM(J41-I41)*100/I41</f>
        <v>4.87804878048781</v>
      </c>
      <c r="R41" s="38" t="n">
        <f aca="false">SUM(K41-J41)*100/J41</f>
        <v>39.5348837209302</v>
      </c>
      <c r="S41" s="38" t="n">
        <f aca="false">SUM(L41-K41)*100/K41</f>
        <v>0</v>
      </c>
      <c r="T41" s="43" t="s">
        <v>71</v>
      </c>
      <c r="U41" s="33"/>
    </row>
    <row r="42" s="56" customFormat="true" ht="24.75" hidden="false" customHeight="true" outlineLevel="0" collapsed="false">
      <c r="A42" s="54"/>
      <c r="B42" s="32" t="s">
        <v>72</v>
      </c>
      <c r="C42" s="33"/>
      <c r="D42" s="33"/>
      <c r="E42" s="33"/>
      <c r="F42" s="34" t="n">
        <v>154</v>
      </c>
      <c r="G42" s="40" t="n">
        <v>155</v>
      </c>
      <c r="H42" s="41" t="n">
        <v>160</v>
      </c>
      <c r="I42" s="45" t="n">
        <v>163</v>
      </c>
      <c r="J42" s="40" t="n">
        <v>172</v>
      </c>
      <c r="K42" s="42" t="n">
        <v>240</v>
      </c>
      <c r="L42" s="42" t="n">
        <v>300</v>
      </c>
      <c r="M42" s="38" t="n">
        <v>2.66666666666667</v>
      </c>
      <c r="N42" s="38" t="n">
        <f aca="false">SUM(G42-F42)*100/F42</f>
        <v>0.649350649350649</v>
      </c>
      <c r="O42" s="38" t="n">
        <f aca="false">SUM(H42-G42)*100/G42</f>
        <v>3.2258064516129</v>
      </c>
      <c r="P42" s="38" t="n">
        <f aca="false">SUM(I42-H42)*100/H42</f>
        <v>1.875</v>
      </c>
      <c r="Q42" s="38" t="n">
        <f aca="false">SUM(J42-I42)*100/I42</f>
        <v>5.52147239263804</v>
      </c>
      <c r="R42" s="38" t="n">
        <f aca="false">SUM(K42-J42)*100/J42</f>
        <v>39.5348837209302</v>
      </c>
      <c r="S42" s="38" t="n">
        <f aca="false">SUM(L42-K42)*100/K42</f>
        <v>25</v>
      </c>
      <c r="T42" s="43" t="s">
        <v>73</v>
      </c>
      <c r="U42" s="33"/>
    </row>
    <row r="43" s="56" customFormat="true" ht="24.75" hidden="false" customHeight="true" outlineLevel="0" collapsed="false">
      <c r="A43" s="54"/>
      <c r="B43" s="32" t="s">
        <v>74</v>
      </c>
      <c r="C43" s="33"/>
      <c r="D43" s="33"/>
      <c r="E43" s="33"/>
      <c r="F43" s="34" t="n">
        <v>156</v>
      </c>
      <c r="G43" s="35" t="n">
        <v>160</v>
      </c>
      <c r="H43" s="41" t="n">
        <v>164</v>
      </c>
      <c r="I43" s="45" t="n">
        <v>168</v>
      </c>
      <c r="J43" s="40" t="n">
        <v>179</v>
      </c>
      <c r="K43" s="42" t="n">
        <v>250</v>
      </c>
      <c r="L43" s="42" t="n">
        <v>300</v>
      </c>
      <c r="M43" s="38" t="n">
        <v>4</v>
      </c>
      <c r="N43" s="38" t="n">
        <f aca="false">SUM(G43-F43)*100/F43</f>
        <v>2.56410256410256</v>
      </c>
      <c r="O43" s="38" t="n">
        <f aca="false">SUM(H43-G43)*100/G43</f>
        <v>2.5</v>
      </c>
      <c r="P43" s="38" t="n">
        <f aca="false">SUM(I43-H43)*100/H43</f>
        <v>2.4390243902439</v>
      </c>
      <c r="Q43" s="38" t="n">
        <f aca="false">SUM(J43-I43)*100/I43</f>
        <v>6.54761904761905</v>
      </c>
      <c r="R43" s="38" t="n">
        <f aca="false">SUM(K43-J43)*100/J43</f>
        <v>39.6648044692737</v>
      </c>
      <c r="S43" s="38" t="n">
        <f aca="false">SUM(L43-K43)*100/K43</f>
        <v>20</v>
      </c>
      <c r="T43" s="43" t="s">
        <v>75</v>
      </c>
      <c r="U43" s="33"/>
    </row>
    <row r="44" s="54" customFormat="true" ht="24.75" hidden="false" customHeight="true" outlineLevel="0" collapsed="false">
      <c r="B44" s="46" t="s">
        <v>76</v>
      </c>
      <c r="C44" s="33"/>
      <c r="D44" s="33"/>
      <c r="E44" s="33"/>
      <c r="F44" s="34" t="n">
        <v>152</v>
      </c>
      <c r="G44" s="40" t="n">
        <v>152</v>
      </c>
      <c r="H44" s="41" t="n">
        <v>160</v>
      </c>
      <c r="I44" s="45" t="n">
        <v>164</v>
      </c>
      <c r="J44" s="40" t="n">
        <v>172</v>
      </c>
      <c r="K44" s="42" t="n">
        <v>240</v>
      </c>
      <c r="L44" s="42" t="n">
        <v>300</v>
      </c>
      <c r="M44" s="38" t="n">
        <v>3.40136054421769</v>
      </c>
      <c r="N44" s="38" t="n">
        <f aca="false">SUM(G44-F44)*100/F44</f>
        <v>0</v>
      </c>
      <c r="O44" s="38" t="n">
        <f aca="false">SUM(H44-G44)*100/G44</f>
        <v>5.26315789473684</v>
      </c>
      <c r="P44" s="38" t="n">
        <f aca="false">SUM(I44-H44)*100/H44</f>
        <v>2.5</v>
      </c>
      <c r="Q44" s="38" t="n">
        <f aca="false">SUM(J44-I44)*100/I44</f>
        <v>4.87804878048781</v>
      </c>
      <c r="R44" s="38" t="n">
        <f aca="false">SUM(K44-J44)*100/J44</f>
        <v>39.5348837209302</v>
      </c>
      <c r="S44" s="38" t="n">
        <f aca="false">SUM(L44-K44)*100/K44</f>
        <v>25</v>
      </c>
      <c r="T44" s="43" t="s">
        <v>77</v>
      </c>
      <c r="U44" s="33"/>
    </row>
    <row r="45" s="54" customFormat="true" ht="20.25" hidden="false" customHeight="true" outlineLevel="0" collapsed="false">
      <c r="F45" s="57"/>
      <c r="G45" s="57"/>
      <c r="H45" s="57"/>
      <c r="I45" s="57"/>
      <c r="J45" s="57"/>
      <c r="K45" s="57"/>
      <c r="L45" s="57"/>
      <c r="M45" s="58"/>
      <c r="N45" s="59"/>
      <c r="O45" s="57"/>
      <c r="P45" s="57"/>
      <c r="Q45" s="57"/>
      <c r="R45" s="57"/>
      <c r="S45" s="57"/>
      <c r="T45" s="60"/>
    </row>
    <row r="46" s="54" customFormat="true" ht="6" hidden="false" customHeight="true" outlineLevel="0" collapsed="false">
      <c r="A46" s="61"/>
      <c r="B46" s="61"/>
      <c r="C46" s="61"/>
      <c r="D46" s="61"/>
      <c r="E46" s="61"/>
      <c r="F46" s="62"/>
      <c r="G46" s="62"/>
      <c r="H46" s="62"/>
      <c r="I46" s="62"/>
      <c r="J46" s="62"/>
      <c r="K46" s="62"/>
      <c r="L46" s="62"/>
      <c r="M46" s="63"/>
      <c r="N46" s="64"/>
      <c r="O46" s="62"/>
      <c r="P46" s="62"/>
      <c r="Q46" s="62"/>
      <c r="R46" s="62"/>
      <c r="S46" s="62"/>
      <c r="T46" s="61"/>
      <c r="U46" s="61"/>
    </row>
    <row r="47" s="54" customFormat="true" ht="6" hidden="false" customHeight="true" outlineLevel="0" collapsed="false">
      <c r="F47" s="65"/>
      <c r="G47" s="65"/>
      <c r="H47" s="65"/>
      <c r="I47" s="65"/>
      <c r="J47" s="65"/>
      <c r="K47" s="65"/>
      <c r="L47" s="65"/>
      <c r="M47" s="66"/>
      <c r="N47" s="67"/>
      <c r="O47" s="65"/>
      <c r="P47" s="65"/>
      <c r="Q47" s="65"/>
      <c r="R47" s="65"/>
      <c r="S47" s="65"/>
    </row>
    <row r="48" customFormat="false" ht="15.75" hidden="false" customHeight="false" outlineLevel="0" collapsed="false">
      <c r="B48" s="68" t="s">
        <v>78</v>
      </c>
    </row>
    <row r="49" customFormat="false" ht="15.75" hidden="false" customHeight="false" outlineLevel="0" collapsed="false">
      <c r="B49" s="1" t="s">
        <v>79</v>
      </c>
    </row>
  </sheetData>
  <mergeCells count="16">
    <mergeCell ref="F4:L4"/>
    <mergeCell ref="M4:S4"/>
    <mergeCell ref="A5:E7"/>
    <mergeCell ref="G5:H5"/>
    <mergeCell ref="N5:O5"/>
    <mergeCell ref="U5:U7"/>
    <mergeCell ref="G6:H6"/>
    <mergeCell ref="N6:O6"/>
    <mergeCell ref="F27:L27"/>
    <mergeCell ref="M27:S27"/>
    <mergeCell ref="A28:E30"/>
    <mergeCell ref="G28:H28"/>
    <mergeCell ref="N28:O28"/>
    <mergeCell ref="U28:U30"/>
    <mergeCell ref="G29:H29"/>
    <mergeCell ref="N29:O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0:46Z</dcterms:created>
  <dc:creator>DELL</dc:creator>
  <dc:description/>
  <dc:language>en-US</dc:language>
  <cp:lastModifiedBy>DELL</cp:lastModifiedBy>
  <dcterms:modified xsi:type="dcterms:W3CDTF">2015-05-21T09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