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5"/>
        <rFont val="Noto Sans Devanagari"/>
        <family val="2"/>
      </rPr>
      <t xml:space="preserve">  ตาราง   </t>
    </r>
    <r>
      <rPr>
        <b val="true"/>
        <sz val="15"/>
        <rFont val="KodchiangUPC"/>
        <family val="1"/>
        <charset val="222"/>
      </rPr>
      <t xml:space="preserve">2.8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Kodchiang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จังหวัดพะเยา  ไตรมาสที่  </t>
    </r>
    <r>
      <rPr>
        <b val="true"/>
        <sz val="15"/>
        <rFont val="Kodchiang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Kodchiang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Kodchiang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Kodchiang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KodchiangUPC"/>
        <family val="1"/>
        <charset val="222"/>
      </rPr>
      <t xml:space="preserve">. 2546</t>
    </r>
  </si>
  <si>
    <t xml:space="preserve"> TABLE  2.8    NUMBER OF EMPLOYED PERSONS AGED 15 YEARS  AND  OVER  BY LEVEL OF EDUCATIONAL  ATTAINMENT AND SEX  CHANGWAT PHAYAO   </t>
  </si>
  <si>
    <t xml:space="preserve">                     QUARTER  1 (JANUARY - MARCH) 2003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Level of educational attainment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               Total</t>
  </si>
  <si>
    <r>
      <rPr>
        <sz val="13"/>
        <color rgb="FF000000"/>
        <rFont val="Kodchiang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t xml:space="preserve">   1. None</t>
  </si>
  <si>
    <r>
      <rPr>
        <sz val="13"/>
        <rFont val="Kodchiang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t xml:space="preserve">   2. Less than Elementary</t>
  </si>
  <si>
    <r>
      <rPr>
        <sz val="13"/>
        <rFont val="Kodchiang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t xml:space="preserve">   3. Lower Elementary</t>
  </si>
  <si>
    <r>
      <rPr>
        <sz val="13"/>
        <rFont val="Kodchiang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t xml:space="preserve">   4. Lower Secondary</t>
  </si>
  <si>
    <r>
      <rPr>
        <sz val="13"/>
        <rFont val="Kodchiang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t xml:space="preserve">   5. Upper Secondary  Level</t>
  </si>
  <si>
    <r>
      <rPr>
        <sz val="13"/>
        <rFont val="Kodchiang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t xml:space="preserve">      5.1 General  Academic</t>
  </si>
  <si>
    <r>
      <rPr>
        <sz val="13"/>
        <rFont val="Kodchiang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t xml:space="preserve">      5.2 Vocational</t>
  </si>
  <si>
    <r>
      <rPr>
        <sz val="13"/>
        <rFont val="KodchiangUPC"/>
        <family val="1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     5.3 Teacher Training</t>
  </si>
  <si>
    <r>
      <rPr>
        <sz val="13"/>
        <rFont val="Kodchiang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t xml:space="preserve">   6.  University</t>
  </si>
  <si>
    <r>
      <rPr>
        <sz val="13"/>
        <rFont val="Kodchiang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t xml:space="preserve">      6.1 Academic</t>
  </si>
  <si>
    <r>
      <rPr>
        <sz val="13"/>
        <rFont val="Kodchiang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t xml:space="preserve">      6.2  Higher  Technical  Education</t>
  </si>
  <si>
    <r>
      <rPr>
        <sz val="13"/>
        <rFont val="Kodchiang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t xml:space="preserve">      6.3  Teacher  Training</t>
  </si>
  <si>
    <r>
      <rPr>
        <sz val="13"/>
        <rFont val="Kodchiang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               -</t>
  </si>
  <si>
    <t xml:space="preserve">             -</t>
  </si>
  <si>
    <t xml:space="preserve">   7. Others</t>
  </si>
  <si>
    <r>
      <rPr>
        <sz val="13"/>
        <rFont val="Kodchiang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8. Unknow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3  Provincial Level,  National Statistical Office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0.0"/>
    <numFmt numFmtId="199" formatCode="#,##0.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color rgb="FF000000"/>
      <name val="Kodchiang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4"/>
      <name val="Kodchiang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2"/>
      <name val="KodchiangUPC"/>
      <family val="1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6" fillId="0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15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14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2" fillId="0" borderId="15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6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99"/>
    <col collapsed="false" customWidth="true" hidden="false" outlineLevel="0" max="3" min="3" style="2" width="15.42"/>
    <col collapsed="false" customWidth="true" hidden="false" outlineLevel="0" max="4" min="4" style="2" width="13.85"/>
    <col collapsed="false" customWidth="true" hidden="false" outlineLevel="0" max="5" min="5" style="2" width="15.42"/>
    <col collapsed="false" customWidth="true" hidden="false" outlineLevel="0" max="6" min="6" style="2" width="13.99"/>
    <col collapsed="false" customWidth="true" hidden="false" outlineLevel="0" max="7" min="7" style="2" width="14.56"/>
    <col collapsed="false" customWidth="true" hidden="false" outlineLevel="0" max="8" min="8" style="2" width="32.13"/>
    <col collapsed="false" customWidth="false" hidden="false" outlineLevel="0" max="257" min="9" style="2" width="9.13"/>
  </cols>
  <sheetData>
    <row r="1" s="7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6"/>
    </row>
    <row r="2" s="7" customFormat="true" ht="21.75" hidden="false" customHeight="true" outlineLevel="0" collapsed="false">
      <c r="A2" s="8" t="s">
        <v>1</v>
      </c>
      <c r="B2" s="3"/>
      <c r="C2" s="9"/>
      <c r="D2" s="9"/>
      <c r="E2" s="9"/>
      <c r="F2" s="9"/>
      <c r="G2" s="9"/>
      <c r="H2" s="10"/>
      <c r="I2" s="5"/>
    </row>
    <row r="3" s="7" customFormat="true" ht="18.75" hidden="false" customHeight="true" outlineLevel="0" collapsed="false">
      <c r="A3" s="8" t="s">
        <v>2</v>
      </c>
      <c r="B3" s="3"/>
      <c r="C3" s="9"/>
      <c r="D3" s="9"/>
      <c r="E3" s="9"/>
      <c r="F3" s="9"/>
      <c r="G3" s="9"/>
      <c r="H3" s="10"/>
      <c r="I3" s="5"/>
    </row>
    <row r="4" s="11" customFormat="true" ht="10.5" hidden="false" customHeight="true" outlineLevel="0" collapsed="false">
      <c r="A4" s="7"/>
      <c r="B4" s="7"/>
    </row>
    <row r="5" s="7" customFormat="true" ht="23.2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3" t="s">
        <v>6</v>
      </c>
      <c r="G5" s="13"/>
      <c r="H5" s="14" t="s">
        <v>7</v>
      </c>
      <c r="I5" s="15"/>
      <c r="J5" s="16"/>
    </row>
    <row r="6" s="7" customFormat="true" ht="19.5" hidden="false" customHeight="true" outlineLevel="0" collapsed="false">
      <c r="A6" s="12"/>
      <c r="B6" s="17" t="s">
        <v>8</v>
      </c>
      <c r="C6" s="18" t="s">
        <v>9</v>
      </c>
      <c r="D6" s="17" t="s">
        <v>8</v>
      </c>
      <c r="E6" s="18" t="s">
        <v>9</v>
      </c>
      <c r="F6" s="17" t="s">
        <v>8</v>
      </c>
      <c r="G6" s="18" t="s">
        <v>9</v>
      </c>
      <c r="H6" s="14"/>
    </row>
    <row r="7" s="24" customFormat="true" ht="21" hidden="false" customHeight="true" outlineLevel="0" collapsed="false">
      <c r="A7" s="19" t="s">
        <v>10</v>
      </c>
      <c r="B7" s="20" t="n">
        <v>257351</v>
      </c>
      <c r="C7" s="21" t="n">
        <f aca="false">SUM(C9:C13,C17,C21:C22)</f>
        <v>100</v>
      </c>
      <c r="D7" s="20" t="n">
        <v>153848</v>
      </c>
      <c r="E7" s="21" t="n">
        <f aca="false">SUM(E9:E13,E17,E21:E22)</f>
        <v>100</v>
      </c>
      <c r="F7" s="22" t="n">
        <f aca="false">SUM(F9:F13,F17,F21:F22)</f>
        <v>103504</v>
      </c>
      <c r="G7" s="21" t="n">
        <f aca="false">SUM(G9:G13,G17,G21:G22)</f>
        <v>100</v>
      </c>
      <c r="H7" s="23" t="s">
        <v>11</v>
      </c>
    </row>
    <row r="8" s="30" customFormat="true" ht="6" hidden="false" customHeight="true" outlineLevel="0" collapsed="false">
      <c r="A8" s="25"/>
      <c r="B8" s="26"/>
      <c r="C8" s="27"/>
      <c r="D8" s="28"/>
      <c r="E8" s="28"/>
      <c r="F8" s="28"/>
      <c r="G8" s="28"/>
      <c r="H8" s="29"/>
    </row>
    <row r="9" s="35" customFormat="true" ht="17.1" hidden="false" customHeight="true" outlineLevel="0" collapsed="false">
      <c r="A9" s="31" t="s">
        <v>12</v>
      </c>
      <c r="B9" s="32" t="n">
        <v>13148</v>
      </c>
      <c r="C9" s="33" t="n">
        <f aca="false">B9/B7*100</f>
        <v>5.10897567913084</v>
      </c>
      <c r="D9" s="32" t="n">
        <v>6346</v>
      </c>
      <c r="E9" s="33" t="n">
        <f aca="false">D9/D7*100</f>
        <v>4.12485050179398</v>
      </c>
      <c r="F9" s="32" t="n">
        <v>6801</v>
      </c>
      <c r="G9" s="33" t="n">
        <f aca="false">F9/F7*100</f>
        <v>6.5707605503169</v>
      </c>
      <c r="H9" s="34" t="s">
        <v>13</v>
      </c>
    </row>
    <row r="10" s="35" customFormat="true" ht="17.1" hidden="false" customHeight="true" outlineLevel="0" collapsed="false">
      <c r="A10" s="36" t="s">
        <v>14</v>
      </c>
      <c r="B10" s="37" t="n">
        <v>121434</v>
      </c>
      <c r="C10" s="38" t="n">
        <f aca="false">B10/B7*100</f>
        <v>47.1861387754468</v>
      </c>
      <c r="D10" s="37" t="n">
        <v>70080</v>
      </c>
      <c r="E10" s="38" t="n">
        <f aca="false">D10/D7*100</f>
        <v>45.5514533825594</v>
      </c>
      <c r="F10" s="37" t="n">
        <v>51354</v>
      </c>
      <c r="G10" s="38" t="n">
        <f aca="false">F10/F7*100</f>
        <v>49.6154737981141</v>
      </c>
      <c r="H10" s="39" t="s">
        <v>15</v>
      </c>
    </row>
    <row r="11" s="35" customFormat="true" ht="17.1" hidden="false" customHeight="true" outlineLevel="0" collapsed="false">
      <c r="A11" s="40" t="s">
        <v>16</v>
      </c>
      <c r="B11" s="37" t="n">
        <v>50177</v>
      </c>
      <c r="C11" s="38" t="n">
        <f aca="false">B11/B7*100</f>
        <v>19.4974956382528</v>
      </c>
      <c r="D11" s="37" t="n">
        <v>32402</v>
      </c>
      <c r="E11" s="38" t="n">
        <f aca="false">D11/D7*100</f>
        <v>21.0610472674328</v>
      </c>
      <c r="F11" s="37" t="n">
        <v>17775</v>
      </c>
      <c r="G11" s="38" t="n">
        <f aca="false">F11/F7*100</f>
        <v>17.1732493430206</v>
      </c>
      <c r="H11" s="39" t="s">
        <v>17</v>
      </c>
    </row>
    <row r="12" s="35" customFormat="true" ht="17.1" hidden="false" customHeight="true" outlineLevel="0" collapsed="false">
      <c r="A12" s="40" t="s">
        <v>18</v>
      </c>
      <c r="B12" s="37" t="n">
        <v>30202</v>
      </c>
      <c r="C12" s="38" t="n">
        <f aca="false">B12/B7*100</f>
        <v>11.7357228065949</v>
      </c>
      <c r="D12" s="37" t="n">
        <v>18524</v>
      </c>
      <c r="E12" s="38" t="n">
        <f aca="false">D12/D7*100</f>
        <v>12.0404555145338</v>
      </c>
      <c r="F12" s="37" t="n">
        <v>11678</v>
      </c>
      <c r="G12" s="38" t="n">
        <f aca="false">F12/F7*100</f>
        <v>11.2826557427732</v>
      </c>
      <c r="H12" s="39" t="s">
        <v>19</v>
      </c>
      <c r="I12" s="41"/>
    </row>
    <row r="13" s="41" customFormat="true" ht="17.1" hidden="false" customHeight="true" outlineLevel="0" collapsed="false">
      <c r="A13" s="36" t="s">
        <v>20</v>
      </c>
      <c r="B13" s="37" t="n">
        <f aca="false">SUM(B14:B16)</f>
        <v>20460</v>
      </c>
      <c r="C13" s="38" t="n">
        <f aca="false">B13/B7*100</f>
        <v>7.9502313960311</v>
      </c>
      <c r="D13" s="42" t="n">
        <f aca="false">SUM(D14:D16)</f>
        <v>13663</v>
      </c>
      <c r="E13" s="38" t="n">
        <f aca="false">D13/D7*100</f>
        <v>8.88084342987884</v>
      </c>
      <c r="F13" s="42" t="n">
        <f aca="false">SUM(F14:F16)</f>
        <v>6798</v>
      </c>
      <c r="G13" s="38" t="n">
        <f aca="false">F13/F7*100</f>
        <v>6.56786211160921</v>
      </c>
      <c r="H13" s="39" t="s">
        <v>21</v>
      </c>
    </row>
    <row r="14" s="41" customFormat="true" ht="17.1" hidden="false" customHeight="true" outlineLevel="0" collapsed="false">
      <c r="A14" s="40" t="s">
        <v>22</v>
      </c>
      <c r="B14" s="37" t="n">
        <v>13660</v>
      </c>
      <c r="C14" s="38" t="n">
        <f aca="false">B14/B7*100</f>
        <v>5.30792575121138</v>
      </c>
      <c r="D14" s="37" t="n">
        <v>8280</v>
      </c>
      <c r="E14" s="38" t="n">
        <f aca="false">D14/D7*100</f>
        <v>5.381935416775</v>
      </c>
      <c r="F14" s="37" t="n">
        <v>5380</v>
      </c>
      <c r="G14" s="38" t="n">
        <f aca="false">F14/F7*100</f>
        <v>5.19786674911115</v>
      </c>
      <c r="H14" s="39" t="s">
        <v>23</v>
      </c>
    </row>
    <row r="15" s="41" customFormat="true" ht="17.1" hidden="false" customHeight="true" outlineLevel="0" collapsed="false">
      <c r="A15" s="40" t="s">
        <v>24</v>
      </c>
      <c r="B15" s="37" t="n">
        <v>6467</v>
      </c>
      <c r="C15" s="38" t="n">
        <f aca="false">B15/B7*100</f>
        <v>2.51291038309546</v>
      </c>
      <c r="D15" s="37" t="n">
        <v>5099</v>
      </c>
      <c r="E15" s="38" t="n">
        <f aca="false">D15/D7*100</f>
        <v>3.31431022827726</v>
      </c>
      <c r="F15" s="37" t="n">
        <v>1369</v>
      </c>
      <c r="G15" s="38" t="n">
        <f aca="false">F15/F7*100</f>
        <v>1.32265419693925</v>
      </c>
      <c r="H15" s="39" t="s">
        <v>25</v>
      </c>
    </row>
    <row r="16" s="41" customFormat="true" ht="17.1" hidden="false" customHeight="true" outlineLevel="0" collapsed="false">
      <c r="A16" s="43" t="s">
        <v>26</v>
      </c>
      <c r="B16" s="37" t="n">
        <v>333</v>
      </c>
      <c r="C16" s="38" t="n">
        <f aca="false">B16/B7*100</f>
        <v>0.12939526172426</v>
      </c>
      <c r="D16" s="37" t="n">
        <v>284</v>
      </c>
      <c r="E16" s="38" t="n">
        <f aca="false">D16/D7*100</f>
        <v>0.184597784826582</v>
      </c>
      <c r="F16" s="37" t="n">
        <v>49</v>
      </c>
      <c r="G16" s="38" t="n">
        <f aca="false">F16/F7*100</f>
        <v>0.047341165558819</v>
      </c>
      <c r="H16" s="39" t="s">
        <v>27</v>
      </c>
    </row>
    <row r="17" s="41" customFormat="true" ht="17.1" hidden="false" customHeight="true" outlineLevel="0" collapsed="false">
      <c r="A17" s="36" t="s">
        <v>28</v>
      </c>
      <c r="B17" s="37" t="n">
        <f aca="false">SUM(B18:B20)</f>
        <v>21930</v>
      </c>
      <c r="C17" s="38" t="n">
        <f aca="false">B17/B7*100</f>
        <v>8.5214357045436</v>
      </c>
      <c r="D17" s="42" t="n">
        <f aca="false">SUM(D18:D20)</f>
        <v>12833</v>
      </c>
      <c r="E17" s="38" t="n">
        <f aca="false">D17/D7*100</f>
        <v>8.34134990380115</v>
      </c>
      <c r="F17" s="42" t="n">
        <f aca="false">SUM(F18:F20)</f>
        <v>9098</v>
      </c>
      <c r="G17" s="38" t="n">
        <f aca="false">F17/F7*100</f>
        <v>8.78999845416602</v>
      </c>
      <c r="H17" s="39" t="s">
        <v>29</v>
      </c>
    </row>
    <row r="18" s="35" customFormat="true" ht="17.1" hidden="false" customHeight="true" outlineLevel="0" collapsed="false">
      <c r="A18" s="43" t="s">
        <v>30</v>
      </c>
      <c r="B18" s="37" t="n">
        <v>7464</v>
      </c>
      <c r="C18" s="38" t="n">
        <f aca="false">B18/B7*100</f>
        <v>2.90031901954918</v>
      </c>
      <c r="D18" s="37" t="n">
        <v>4888</v>
      </c>
      <c r="E18" s="38" t="n">
        <f aca="false">D18/D7*100</f>
        <v>3.17716187405751</v>
      </c>
      <c r="F18" s="37" t="n">
        <v>2576</v>
      </c>
      <c r="G18" s="38" t="n">
        <f aca="false">F18/F7*100</f>
        <v>2.48879270366363</v>
      </c>
      <c r="H18" s="39" t="s">
        <v>31</v>
      </c>
    </row>
    <row r="19" s="35" customFormat="true" ht="17.1" hidden="false" customHeight="true" outlineLevel="0" collapsed="false">
      <c r="A19" s="43" t="s">
        <v>32</v>
      </c>
      <c r="B19" s="37" t="n">
        <v>9053</v>
      </c>
      <c r="C19" s="38" t="n">
        <f aca="false">B19/B7*100</f>
        <v>3.51776367684602</v>
      </c>
      <c r="D19" s="37" t="n">
        <v>4644</v>
      </c>
      <c r="E19" s="38" t="n">
        <f aca="false">D19/D7*100</f>
        <v>3.01856377723467</v>
      </c>
      <c r="F19" s="37" t="n">
        <v>4409</v>
      </c>
      <c r="G19" s="38" t="n">
        <f aca="false">F19/F7*100</f>
        <v>4.25973875405782</v>
      </c>
      <c r="H19" s="39" t="s">
        <v>33</v>
      </c>
    </row>
    <row r="20" s="35" customFormat="true" ht="17.1" hidden="false" customHeight="true" outlineLevel="0" collapsed="false">
      <c r="A20" s="43" t="s">
        <v>34</v>
      </c>
      <c r="B20" s="37" t="n">
        <v>5413</v>
      </c>
      <c r="C20" s="38" t="n">
        <f aca="false">B20/B7*100</f>
        <v>2.1033530081484</v>
      </c>
      <c r="D20" s="37" t="n">
        <v>3301</v>
      </c>
      <c r="E20" s="38" t="n">
        <f aca="false">D20/D7*100</f>
        <v>2.14562425250897</v>
      </c>
      <c r="F20" s="37" t="n">
        <v>2113</v>
      </c>
      <c r="G20" s="38" t="n">
        <f aca="false">F20/F7*100</f>
        <v>2.04146699644458</v>
      </c>
      <c r="H20" s="39" t="s">
        <v>35</v>
      </c>
    </row>
    <row r="21" s="35" customFormat="true" ht="17.1" hidden="false" customHeight="true" outlineLevel="0" collapsed="false">
      <c r="A21" s="40" t="s">
        <v>36</v>
      </c>
      <c r="B21" s="44" t="s">
        <v>37</v>
      </c>
      <c r="C21" s="44" t="s">
        <v>38</v>
      </c>
      <c r="D21" s="44" t="s">
        <v>38</v>
      </c>
      <c r="E21" s="44" t="s">
        <v>38</v>
      </c>
      <c r="F21" s="44" t="s">
        <v>38</v>
      </c>
      <c r="G21" s="44" t="s">
        <v>38</v>
      </c>
      <c r="H21" s="39" t="s">
        <v>39</v>
      </c>
    </row>
    <row r="22" s="35" customFormat="true" ht="17.1" hidden="false" customHeight="true" outlineLevel="0" collapsed="false">
      <c r="A22" s="40" t="s">
        <v>40</v>
      </c>
      <c r="B22" s="44" t="s">
        <v>37</v>
      </c>
      <c r="C22" s="44" t="s">
        <v>38</v>
      </c>
      <c r="D22" s="44" t="s">
        <v>38</v>
      </c>
      <c r="E22" s="44" t="s">
        <v>38</v>
      </c>
      <c r="F22" s="44" t="s">
        <v>38</v>
      </c>
      <c r="G22" s="44" t="s">
        <v>38</v>
      </c>
      <c r="H22" s="39" t="s">
        <v>41</v>
      </c>
      <c r="I22" s="41"/>
    </row>
    <row r="23" s="49" customFormat="tru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7"/>
      <c r="I23" s="48"/>
    </row>
    <row r="24" s="11" customFormat="true" ht="6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s="11" customFormat="true" ht="20.1" hidden="false" customHeight="true" outlineLevel="0" collapsed="false">
      <c r="A25" s="51" t="s">
        <v>42</v>
      </c>
      <c r="B25" s="52"/>
      <c r="C25" s="52"/>
      <c r="D25" s="53"/>
      <c r="E25" s="49"/>
      <c r="F25" s="54"/>
      <c r="G25" s="54"/>
      <c r="H25" s="55"/>
    </row>
    <row r="26" s="59" customFormat="true" ht="20.1" hidden="false" customHeight="true" outlineLevel="0" collapsed="false">
      <c r="A26" s="56" t="s">
        <v>43</v>
      </c>
      <c r="B26" s="52"/>
      <c r="C26" s="52"/>
      <c r="D26" s="52"/>
      <c r="E26" s="57"/>
      <c r="F26" s="50"/>
      <c r="G26" s="50"/>
      <c r="H26" s="58"/>
    </row>
    <row r="27" s="41" customFormat="true" ht="20.1" hidden="false" customHeight="true" outlineLevel="0" collapsed="false">
      <c r="A27" s="60" t="s">
        <v>44</v>
      </c>
      <c r="B27" s="61"/>
      <c r="C27" s="61"/>
      <c r="D27" s="62"/>
      <c r="E27" s="61"/>
      <c r="F27" s="63"/>
      <c r="G27" s="63"/>
      <c r="H27" s="10"/>
    </row>
    <row r="28" s="41" customFormat="true" ht="20.1" hidden="false" customHeight="true" outlineLevel="0" collapsed="false">
      <c r="A28" s="64" t="s">
        <v>45</v>
      </c>
      <c r="B28" s="65"/>
      <c r="C28" s="65"/>
      <c r="D28" s="65"/>
      <c r="E28" s="65"/>
      <c r="F28" s="63"/>
      <c r="G28" s="63"/>
      <c r="H28" s="10"/>
    </row>
    <row r="29" s="41" customFormat="true" ht="20.1" hidden="false" customHeight="true" outlineLevel="0" collapsed="false">
      <c r="A29" s="1"/>
      <c r="B29" s="2"/>
      <c r="C29" s="2"/>
      <c r="D29" s="2"/>
      <c r="E29" s="2"/>
      <c r="F29" s="63"/>
      <c r="G29" s="63"/>
      <c r="H29" s="10"/>
    </row>
    <row r="30" s="41" customFormat="true" ht="17.1" hidden="false" customHeight="true" outlineLevel="0" collapsed="false">
      <c r="A30" s="66"/>
      <c r="B30" s="66"/>
      <c r="C30" s="63"/>
      <c r="D30" s="63"/>
      <c r="E30" s="63"/>
      <c r="F30" s="63"/>
      <c r="G30" s="63"/>
      <c r="H30" s="10"/>
    </row>
    <row r="31" s="41" customFormat="true" ht="17.1" hidden="false" customHeight="true" outlineLevel="0" collapsed="false">
      <c r="A31" s="67"/>
      <c r="B31" s="67"/>
      <c r="C31" s="63"/>
      <c r="D31" s="63"/>
      <c r="E31" s="63"/>
      <c r="F31" s="63"/>
      <c r="G31" s="63"/>
      <c r="H31" s="10"/>
    </row>
    <row r="32" s="41" customFormat="true" ht="17.1" hidden="false" customHeight="true" outlineLevel="0" collapsed="false">
      <c r="A32" s="66"/>
      <c r="B32" s="66"/>
      <c r="C32" s="63"/>
      <c r="D32" s="63"/>
      <c r="E32" s="63"/>
      <c r="F32" s="63"/>
      <c r="G32" s="63"/>
      <c r="H32" s="10"/>
    </row>
    <row r="33" s="41" customFormat="true" ht="17.1" hidden="false" customHeight="true" outlineLevel="0" collapsed="false">
      <c r="A33" s="66"/>
      <c r="B33" s="66"/>
      <c r="C33" s="63"/>
      <c r="D33" s="63"/>
      <c r="E33" s="63"/>
      <c r="F33" s="63"/>
      <c r="G33" s="63"/>
      <c r="H33" s="10"/>
    </row>
    <row r="34" s="41" customFormat="true" ht="17.1" hidden="false" customHeight="true" outlineLevel="0" collapsed="false">
      <c r="A34" s="68"/>
      <c r="B34" s="68"/>
      <c r="C34" s="63"/>
      <c r="D34" s="63"/>
      <c r="E34" s="63"/>
      <c r="F34" s="63"/>
      <c r="G34" s="63"/>
      <c r="H34" s="10"/>
    </row>
    <row r="35" s="41" customFormat="true" ht="17.1" hidden="false" customHeight="true" outlineLevel="0" collapsed="false">
      <c r="A35" s="67"/>
      <c r="B35" s="67"/>
      <c r="C35" s="63"/>
      <c r="D35" s="63"/>
      <c r="E35" s="63"/>
      <c r="F35" s="63"/>
      <c r="G35" s="63"/>
      <c r="H35" s="10"/>
    </row>
    <row r="36" s="41" customFormat="true" ht="17.1" hidden="false" customHeight="true" outlineLevel="0" collapsed="false">
      <c r="A36" s="68"/>
      <c r="B36" s="68"/>
      <c r="C36" s="63"/>
      <c r="D36" s="63"/>
      <c r="E36" s="63"/>
      <c r="F36" s="63"/>
      <c r="G36" s="63"/>
      <c r="H36" s="10"/>
    </row>
    <row r="37" s="41" customFormat="true" ht="17.1" hidden="false" customHeight="true" outlineLevel="0" collapsed="false">
      <c r="A37" s="68"/>
      <c r="B37" s="68"/>
      <c r="C37" s="63"/>
      <c r="D37" s="63"/>
      <c r="E37" s="63"/>
      <c r="F37" s="63"/>
      <c r="G37" s="63"/>
      <c r="H37" s="10"/>
    </row>
    <row r="38" s="41" customFormat="true" ht="17.1" hidden="false" customHeight="true" outlineLevel="0" collapsed="false">
      <c r="A38" s="68"/>
      <c r="B38" s="68"/>
      <c r="C38" s="63"/>
      <c r="D38" s="63"/>
      <c r="E38" s="63"/>
      <c r="F38" s="63"/>
      <c r="G38" s="63"/>
      <c r="H38" s="10"/>
    </row>
    <row r="39" s="41" customFormat="true" ht="17.1" hidden="false" customHeight="true" outlineLevel="0" collapsed="false">
      <c r="A39" s="66"/>
      <c r="B39" s="66"/>
      <c r="C39" s="69"/>
      <c r="D39" s="63"/>
      <c r="E39" s="70"/>
      <c r="F39" s="70"/>
      <c r="G39" s="70"/>
      <c r="H39" s="10"/>
    </row>
    <row r="40" s="41" customFormat="true" ht="17.1" hidden="false" customHeight="true" outlineLevel="0" collapsed="false">
      <c r="A40" s="66"/>
      <c r="B40" s="66"/>
      <c r="C40" s="69"/>
      <c r="D40" s="69"/>
      <c r="E40" s="70"/>
      <c r="F40" s="70"/>
      <c r="G40" s="70"/>
      <c r="H40" s="10"/>
    </row>
    <row r="41" customFormat="false" ht="20.1" hidden="false" customHeight="true" outlineLevel="0" collapsed="false">
      <c r="A41" s="51"/>
      <c r="B41" s="51"/>
      <c r="C41" s="52"/>
      <c r="D41" s="69"/>
      <c r="E41" s="52"/>
      <c r="F41" s="52"/>
      <c r="G41" s="53"/>
      <c r="H41" s="49"/>
    </row>
    <row r="42" customFormat="false" ht="20.1" hidden="false" customHeight="true" outlineLevel="0" collapsed="false">
      <c r="A42" s="51"/>
      <c r="B42" s="51"/>
      <c r="C42" s="52"/>
      <c r="D42" s="52"/>
      <c r="E42" s="52"/>
      <c r="F42" s="52"/>
      <c r="G42" s="52"/>
      <c r="H42" s="57"/>
    </row>
    <row r="43" customFormat="false" ht="20.1" hidden="false" customHeight="true" outlineLevel="0" collapsed="false">
      <c r="A43" s="60"/>
      <c r="B43" s="60"/>
      <c r="C43" s="61"/>
      <c r="D43" s="61"/>
      <c r="E43" s="61"/>
      <c r="F43" s="61"/>
      <c r="G43" s="62"/>
      <c r="H43" s="61"/>
    </row>
    <row r="44" customFormat="false" ht="20.1" hidden="false" customHeight="true" outlineLevel="0" collapsed="false">
      <c r="A44" s="60"/>
      <c r="B44" s="60"/>
      <c r="C44" s="65"/>
      <c r="D44" s="65"/>
      <c r="E44" s="65"/>
      <c r="F44" s="65"/>
      <c r="G44" s="65"/>
      <c r="H44" s="6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6">
    <mergeCell ref="A5:A6"/>
    <mergeCell ref="B5:C5"/>
    <mergeCell ref="D5:E5"/>
    <mergeCell ref="F5:G5"/>
    <mergeCell ref="H5:H6"/>
    <mergeCell ref="A24:H24"/>
  </mergeCells>
  <printOptions headings="false" gridLines="false" gridLinesSet="true" horizontalCentered="false" verticalCentered="false"/>
  <pageMargins left="0.379861111111111" right="0.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6:20Z</dcterms:created>
  <dc:creator>nsophayaoa6c3</dc:creator>
  <dc:description/>
  <dc:language>en-US</dc:language>
  <cp:lastModifiedBy>nsophayaoa6c3</cp:lastModifiedBy>
  <cp:revision>0</cp:revision>
  <dc:subject/>
  <dc:title/>
</cp:coreProperties>
</file>