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5</t>
    </r>
  </si>
  <si>
    <t xml:space="preserve">TABLE</t>
  </si>
  <si>
    <t xml:space="preserve">MINIMUM WAGE RATE BY PROVINCE OF SOUTHERN REGION: 2006- 2012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09)</t>
  </si>
  <si>
    <t xml:space="preserve">(2011)</t>
  </si>
  <si>
    <t xml:space="preserve">(2012)</t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-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ภูเก็ต</t>
    </r>
  </si>
  <si>
    <t xml:space="preserve">Source:  Phuket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_(* #,##0.00_);_(* \(#,##0.00\);_(* \-??_);_(@_)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Angsana New"/>
      <family val="1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FF0000"/>
      <name val="Angsana New"/>
      <family val="1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9" activeCellId="0" sqref="L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n">
        <v>2549</v>
      </c>
      <c r="G5" s="16" t="n">
        <v>2550</v>
      </c>
      <c r="H5" s="17" t="n">
        <v>2551</v>
      </c>
      <c r="I5" s="17" t="n">
        <v>2552</v>
      </c>
      <c r="J5" s="17"/>
      <c r="K5" s="12" t="n">
        <v>2554</v>
      </c>
      <c r="L5" s="17" t="n">
        <v>2555</v>
      </c>
      <c r="M5" s="16" t="n">
        <v>2549</v>
      </c>
      <c r="N5" s="16" t="n">
        <v>2550</v>
      </c>
      <c r="O5" s="17" t="n">
        <v>2551</v>
      </c>
      <c r="P5" s="17" t="n">
        <v>2552</v>
      </c>
      <c r="Q5" s="17"/>
      <c r="R5" s="12" t="n">
        <v>2554</v>
      </c>
      <c r="S5" s="17" t="n">
        <v>2555</v>
      </c>
      <c r="T5" s="18"/>
      <c r="U5" s="19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1" t="s">
        <v>11</v>
      </c>
      <c r="I6" s="21" t="s">
        <v>12</v>
      </c>
      <c r="J6" s="21"/>
      <c r="K6" s="22" t="s">
        <v>13</v>
      </c>
      <c r="L6" s="21" t="s">
        <v>14</v>
      </c>
      <c r="M6" s="20" t="s">
        <v>9</v>
      </c>
      <c r="N6" s="20" t="s">
        <v>10</v>
      </c>
      <c r="O6" s="21" t="s">
        <v>11</v>
      </c>
      <c r="P6" s="21" t="s">
        <v>12</v>
      </c>
      <c r="Q6" s="21"/>
      <c r="R6" s="22" t="s">
        <v>13</v>
      </c>
      <c r="S6" s="21" t="s">
        <v>14</v>
      </c>
      <c r="T6" s="18"/>
      <c r="U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6</v>
      </c>
      <c r="I7" s="23" t="s">
        <v>16</v>
      </c>
      <c r="J7" s="25" t="s">
        <v>17</v>
      </c>
      <c r="K7" s="23" t="s">
        <v>16</v>
      </c>
      <c r="L7" s="23" t="s">
        <v>18</v>
      </c>
      <c r="M7" s="25" t="s">
        <v>15</v>
      </c>
      <c r="N7" s="24" t="s">
        <v>16</v>
      </c>
      <c r="O7" s="23" t="s">
        <v>16</v>
      </c>
      <c r="P7" s="26" t="s">
        <v>16</v>
      </c>
      <c r="Q7" s="27" t="s">
        <v>17</v>
      </c>
      <c r="R7" s="23" t="s">
        <v>16</v>
      </c>
      <c r="S7" s="23" t="s">
        <v>16</v>
      </c>
      <c r="T7" s="18"/>
      <c r="U7" s="19"/>
    </row>
    <row r="8" s="14" customFormat="true" ht="14.25" hidden="false" customHeight="true" outlineLevel="0" collapsed="false">
      <c r="A8" s="28"/>
      <c r="B8" s="28"/>
      <c r="C8" s="28"/>
      <c r="D8" s="28"/>
      <c r="E8" s="28"/>
      <c r="F8" s="21" t="s">
        <v>19</v>
      </c>
      <c r="G8" s="20" t="s">
        <v>20</v>
      </c>
      <c r="H8" s="21" t="s">
        <v>20</v>
      </c>
      <c r="I8" s="21" t="s">
        <v>20</v>
      </c>
      <c r="J8" s="29" t="s">
        <v>21</v>
      </c>
      <c r="K8" s="21" t="s">
        <v>20</v>
      </c>
      <c r="L8" s="21" t="s">
        <v>22</v>
      </c>
      <c r="M8" s="29" t="s">
        <v>19</v>
      </c>
      <c r="N8" s="20" t="s">
        <v>20</v>
      </c>
      <c r="O8" s="21" t="s">
        <v>20</v>
      </c>
      <c r="P8" s="21" t="s">
        <v>20</v>
      </c>
      <c r="Q8" s="29" t="s">
        <v>21</v>
      </c>
      <c r="R8" s="21" t="s">
        <v>20</v>
      </c>
      <c r="S8" s="21" t="s">
        <v>20</v>
      </c>
      <c r="T8" s="22"/>
      <c r="U8" s="30"/>
    </row>
    <row r="9" s="37" customFormat="true" ht="20.25" hidden="false" customHeight="true" outlineLevel="0" collapsed="false">
      <c r="A9" s="31" t="s">
        <v>23</v>
      </c>
      <c r="B9" s="31"/>
      <c r="C9" s="32"/>
      <c r="D9" s="32"/>
      <c r="E9" s="32"/>
      <c r="F9" s="33"/>
      <c r="G9" s="33"/>
      <c r="H9" s="33"/>
      <c r="I9" s="33"/>
      <c r="J9" s="33"/>
      <c r="K9" s="33"/>
      <c r="L9" s="34"/>
      <c r="M9" s="35"/>
      <c r="N9" s="35"/>
      <c r="O9" s="34"/>
      <c r="P9" s="34"/>
      <c r="Q9" s="34"/>
      <c r="R9" s="34"/>
      <c r="S9" s="34"/>
      <c r="T9" s="36" t="s">
        <v>24</v>
      </c>
    </row>
    <row r="10" s="44" customFormat="true" ht="15" hidden="false" customHeight="true" outlineLevel="0" collapsed="false">
      <c r="A10" s="31"/>
      <c r="B10" s="31" t="s">
        <v>25</v>
      </c>
      <c r="C10" s="32"/>
      <c r="D10" s="32"/>
      <c r="E10" s="32"/>
      <c r="F10" s="38" t="n">
        <v>178</v>
      </c>
      <c r="G10" s="38" t="n">
        <v>181</v>
      </c>
      <c r="H10" s="38" t="n">
        <v>186</v>
      </c>
      <c r="I10" s="38" t="n">
        <v>193</v>
      </c>
      <c r="J10" s="38" t="n">
        <v>197</v>
      </c>
      <c r="K10" s="38" t="n">
        <v>206</v>
      </c>
      <c r="L10" s="39" t="n">
        <v>221</v>
      </c>
      <c r="M10" s="40" t="n">
        <v>2.98</v>
      </c>
      <c r="N10" s="41" t="n">
        <f aca="false">((G10-F10)/F10)*100</f>
        <v>1.68539325842697</v>
      </c>
      <c r="O10" s="41" t="n">
        <f aca="false">((H10-G10)/G10)*100</f>
        <v>2.76243093922652</v>
      </c>
      <c r="P10" s="41" t="n">
        <f aca="false">((I10-H10)/H10)*100</f>
        <v>3.76344086021505</v>
      </c>
      <c r="Q10" s="41" t="n">
        <f aca="false">((J10-I10)/I10)*100</f>
        <v>2.07253886010363</v>
      </c>
      <c r="R10" s="41" t="n">
        <f aca="false">((K10-J10)/J10)*100</f>
        <v>4.56852791878173</v>
      </c>
      <c r="S10" s="41" t="n">
        <f aca="false">((L10-K10)/K10)*100</f>
        <v>7.28155339805825</v>
      </c>
      <c r="T10" s="42"/>
      <c r="U10" s="43" t="s">
        <v>26</v>
      </c>
    </row>
    <row r="11" s="44" customFormat="true" ht="15" hidden="false" customHeight="true" outlineLevel="0" collapsed="false">
      <c r="A11" s="31"/>
      <c r="B11" s="31" t="s">
        <v>27</v>
      </c>
      <c r="C11" s="32"/>
      <c r="D11" s="32"/>
      <c r="E11" s="32"/>
      <c r="F11" s="38" t="n">
        <v>148</v>
      </c>
      <c r="G11" s="38" t="n">
        <v>151</v>
      </c>
      <c r="H11" s="38" t="n">
        <v>156</v>
      </c>
      <c r="I11" s="38" t="n">
        <v>160</v>
      </c>
      <c r="J11" s="38" t="n">
        <v>165</v>
      </c>
      <c r="K11" s="38" t="n">
        <v>170</v>
      </c>
      <c r="L11" s="39" t="n">
        <v>184</v>
      </c>
      <c r="M11" s="40" t="n">
        <v>2.86</v>
      </c>
      <c r="N11" s="41" t="n">
        <f aca="false">((G11-F11)/F11)*100</f>
        <v>2.02702702702703</v>
      </c>
      <c r="O11" s="41" t="n">
        <f aca="false">((H11-G11)/G11)*100</f>
        <v>3.3112582781457</v>
      </c>
      <c r="P11" s="41" t="n">
        <f aca="false">((I11-H11)/H11)*100</f>
        <v>2.56410256410256</v>
      </c>
      <c r="Q11" s="41" t="n">
        <f aca="false">((J11-I11)/I11)*100</f>
        <v>3.125</v>
      </c>
      <c r="R11" s="41" t="n">
        <f aca="false">((K11-J11)/J11)*100</f>
        <v>3.03030303030303</v>
      </c>
      <c r="S11" s="41" t="n">
        <f aca="false">((L11-K11)/K11)*100</f>
        <v>8.23529411764706</v>
      </c>
      <c r="T11" s="42"/>
      <c r="U11" s="43" t="s">
        <v>28</v>
      </c>
    </row>
    <row r="12" s="44" customFormat="true" ht="15" hidden="false" customHeight="true" outlineLevel="0" collapsed="false">
      <c r="A12" s="31"/>
      <c r="B12" s="31" t="s">
        <v>29</v>
      </c>
      <c r="C12" s="32"/>
      <c r="D12" s="32"/>
      <c r="E12" s="32"/>
      <c r="F12" s="38" t="n">
        <v>145</v>
      </c>
      <c r="G12" s="38" t="n">
        <v>145</v>
      </c>
      <c r="H12" s="38" t="n">
        <v>149</v>
      </c>
      <c r="I12" s="38" t="n">
        <v>150</v>
      </c>
      <c r="J12" s="38" t="n">
        <v>158</v>
      </c>
      <c r="K12" s="38" t="n">
        <v>158</v>
      </c>
      <c r="L12" s="39" t="n">
        <v>173</v>
      </c>
      <c r="M12" s="40" t="n">
        <v>2.92</v>
      </c>
      <c r="N12" s="41" t="s">
        <v>30</v>
      </c>
      <c r="O12" s="41" t="n">
        <f aca="false">((H12-G12)/G12)*100</f>
        <v>2.75862068965517</v>
      </c>
      <c r="P12" s="41" t="n">
        <f aca="false">((I12-H12)/H12)*100</f>
        <v>0.671140939597316</v>
      </c>
      <c r="Q12" s="41" t="n">
        <f aca="false">((J12-I12)/I12)*100</f>
        <v>5.33333333333333</v>
      </c>
      <c r="R12" s="41" t="s">
        <v>30</v>
      </c>
      <c r="S12" s="41" t="n">
        <f aca="false">((L12-K12)/K12)*100</f>
        <v>9.49367088607595</v>
      </c>
      <c r="T12" s="42"/>
      <c r="U12" s="43" t="s">
        <v>31</v>
      </c>
    </row>
    <row r="13" s="44" customFormat="true" ht="15" hidden="false" customHeight="true" outlineLevel="0" collapsed="false">
      <c r="A13" s="31"/>
      <c r="B13" s="31" t="s">
        <v>32</v>
      </c>
      <c r="C13" s="32"/>
      <c r="D13" s="32"/>
      <c r="E13" s="32"/>
      <c r="F13" s="38" t="n">
        <v>145</v>
      </c>
      <c r="G13" s="38" t="n">
        <v>148</v>
      </c>
      <c r="H13" s="38" t="n">
        <v>152</v>
      </c>
      <c r="I13" s="38" t="n">
        <v>154</v>
      </c>
      <c r="J13" s="38" t="n">
        <v>157</v>
      </c>
      <c r="K13" s="38" t="n">
        <v>157</v>
      </c>
      <c r="L13" s="39" t="n">
        <v>175</v>
      </c>
      <c r="M13" s="40" t="n">
        <v>2.94</v>
      </c>
      <c r="N13" s="41" t="n">
        <f aca="false">((G13-F13)/F13)*100</f>
        <v>2.06896551724138</v>
      </c>
      <c r="O13" s="41" t="n">
        <f aca="false">((H13-G13)/G13)*100</f>
        <v>2.7027027027027</v>
      </c>
      <c r="P13" s="41" t="n">
        <f aca="false">((I13-H13)/H13)*100</f>
        <v>1.31578947368421</v>
      </c>
      <c r="Q13" s="41" t="n">
        <f aca="false">((J13-I13)/I13)*100</f>
        <v>1.94805194805195</v>
      </c>
      <c r="R13" s="41" t="s">
        <v>30</v>
      </c>
      <c r="S13" s="41" t="n">
        <f aca="false">((L13-K13)/K13)*100</f>
        <v>11.4649681528662</v>
      </c>
      <c r="T13" s="45"/>
      <c r="U13" s="43" t="s">
        <v>33</v>
      </c>
    </row>
    <row r="14" s="44" customFormat="true" ht="15" hidden="false" customHeight="true" outlineLevel="0" collapsed="false">
      <c r="A14" s="31"/>
      <c r="B14" s="31" t="s">
        <v>34</v>
      </c>
      <c r="C14" s="32"/>
      <c r="D14" s="32"/>
      <c r="E14" s="32"/>
      <c r="F14" s="38" t="n">
        <v>142</v>
      </c>
      <c r="G14" s="38" t="n">
        <v>144</v>
      </c>
      <c r="H14" s="38" t="n">
        <v>148</v>
      </c>
      <c r="I14" s="38" t="n">
        <v>150</v>
      </c>
      <c r="J14" s="38" t="n">
        <v>155</v>
      </c>
      <c r="K14" s="38" t="n">
        <v>159</v>
      </c>
      <c r="L14" s="39" t="n">
        <v>174</v>
      </c>
      <c r="M14" s="40" t="n">
        <v>2.96</v>
      </c>
      <c r="N14" s="41" t="n">
        <f aca="false">((G14-F14)/F14)*100</f>
        <v>1.40845070422535</v>
      </c>
      <c r="O14" s="41" t="n">
        <f aca="false">((H14-G14)/G14)*100</f>
        <v>2.77777777777778</v>
      </c>
      <c r="P14" s="41" t="n">
        <f aca="false">((I14-H14)/H14)*100</f>
        <v>1.35135135135135</v>
      </c>
      <c r="Q14" s="41" t="n">
        <f aca="false">((J14-I14)/I14)*100</f>
        <v>3.33333333333333</v>
      </c>
      <c r="R14" s="41" t="n">
        <f aca="false">((K14-J14)/J14)*100</f>
        <v>2.58064516129032</v>
      </c>
      <c r="S14" s="41" t="n">
        <f aca="false">((L14-K14)/K14)*100</f>
        <v>9.43396226415094</v>
      </c>
      <c r="T14" s="42"/>
      <c r="U14" s="43" t="s">
        <v>35</v>
      </c>
    </row>
    <row r="15" s="44" customFormat="true" ht="15" hidden="false" customHeight="true" outlineLevel="0" collapsed="false">
      <c r="A15" s="31"/>
      <c r="B15" s="31" t="s">
        <v>36</v>
      </c>
      <c r="C15" s="32"/>
      <c r="D15" s="32"/>
      <c r="E15" s="32"/>
      <c r="F15" s="38" t="n">
        <v>139</v>
      </c>
      <c r="G15" s="38" t="n">
        <v>144</v>
      </c>
      <c r="H15" s="38" t="n">
        <v>148</v>
      </c>
      <c r="I15" s="38" t="n">
        <v>148</v>
      </c>
      <c r="J15" s="38" t="n">
        <v>153</v>
      </c>
      <c r="K15" s="38" t="n">
        <v>157</v>
      </c>
      <c r="L15" s="39" t="n">
        <v>171</v>
      </c>
      <c r="M15" s="40" t="n">
        <v>2.96</v>
      </c>
      <c r="N15" s="41" t="n">
        <f aca="false">((G15-F15)/F15)*100</f>
        <v>3.59712230215827</v>
      </c>
      <c r="O15" s="41" t="n">
        <f aca="false">((H15-G15)/G15)*100</f>
        <v>2.77777777777778</v>
      </c>
      <c r="P15" s="41" t="s">
        <v>30</v>
      </c>
      <c r="Q15" s="41" t="n">
        <f aca="false">((J15-I15)/I15)*100</f>
        <v>3.37837837837838</v>
      </c>
      <c r="R15" s="41" t="n">
        <f aca="false">((K15-J15)/J15)*100</f>
        <v>2.61437908496732</v>
      </c>
      <c r="S15" s="41" t="n">
        <f aca="false">((L15-K15)/K15)*100</f>
        <v>8.9171974522293</v>
      </c>
      <c r="T15" s="45"/>
      <c r="U15" s="43" t="s">
        <v>37</v>
      </c>
    </row>
    <row r="16" s="48" customFormat="true" ht="15" hidden="false" customHeight="true" outlineLevel="0" collapsed="false">
      <c r="A16" s="31"/>
      <c r="B16" s="31" t="s">
        <v>38</v>
      </c>
      <c r="C16" s="32"/>
      <c r="D16" s="32"/>
      <c r="E16" s="32"/>
      <c r="F16" s="38" t="n">
        <v>144</v>
      </c>
      <c r="G16" s="38" t="n">
        <v>144</v>
      </c>
      <c r="H16" s="38" t="n">
        <v>148</v>
      </c>
      <c r="I16" s="38" t="n">
        <v>148</v>
      </c>
      <c r="J16" s="38" t="n">
        <v>155</v>
      </c>
      <c r="K16" s="38" t="n">
        <v>155</v>
      </c>
      <c r="L16" s="38" t="n">
        <v>170</v>
      </c>
      <c r="M16" s="46" t="n">
        <v>2.96</v>
      </c>
      <c r="N16" s="41" t="s">
        <v>30</v>
      </c>
      <c r="O16" s="41" t="n">
        <f aca="false">((H16-G16)/G16)*100</f>
        <v>2.77777777777778</v>
      </c>
      <c r="P16" s="41" t="s">
        <v>30</v>
      </c>
      <c r="Q16" s="41" t="n">
        <f aca="false">((J16-I16)/I16)*100</f>
        <v>4.72972972972973</v>
      </c>
      <c r="R16" s="41" t="s">
        <v>30</v>
      </c>
      <c r="S16" s="41" t="n">
        <f aca="false">((L16-K16)/K16)*100</f>
        <v>9.67741935483871</v>
      </c>
      <c r="T16" s="47"/>
      <c r="U16" s="43" t="s">
        <v>39</v>
      </c>
    </row>
    <row r="17" s="48" customFormat="true" ht="15" hidden="false" customHeight="true" outlineLevel="0" collapsed="false">
      <c r="A17" s="31"/>
      <c r="B17" s="31" t="s">
        <v>40</v>
      </c>
      <c r="C17" s="32"/>
      <c r="D17" s="32"/>
      <c r="E17" s="32"/>
      <c r="F17" s="38" t="n">
        <v>153</v>
      </c>
      <c r="G17" s="38" t="n">
        <v>155</v>
      </c>
      <c r="H17" s="38" t="n">
        <v>159</v>
      </c>
      <c r="I17" s="38" t="n">
        <v>162</v>
      </c>
      <c r="J17" s="38" t="n">
        <v>168</v>
      </c>
      <c r="K17" s="38" t="n">
        <v>173</v>
      </c>
      <c r="L17" s="38" t="n">
        <v>186</v>
      </c>
      <c r="M17" s="46" t="n">
        <v>2.76</v>
      </c>
      <c r="N17" s="41" t="n">
        <f aca="false">((G17-F17)/F17)*100</f>
        <v>1.30718954248366</v>
      </c>
      <c r="O17" s="41" t="n">
        <f aca="false">((H17-G17)/G17)*100</f>
        <v>2.58064516129032</v>
      </c>
      <c r="P17" s="41" t="n">
        <f aca="false">((I17-H17)/H17)*100</f>
        <v>1.88679245283019</v>
      </c>
      <c r="Q17" s="41" t="n">
        <f aca="false">((J17-I17)/I17)*100</f>
        <v>3.7037037037037</v>
      </c>
      <c r="R17" s="41" t="n">
        <f aca="false">((K17-J17)/J17)*100</f>
        <v>2.97619047619048</v>
      </c>
      <c r="S17" s="41" t="n">
        <f aca="false">((L17-K17)/K17)*100</f>
        <v>7.51445086705202</v>
      </c>
      <c r="T17" s="47"/>
      <c r="U17" s="43" t="s">
        <v>41</v>
      </c>
    </row>
    <row r="18" s="48" customFormat="true" ht="15" hidden="false" customHeight="true" outlineLevel="0" collapsed="false">
      <c r="A18" s="31"/>
      <c r="B18" s="31" t="s">
        <v>42</v>
      </c>
      <c r="C18" s="32"/>
      <c r="D18" s="32"/>
      <c r="E18" s="32"/>
      <c r="F18" s="38" t="n">
        <v>143</v>
      </c>
      <c r="G18" s="38" t="n">
        <v>143</v>
      </c>
      <c r="H18" s="38" t="n">
        <v>147</v>
      </c>
      <c r="I18" s="38" t="n">
        <v>150</v>
      </c>
      <c r="J18" s="38" t="n">
        <v>155</v>
      </c>
      <c r="K18" s="38" t="n">
        <v>155</v>
      </c>
      <c r="L18" s="38" t="n">
        <v>173</v>
      </c>
      <c r="M18" s="46" t="n">
        <v>2.96</v>
      </c>
      <c r="N18" s="41" t="s">
        <v>30</v>
      </c>
      <c r="O18" s="41" t="n">
        <f aca="false">((H18-G18)/G18)*100</f>
        <v>2.7972027972028</v>
      </c>
      <c r="P18" s="41" t="n">
        <f aca="false">((I18-H18)/H18)*100</f>
        <v>2.04081632653061</v>
      </c>
      <c r="Q18" s="41" t="n">
        <f aca="false">((J18-I18)/I18)*100</f>
        <v>3.33333333333333</v>
      </c>
      <c r="R18" s="41" t="s">
        <v>30</v>
      </c>
      <c r="S18" s="41" t="n">
        <f aca="false">((L18-K18)/K18)*100</f>
        <v>11.6129032258065</v>
      </c>
      <c r="U18" s="43" t="s">
        <v>43</v>
      </c>
    </row>
    <row r="19" s="48" customFormat="true" ht="15" hidden="false" customHeight="true" outlineLevel="0" collapsed="false">
      <c r="A19" s="31"/>
      <c r="B19" s="31" t="s">
        <v>44</v>
      </c>
      <c r="C19" s="32"/>
      <c r="D19" s="32"/>
      <c r="E19" s="32"/>
      <c r="F19" s="38" t="n">
        <v>144</v>
      </c>
      <c r="G19" s="38" t="n">
        <v>144</v>
      </c>
      <c r="H19" s="38" t="n">
        <v>148</v>
      </c>
      <c r="I19" s="38" t="n">
        <v>148</v>
      </c>
      <c r="J19" s="38" t="n">
        <v>155</v>
      </c>
      <c r="K19" s="38" t="n">
        <v>159</v>
      </c>
      <c r="L19" s="38" t="n">
        <v>172</v>
      </c>
      <c r="M19" s="46" t="n">
        <v>2.96</v>
      </c>
      <c r="N19" s="41" t="s">
        <v>30</v>
      </c>
      <c r="O19" s="41" t="n">
        <f aca="false">((H19-G19)/G19)*100</f>
        <v>2.77777777777778</v>
      </c>
      <c r="P19" s="41" t="n">
        <f aca="false">((I19-H19)/H19)*100</f>
        <v>0</v>
      </c>
      <c r="Q19" s="41" t="n">
        <f aca="false">((J19-I19)/I19)*100</f>
        <v>4.72972972972973</v>
      </c>
      <c r="R19" s="41" t="n">
        <f aca="false">((K19-J19)/J19)*100</f>
        <v>2.58064516129032</v>
      </c>
      <c r="S19" s="41" t="n">
        <f aca="false">((L19-K19)/K19)*100</f>
        <v>8.17610062893082</v>
      </c>
      <c r="U19" s="43" t="s">
        <v>45</v>
      </c>
    </row>
    <row r="20" s="50" customFormat="true" ht="15" hidden="false" customHeight="true" outlineLevel="0" collapsed="false">
      <c r="A20" s="31"/>
      <c r="B20" s="31" t="s">
        <v>46</v>
      </c>
      <c r="C20" s="32"/>
      <c r="D20" s="32"/>
      <c r="E20" s="32"/>
      <c r="F20" s="38" t="n">
        <v>153</v>
      </c>
      <c r="G20" s="38" t="n">
        <v>155</v>
      </c>
      <c r="H20" s="38" t="n">
        <v>160</v>
      </c>
      <c r="I20" s="38" t="n">
        <v>163</v>
      </c>
      <c r="J20" s="38" t="n">
        <v>169</v>
      </c>
      <c r="K20" s="38" t="n">
        <v>173</v>
      </c>
      <c r="L20" s="38" t="n">
        <v>185</v>
      </c>
      <c r="M20" s="46" t="n">
        <v>2.8</v>
      </c>
      <c r="N20" s="41" t="n">
        <f aca="false">((G20-F20)/F20)*100</f>
        <v>1.30718954248366</v>
      </c>
      <c r="O20" s="41" t="n">
        <f aca="false">((H20-G20)/G20)*100</f>
        <v>3.2258064516129</v>
      </c>
      <c r="P20" s="41" t="n">
        <f aca="false">((I20-H20)/H20)*100</f>
        <v>1.875</v>
      </c>
      <c r="Q20" s="41" t="n">
        <f aca="false">((J20-I20)/I20)*100</f>
        <v>3.68098159509202</v>
      </c>
      <c r="R20" s="41" t="n">
        <f aca="false">((K20-J20)/J20)*100</f>
        <v>2.36686390532544</v>
      </c>
      <c r="S20" s="41" t="n">
        <f aca="false">((L20-K20)/K20)*100</f>
        <v>6.9364161849711</v>
      </c>
      <c r="T20" s="49"/>
      <c r="U20" s="43" t="s">
        <v>47</v>
      </c>
    </row>
    <row r="21" s="50" customFormat="true" ht="15" hidden="false" customHeight="true" outlineLevel="0" collapsed="false">
      <c r="A21" s="31"/>
      <c r="B21" s="31" t="s">
        <v>48</v>
      </c>
      <c r="C21" s="32"/>
      <c r="D21" s="32"/>
      <c r="E21" s="32"/>
      <c r="F21" s="38" t="n">
        <v>144</v>
      </c>
      <c r="G21" s="38" t="n">
        <v>144</v>
      </c>
      <c r="H21" s="38" t="n">
        <v>152</v>
      </c>
      <c r="I21" s="38" t="n">
        <v>152</v>
      </c>
      <c r="J21" s="38" t="n">
        <v>157</v>
      </c>
      <c r="K21" s="38" t="n">
        <v>161</v>
      </c>
      <c r="L21" s="38" t="n">
        <v>176</v>
      </c>
      <c r="M21" s="46" t="n">
        <v>2.96</v>
      </c>
      <c r="N21" s="41" t="s">
        <v>30</v>
      </c>
      <c r="O21" s="41" t="n">
        <f aca="false">((H21-G21)/G21)*100</f>
        <v>5.55555555555556</v>
      </c>
      <c r="P21" s="41" t="s">
        <v>30</v>
      </c>
      <c r="Q21" s="41" t="n">
        <f aca="false">((J21-I21)/I21)*100</f>
        <v>3.28947368421053</v>
      </c>
      <c r="R21" s="41" t="n">
        <f aca="false">((K21-J21)/J21)*100</f>
        <v>2.54777070063694</v>
      </c>
      <c r="S21" s="41" t="n">
        <f aca="false">((L21-K21)/K21)*100</f>
        <v>9.3167701863354</v>
      </c>
      <c r="T21" s="49"/>
      <c r="U21" s="43" t="s">
        <v>49</v>
      </c>
    </row>
    <row r="22" s="48" customFormat="true" ht="15" hidden="false" customHeight="true" outlineLevel="0" collapsed="false">
      <c r="A22" s="31"/>
      <c r="B22" s="31" t="s">
        <v>50</v>
      </c>
      <c r="C22" s="32"/>
      <c r="D22" s="32"/>
      <c r="E22" s="32"/>
      <c r="F22" s="38" t="n">
        <v>144</v>
      </c>
      <c r="G22" s="38" t="n">
        <v>144</v>
      </c>
      <c r="H22" s="38" t="n">
        <v>148</v>
      </c>
      <c r="I22" s="38" t="n">
        <v>150</v>
      </c>
      <c r="J22" s="38" t="n">
        <v>155</v>
      </c>
      <c r="K22" s="38" t="n">
        <v>155</v>
      </c>
      <c r="L22" s="38" t="n">
        <v>173</v>
      </c>
      <c r="M22" s="46" t="n">
        <v>2.96</v>
      </c>
      <c r="N22" s="41" t="s">
        <v>30</v>
      </c>
      <c r="O22" s="41" t="n">
        <f aca="false">((H22-G22)/G22)*100</f>
        <v>2.77777777777778</v>
      </c>
      <c r="P22" s="41" t="n">
        <f aca="false">((I22-H22)/H22)*100</f>
        <v>1.35135135135135</v>
      </c>
      <c r="Q22" s="41" t="n">
        <f aca="false">((J22-I22)/I22)*100</f>
        <v>3.33333333333333</v>
      </c>
      <c r="R22" s="41" t="s">
        <v>30</v>
      </c>
      <c r="S22" s="41" t="n">
        <f aca="false">((L22-K22)/K22)*100</f>
        <v>11.6129032258065</v>
      </c>
      <c r="T22" s="47"/>
      <c r="U22" s="43" t="s">
        <v>51</v>
      </c>
    </row>
    <row r="23" s="48" customFormat="true" ht="15" hidden="false" customHeight="true" outlineLevel="0" collapsed="false">
      <c r="A23" s="31"/>
      <c r="B23" s="31" t="s">
        <v>52</v>
      </c>
      <c r="C23" s="32"/>
      <c r="D23" s="32"/>
      <c r="E23" s="32"/>
      <c r="F23" s="38" t="n">
        <v>143</v>
      </c>
      <c r="G23" s="38" t="n">
        <v>143</v>
      </c>
      <c r="H23" s="38" t="n">
        <v>147</v>
      </c>
      <c r="I23" s="38" t="n">
        <v>150</v>
      </c>
      <c r="J23" s="38" t="n">
        <v>155</v>
      </c>
      <c r="K23" s="38" t="n">
        <v>159</v>
      </c>
      <c r="L23" s="38" t="n">
        <v>172</v>
      </c>
      <c r="M23" s="46" t="n">
        <v>2.96</v>
      </c>
      <c r="N23" s="41" t="s">
        <v>30</v>
      </c>
      <c r="O23" s="41" t="n">
        <f aca="false">((H23-G23)/G23)*100</f>
        <v>2.7972027972028</v>
      </c>
      <c r="P23" s="41" t="n">
        <f aca="false">((I23-H23)/H23)*100</f>
        <v>2.04081632653061</v>
      </c>
      <c r="Q23" s="41" t="n">
        <f aca="false">((J23-I23)/I23)*100</f>
        <v>3.33333333333333</v>
      </c>
      <c r="R23" s="41" t="n">
        <f aca="false">((K23-J23)/J23)*100</f>
        <v>2.58064516129032</v>
      </c>
      <c r="S23" s="41" t="n">
        <f aca="false">((L23-K23)/K23)*100</f>
        <v>8.17610062893082</v>
      </c>
      <c r="T23" s="47"/>
      <c r="U23" s="43" t="s">
        <v>53</v>
      </c>
    </row>
    <row r="24" s="48" customFormat="true" ht="6" hidden="false" customHeight="true" outlineLevel="0" collapsed="false">
      <c r="A24" s="51"/>
      <c r="B24" s="51"/>
      <c r="C24" s="51"/>
      <c r="D24" s="51"/>
      <c r="E24" s="51"/>
      <c r="F24" s="52"/>
      <c r="G24" s="52"/>
      <c r="H24" s="52"/>
      <c r="I24" s="52"/>
      <c r="J24" s="52"/>
      <c r="K24" s="52"/>
      <c r="L24" s="52"/>
      <c r="M24" s="53"/>
      <c r="N24" s="54"/>
      <c r="O24" s="52"/>
      <c r="P24" s="52"/>
      <c r="Q24" s="52"/>
      <c r="R24" s="52"/>
      <c r="S24" s="52"/>
      <c r="T24" s="51"/>
      <c r="U24" s="51"/>
    </row>
    <row r="25" s="48" customFormat="true" ht="6" hidden="false" customHeight="true" outlineLevel="0" collapsed="false">
      <c r="F25" s="55"/>
      <c r="G25" s="55"/>
      <c r="H25" s="55"/>
      <c r="I25" s="55"/>
      <c r="J25" s="55"/>
      <c r="K25" s="55"/>
      <c r="L25" s="55"/>
      <c r="M25" s="56"/>
      <c r="N25" s="57"/>
      <c r="O25" s="55"/>
      <c r="P25" s="55"/>
      <c r="Q25" s="55"/>
      <c r="R25" s="55"/>
      <c r="S25" s="55"/>
    </row>
    <row r="26" customFormat="false" ht="18" hidden="false" customHeight="false" outlineLevel="0" collapsed="false">
      <c r="B26" s="58" t="s">
        <v>54</v>
      </c>
    </row>
    <row r="27" customFormat="false" ht="18" hidden="false" customHeight="false" outlineLevel="0" collapsed="false">
      <c r="B27" s="1" t="s">
        <v>55</v>
      </c>
    </row>
  </sheetData>
  <mergeCells count="8">
    <mergeCell ref="F4:L4"/>
    <mergeCell ref="M4:S4"/>
    <mergeCell ref="A5:E7"/>
    <mergeCell ref="I5:J5"/>
    <mergeCell ref="P5:Q5"/>
    <mergeCell ref="U5:U7"/>
    <mergeCell ref="I6:J6"/>
    <mergeCell ref="P6:Q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2-14T03:06:00Z</cp:lastPrinted>
  <dcterms:modified xsi:type="dcterms:W3CDTF">2013-01-30T06:18:26Z</dcterms:modified>
  <cp:revision>0</cp:revision>
  <dc:subject/>
  <dc:title/>
</cp:coreProperties>
</file>