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T-3.9" sheetId="1" state="visible" r:id="rId2"/>
  </sheets>
  <definedNames>
    <definedName function="false" hidden="false" localSheetId="0" name="_xlnm.Print_Area" vbProcedure="false">'T-3.9'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9   </t>
    </r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Cordia New"/>
        <family val="2"/>
      </rPr>
      <t xml:space="preserve">2553      </t>
    </r>
  </si>
  <si>
    <t xml:space="preserve">TABLE   9    NUMBER OF STUDENTS BY LEVEL OF EDUCATION, SEX AND DISTRICT : ACADEMIC YEAR 2010</t>
  </si>
  <si>
    <t xml:space="preserve">อำเภอ</t>
  </si>
  <si>
    <r>
      <rPr>
        <b val="true"/>
        <sz val="12"/>
        <rFont val="Noto Sans Devanagari"/>
        <family val="2"/>
      </rPr>
      <t xml:space="preserve">ระดับการศึกษา </t>
    </r>
    <r>
      <rPr>
        <b val="true"/>
        <sz val="12"/>
        <rFont val="Cordia New"/>
        <family val="2"/>
      </rPr>
      <t xml:space="preserve">Level of  education</t>
    </r>
  </si>
  <si>
    <t xml:space="preserve">District</t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ประจวบคีรีขันธ์</t>
  </si>
  <si>
    <t xml:space="preserve"> Mueang Prachuap khiri khan District</t>
  </si>
  <si>
    <t xml:space="preserve">อำเภอกุยบุรี</t>
  </si>
  <si>
    <t xml:space="preserve"> Kuiburi District</t>
  </si>
  <si>
    <t xml:space="preserve">อำเภอทับสะแก</t>
  </si>
  <si>
    <t xml:space="preserve"> Tubsaka District</t>
  </si>
  <si>
    <t xml:space="preserve">อำเภอบางสะพาน</t>
  </si>
  <si>
    <t xml:space="preserve"> Bangsapan District</t>
  </si>
  <si>
    <t xml:space="preserve">อำเภอบางสะพานน้อย</t>
  </si>
  <si>
    <t xml:space="preserve"> Bangsapannoi District</t>
  </si>
  <si>
    <t xml:space="preserve">อำเภอปราณบุรี</t>
  </si>
  <si>
    <t xml:space="preserve"> Pranburi District</t>
  </si>
  <si>
    <t xml:space="preserve">อำเภอหัวหิน</t>
  </si>
  <si>
    <t xml:space="preserve"> Huahin District</t>
  </si>
  <si>
    <t xml:space="preserve">อำเภอสามร้อยยอด</t>
  </si>
  <si>
    <t xml:space="preserve"> Samroiyod District</t>
  </si>
  <si>
    <r>
      <rPr>
        <sz val="12"/>
        <rFont val="Cordia New"/>
        <family val="2"/>
      </rPr>
      <t xml:space="preserve">             1/ </t>
    </r>
    <r>
      <rPr>
        <sz val="12"/>
        <rFont val="Noto Sans Devanagari"/>
        <family val="2"/>
      </rPr>
      <t xml:space="preserve">รวมโรงเรียนตำรวจตระเวนชายแดน </t>
    </r>
  </si>
  <si>
    <r>
      <rPr>
        <sz val="12"/>
        <rFont val="Cordia New"/>
        <family val="2"/>
      </rPr>
      <t xml:space="preserve">           1/ </t>
    </r>
    <r>
      <rPr>
        <sz val="12"/>
        <rFont val="Noto Sans Devanagari"/>
        <family val="2"/>
      </rPr>
      <t xml:space="preserve">รวมโรงเรียนตำรวจตระเวนชายแดน </t>
    </r>
  </si>
  <si>
    <t xml:space="preserve">             1/ Including School for hilltribe children Set up by the Border Patrol Police </t>
  </si>
  <si>
    <t xml:space="preserve">           1/ Including School for hilltribe children Set up by the Border Patrol Police 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จวบคีรีขันธ์  เขต </t>
    </r>
    <r>
      <rPr>
        <sz val="12"/>
        <rFont val="Cordia New"/>
        <family val="2"/>
      </rPr>
      <t xml:space="preserve">1, 2</t>
    </r>
  </si>
  <si>
    <t xml:space="preserve">Source : Prachuap Khiri Khan Educational Service Area Office, Area 1, 2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000</xdr:colOff>
      <xdr:row>0</xdr:row>
      <xdr:rowOff>13680</xdr:rowOff>
    </xdr:from>
    <xdr:to>
      <xdr:col>23</xdr:col>
      <xdr:colOff>3240</xdr:colOff>
      <xdr:row>25</xdr:row>
      <xdr:rowOff>297720</xdr:rowOff>
    </xdr:to>
    <xdr:grpSp>
      <xdr:nvGrpSpPr>
        <xdr:cNvPr id="0" name="Group 3"/>
        <xdr:cNvGrpSpPr/>
      </xdr:nvGrpSpPr>
      <xdr:grpSpPr>
        <a:xfrm>
          <a:off x="14951880" y="13680"/>
          <a:ext cx="378360" cy="6646680"/>
          <a:chOff x="14951880" y="13680"/>
          <a:chExt cx="378360" cy="6646680"/>
        </a:xfrm>
      </xdr:grpSpPr>
      <xdr:sp>
        <xdr:nvSpPr>
          <xdr:cNvPr id="1" name="Rectangle 4"/>
          <xdr:cNvSpPr/>
        </xdr:nvSpPr>
        <xdr:spPr>
          <a:xfrm rot="10797000">
            <a:off x="14954400" y="13680"/>
            <a:ext cx="372600" cy="664632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957280" y="6295680"/>
            <a:ext cx="372600" cy="36432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513880</xdr:colOff>
      <xdr:row>11</xdr:row>
      <xdr:rowOff>145080</xdr:rowOff>
    </xdr:from>
    <xdr:to>
      <xdr:col>23</xdr:col>
      <xdr:colOff>178200</xdr:colOff>
      <xdr:row>25</xdr:row>
      <xdr:rowOff>235800</xdr:rowOff>
    </xdr:to>
    <xdr:sp>
      <xdr:nvSpPr>
        <xdr:cNvPr id="3" name="Text Box 6"/>
        <xdr:cNvSpPr/>
      </xdr:nvSpPr>
      <xdr:spPr>
        <a:xfrm>
          <a:off x="14680440" y="2806200"/>
          <a:ext cx="824760" cy="37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ordia New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4</xdr:row>
      <xdr:rowOff>167760</xdr:rowOff>
    </xdr:from>
    <xdr:to>
      <xdr:col>23</xdr:col>
      <xdr:colOff>720</xdr:colOff>
      <xdr:row>25</xdr:row>
      <xdr:rowOff>228600</xdr:rowOff>
    </xdr:to>
    <xdr:sp>
      <xdr:nvSpPr>
        <xdr:cNvPr id="4" name="Text Box 2"/>
        <xdr:cNvSpPr/>
      </xdr:nvSpPr>
      <xdr:spPr>
        <a:xfrm>
          <a:off x="14933880" y="6263640"/>
          <a:ext cx="393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Cordia New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7" min="5" style="1" width="6.87"/>
    <col collapsed="false" customWidth="true" hidden="false" outlineLevel="0" max="17" min="8" style="1" width="6.62"/>
    <col collapsed="false" customWidth="true" hidden="false" outlineLevel="0" max="18" min="18" style="1" width="6.37"/>
    <col collapsed="false" customWidth="true" hidden="false" outlineLevel="0" max="19" min="19" style="1" width="6.74"/>
    <col collapsed="false" customWidth="true" hidden="false" outlineLevel="0" max="20" min="20" style="2" width="0.87"/>
    <col collapsed="false" customWidth="true" hidden="false" outlineLevel="0" max="21" min="21" style="1" width="25.62"/>
    <col collapsed="false" customWidth="true" hidden="false" outlineLevel="0" max="22" min="22" style="1" width="1.62"/>
    <col collapsed="false" customWidth="true" hidden="false" outlineLevel="0" max="23" min="23" style="1" width="3.87"/>
    <col collapsed="false" customWidth="false" hidden="false" outlineLevel="0" max="257" min="24" style="1" width="9.12"/>
  </cols>
  <sheetData>
    <row r="1" s="5" customFormat="tru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6" customFormat="true" ht="20.4" hidden="false" customHeight="false" outlineLevel="0" collapsed="false">
      <c r="A2" s="6" t="s">
        <v>1</v>
      </c>
      <c r="C2" s="7"/>
      <c r="T2" s="8"/>
    </row>
    <row r="3" customFormat="false" ht="9" hidden="false" customHeight="true" outlineLevel="0" collapsed="false"/>
    <row r="4" s="16" customFormat="true" ht="21" hidden="false" customHeight="true" outlineLevel="0" collapsed="false">
      <c r="A4" s="9" t="s">
        <v>2</v>
      </c>
      <c r="B4" s="9"/>
      <c r="C4" s="9"/>
      <c r="D4" s="9"/>
      <c r="E4" s="10"/>
      <c r="F4" s="11"/>
      <c r="G4" s="12"/>
      <c r="H4" s="13" t="s">
        <v>3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5" t="s">
        <v>4</v>
      </c>
    </row>
    <row r="5" s="16" customFormat="true" ht="18" hidden="false" customHeight="true" outlineLevel="0" collapsed="false">
      <c r="A5" s="9"/>
      <c r="B5" s="9"/>
      <c r="C5" s="9"/>
      <c r="D5" s="9"/>
      <c r="H5" s="10"/>
      <c r="I5" s="11"/>
      <c r="J5" s="12"/>
      <c r="K5" s="10"/>
      <c r="L5" s="11"/>
      <c r="M5" s="12"/>
      <c r="N5" s="17" t="s">
        <v>5</v>
      </c>
      <c r="O5" s="17"/>
      <c r="P5" s="17"/>
      <c r="Q5" s="17"/>
      <c r="R5" s="17"/>
      <c r="S5" s="17"/>
      <c r="T5" s="18"/>
      <c r="U5" s="15"/>
    </row>
    <row r="6" s="16" customFormat="true" ht="18" hidden="false" customHeight="true" outlineLevel="0" collapsed="false">
      <c r="A6" s="9"/>
      <c r="B6" s="9"/>
      <c r="C6" s="9"/>
      <c r="D6" s="9"/>
      <c r="E6" s="19" t="s">
        <v>6</v>
      </c>
      <c r="F6" s="19"/>
      <c r="G6" s="19"/>
      <c r="H6" s="19" t="s">
        <v>7</v>
      </c>
      <c r="I6" s="19"/>
      <c r="J6" s="19"/>
      <c r="K6" s="19" t="s">
        <v>8</v>
      </c>
      <c r="L6" s="19"/>
      <c r="M6" s="19"/>
      <c r="N6" s="20" t="s">
        <v>9</v>
      </c>
      <c r="O6" s="20"/>
      <c r="P6" s="20"/>
      <c r="Q6" s="20"/>
      <c r="R6" s="20"/>
      <c r="S6" s="20"/>
      <c r="T6" s="18"/>
      <c r="U6" s="15"/>
    </row>
    <row r="7" s="16" customFormat="true" ht="19.5" hidden="false" customHeight="true" outlineLevel="0" collapsed="false">
      <c r="A7" s="9"/>
      <c r="B7" s="9"/>
      <c r="C7" s="9"/>
      <c r="D7" s="9"/>
      <c r="E7" s="21" t="s">
        <v>10</v>
      </c>
      <c r="F7" s="21"/>
      <c r="G7" s="21"/>
      <c r="H7" s="21" t="s">
        <v>11</v>
      </c>
      <c r="I7" s="21"/>
      <c r="J7" s="21"/>
      <c r="K7" s="21" t="s">
        <v>12</v>
      </c>
      <c r="L7" s="21"/>
      <c r="M7" s="21"/>
      <c r="N7" s="22" t="s">
        <v>13</v>
      </c>
      <c r="O7" s="22"/>
      <c r="P7" s="22"/>
      <c r="Q7" s="23" t="s">
        <v>14</v>
      </c>
      <c r="R7" s="23"/>
      <c r="S7" s="23"/>
      <c r="T7" s="24"/>
      <c r="U7" s="15"/>
    </row>
    <row r="8" s="16" customFormat="true" ht="19.5" hidden="false" customHeight="true" outlineLevel="0" collapsed="false">
      <c r="A8" s="9"/>
      <c r="B8" s="9"/>
      <c r="C8" s="9"/>
      <c r="D8" s="9"/>
      <c r="E8" s="25"/>
      <c r="F8" s="26"/>
      <c r="G8" s="27"/>
      <c r="H8" s="25"/>
      <c r="I8" s="26"/>
      <c r="J8" s="27"/>
      <c r="K8" s="25"/>
      <c r="L8" s="26"/>
      <c r="M8" s="27"/>
      <c r="N8" s="28" t="s">
        <v>15</v>
      </c>
      <c r="O8" s="28"/>
      <c r="P8" s="28"/>
      <c r="Q8" s="29" t="s">
        <v>16</v>
      </c>
      <c r="R8" s="29"/>
      <c r="S8" s="29"/>
      <c r="T8" s="24"/>
      <c r="U8" s="15"/>
    </row>
    <row r="9" s="16" customFormat="true" ht="19.5" hidden="false" customHeight="true" outlineLevel="0" collapsed="false">
      <c r="A9" s="9"/>
      <c r="B9" s="9"/>
      <c r="C9" s="9"/>
      <c r="D9" s="9"/>
      <c r="E9" s="19" t="s">
        <v>6</v>
      </c>
      <c r="F9" s="19" t="s">
        <v>17</v>
      </c>
      <c r="G9" s="17" t="s">
        <v>18</v>
      </c>
      <c r="H9" s="19" t="s">
        <v>6</v>
      </c>
      <c r="I9" s="19" t="s">
        <v>17</v>
      </c>
      <c r="J9" s="17" t="s">
        <v>18</v>
      </c>
      <c r="K9" s="19" t="s">
        <v>6</v>
      </c>
      <c r="L9" s="19" t="s">
        <v>17</v>
      </c>
      <c r="M9" s="17" t="s">
        <v>18</v>
      </c>
      <c r="N9" s="30" t="s">
        <v>6</v>
      </c>
      <c r="O9" s="30" t="s">
        <v>17</v>
      </c>
      <c r="P9" s="17" t="s">
        <v>18</v>
      </c>
      <c r="Q9" s="30" t="s">
        <v>6</v>
      </c>
      <c r="R9" s="30" t="s">
        <v>17</v>
      </c>
      <c r="S9" s="17" t="s">
        <v>18</v>
      </c>
      <c r="T9" s="18"/>
      <c r="U9" s="15"/>
    </row>
    <row r="10" s="16" customFormat="true" ht="19.5" hidden="false" customHeight="true" outlineLevel="0" collapsed="false">
      <c r="A10" s="9"/>
      <c r="B10" s="9"/>
      <c r="C10" s="9"/>
      <c r="D10" s="9"/>
      <c r="E10" s="31" t="s">
        <v>10</v>
      </c>
      <c r="F10" s="31" t="s">
        <v>19</v>
      </c>
      <c r="G10" s="20" t="s">
        <v>20</v>
      </c>
      <c r="H10" s="31" t="s">
        <v>10</v>
      </c>
      <c r="I10" s="31" t="s">
        <v>19</v>
      </c>
      <c r="J10" s="20" t="s">
        <v>20</v>
      </c>
      <c r="K10" s="31" t="s">
        <v>10</v>
      </c>
      <c r="L10" s="31" t="s">
        <v>19</v>
      </c>
      <c r="M10" s="20" t="s">
        <v>20</v>
      </c>
      <c r="N10" s="31" t="s">
        <v>10</v>
      </c>
      <c r="O10" s="31" t="s">
        <v>19</v>
      </c>
      <c r="P10" s="20" t="s">
        <v>20</v>
      </c>
      <c r="Q10" s="31" t="s">
        <v>10</v>
      </c>
      <c r="R10" s="31" t="s">
        <v>19</v>
      </c>
      <c r="S10" s="20" t="s">
        <v>20</v>
      </c>
      <c r="T10" s="32"/>
      <c r="U10" s="15"/>
    </row>
    <row r="11" s="35" customFormat="true" ht="24.75" hidden="false" customHeight="true" outlineLevel="0" collapsed="false">
      <c r="A11" s="17" t="s">
        <v>21</v>
      </c>
      <c r="B11" s="17"/>
      <c r="C11" s="17"/>
      <c r="D11" s="17"/>
      <c r="E11" s="33" t="n">
        <f aca="false">SUM(E12:E19)</f>
        <v>89817</v>
      </c>
      <c r="F11" s="33" t="n">
        <f aca="false">SUM(F12:F19)</f>
        <v>45240</v>
      </c>
      <c r="G11" s="33" t="n">
        <f aca="false">SUM(G12:G19)</f>
        <v>44577</v>
      </c>
      <c r="H11" s="33" t="n">
        <f aca="false">SUM(H12:H19)</f>
        <v>17519</v>
      </c>
      <c r="I11" s="33" t="n">
        <f aca="false">SUM(I12:I19)</f>
        <v>9084</v>
      </c>
      <c r="J11" s="33" t="n">
        <f aca="false">SUM(J12:J19)</f>
        <v>8435</v>
      </c>
      <c r="K11" s="33" t="n">
        <f aca="false">SUM(K12:K19)</f>
        <v>42236</v>
      </c>
      <c r="L11" s="33" t="n">
        <f aca="false">SUM(L12:L19)</f>
        <v>21881</v>
      </c>
      <c r="M11" s="33" t="n">
        <f aca="false">SUM(M12:M19)</f>
        <v>20355</v>
      </c>
      <c r="N11" s="33" t="n">
        <f aca="false">SUM(N12:N19)</f>
        <v>21442</v>
      </c>
      <c r="O11" s="33" t="n">
        <f aca="false">SUM(O12:O19)</f>
        <v>10809</v>
      </c>
      <c r="P11" s="33" t="n">
        <f aca="false">SUM(P12:P19)</f>
        <v>10633</v>
      </c>
      <c r="Q11" s="33" t="n">
        <f aca="false">SUM(Q12:Q19)</f>
        <v>8620</v>
      </c>
      <c r="R11" s="33" t="n">
        <f aca="false">SUM(R12:R19)</f>
        <v>3466</v>
      </c>
      <c r="S11" s="33" t="n">
        <f aca="false">SUM(S12:S19)</f>
        <v>5154</v>
      </c>
      <c r="T11" s="34"/>
      <c r="U11" s="18" t="s">
        <v>10</v>
      </c>
    </row>
    <row r="12" s="36" customFormat="true" ht="24.75" hidden="false" customHeight="true" outlineLevel="0" collapsed="false">
      <c r="A12" s="36" t="s">
        <v>22</v>
      </c>
      <c r="B12" s="37"/>
      <c r="C12" s="37"/>
      <c r="D12" s="38"/>
      <c r="E12" s="39" t="n">
        <f aca="false">H12+K12+N12+Q12</f>
        <v>14398</v>
      </c>
      <c r="F12" s="39" t="n">
        <f aca="false">I12+L12+O12+R12</f>
        <v>7280</v>
      </c>
      <c r="G12" s="40" t="n">
        <f aca="false">J12+M12+P12+S12</f>
        <v>7118</v>
      </c>
      <c r="H12" s="33" t="n">
        <v>2763</v>
      </c>
      <c r="I12" s="33" t="n">
        <v>1418</v>
      </c>
      <c r="J12" s="33" t="n">
        <v>1345</v>
      </c>
      <c r="K12" s="33" t="n">
        <v>6477</v>
      </c>
      <c r="L12" s="33" t="n">
        <v>3416</v>
      </c>
      <c r="M12" s="33" t="n">
        <v>3061</v>
      </c>
      <c r="N12" s="33" t="n">
        <v>3764</v>
      </c>
      <c r="O12" s="33" t="n">
        <v>1880</v>
      </c>
      <c r="P12" s="33" t="n">
        <v>1884</v>
      </c>
      <c r="Q12" s="33" t="n">
        <v>1394</v>
      </c>
      <c r="R12" s="33" t="n">
        <v>566</v>
      </c>
      <c r="S12" s="33" t="n">
        <v>828</v>
      </c>
      <c r="T12" s="41"/>
      <c r="U12" s="42" t="s">
        <v>23</v>
      </c>
    </row>
    <row r="13" s="36" customFormat="true" ht="24.75" hidden="false" customHeight="true" outlineLevel="0" collapsed="false">
      <c r="A13" s="36" t="s">
        <v>24</v>
      </c>
      <c r="B13" s="37"/>
      <c r="C13" s="37"/>
      <c r="D13" s="38"/>
      <c r="E13" s="39" t="n">
        <f aca="false">H13+K13+N13+Q13</f>
        <v>6160</v>
      </c>
      <c r="F13" s="39" t="n">
        <f aca="false">I13+L13+O13+R13</f>
        <v>3146</v>
      </c>
      <c r="G13" s="40" t="n">
        <f aca="false">J13+M13+P13+S13</f>
        <v>3014</v>
      </c>
      <c r="H13" s="33" t="n">
        <v>1114</v>
      </c>
      <c r="I13" s="33" t="n">
        <v>569</v>
      </c>
      <c r="J13" s="33" t="n">
        <v>545</v>
      </c>
      <c r="K13" s="33" t="n">
        <v>3067</v>
      </c>
      <c r="L13" s="33" t="n">
        <v>1580</v>
      </c>
      <c r="M13" s="33" t="n">
        <v>1487</v>
      </c>
      <c r="N13" s="33" t="n">
        <v>1428</v>
      </c>
      <c r="O13" s="33" t="n">
        <v>751</v>
      </c>
      <c r="P13" s="33" t="n">
        <v>677</v>
      </c>
      <c r="Q13" s="33" t="n">
        <v>551</v>
      </c>
      <c r="R13" s="33" t="n">
        <v>246</v>
      </c>
      <c r="S13" s="33" t="n">
        <v>305</v>
      </c>
      <c r="T13" s="41"/>
      <c r="U13" s="42" t="s">
        <v>25</v>
      </c>
    </row>
    <row r="14" s="36" customFormat="true" ht="24.75" hidden="false" customHeight="true" outlineLevel="0" collapsed="false">
      <c r="A14" s="36" t="s">
        <v>26</v>
      </c>
      <c r="B14" s="37"/>
      <c r="C14" s="37"/>
      <c r="D14" s="38"/>
      <c r="E14" s="39" t="n">
        <f aca="false">H14+K14+N14+Q14</f>
        <v>8007</v>
      </c>
      <c r="F14" s="39" t="n">
        <f aca="false">I14+L14+O14+R14</f>
        <v>4029</v>
      </c>
      <c r="G14" s="40" t="n">
        <f aca="false">J14+M14+P14+S14</f>
        <v>3978</v>
      </c>
      <c r="H14" s="33" t="n">
        <v>1343</v>
      </c>
      <c r="I14" s="33" t="n">
        <v>707</v>
      </c>
      <c r="J14" s="33" t="n">
        <v>636</v>
      </c>
      <c r="K14" s="33" t="n">
        <v>3793</v>
      </c>
      <c r="L14" s="33" t="n">
        <v>1970</v>
      </c>
      <c r="M14" s="33" t="n">
        <v>1823</v>
      </c>
      <c r="N14" s="33" t="n">
        <v>1905</v>
      </c>
      <c r="O14" s="33" t="n">
        <v>958</v>
      </c>
      <c r="P14" s="33" t="n">
        <v>947</v>
      </c>
      <c r="Q14" s="33" t="n">
        <v>966</v>
      </c>
      <c r="R14" s="33" t="n">
        <v>394</v>
      </c>
      <c r="S14" s="33" t="n">
        <v>572</v>
      </c>
      <c r="T14" s="41"/>
      <c r="U14" s="42" t="s">
        <v>27</v>
      </c>
    </row>
    <row r="15" s="36" customFormat="true" ht="24.75" hidden="false" customHeight="true" outlineLevel="0" collapsed="false">
      <c r="A15" s="36" t="s">
        <v>28</v>
      </c>
      <c r="B15" s="37"/>
      <c r="C15" s="37"/>
      <c r="D15" s="38"/>
      <c r="E15" s="39" t="n">
        <f aca="false">H15+K15+N15+Q15</f>
        <v>12884</v>
      </c>
      <c r="F15" s="39" t="n">
        <f aca="false">I15+L15+O15+R15</f>
        <v>6466</v>
      </c>
      <c r="G15" s="40" t="n">
        <f aca="false">J15+M15+P15+S15</f>
        <v>6418</v>
      </c>
      <c r="H15" s="33" t="n">
        <v>2379</v>
      </c>
      <c r="I15" s="33" t="n">
        <v>1215</v>
      </c>
      <c r="J15" s="33" t="n">
        <v>1164</v>
      </c>
      <c r="K15" s="33" t="n">
        <v>6005</v>
      </c>
      <c r="L15" s="33" t="n">
        <v>3122</v>
      </c>
      <c r="M15" s="33" t="n">
        <v>2883</v>
      </c>
      <c r="N15" s="33" t="n">
        <v>3189</v>
      </c>
      <c r="O15" s="33" t="n">
        <v>1605</v>
      </c>
      <c r="P15" s="33" t="n">
        <v>1584</v>
      </c>
      <c r="Q15" s="33" t="n">
        <v>1311</v>
      </c>
      <c r="R15" s="33" t="n">
        <v>524</v>
      </c>
      <c r="S15" s="33" t="n">
        <v>787</v>
      </c>
      <c r="T15" s="41"/>
      <c r="U15" s="42" t="s">
        <v>29</v>
      </c>
    </row>
    <row r="16" s="36" customFormat="true" ht="24.75" hidden="false" customHeight="true" outlineLevel="0" collapsed="false">
      <c r="A16" s="36" t="s">
        <v>30</v>
      </c>
      <c r="B16" s="37"/>
      <c r="C16" s="37"/>
      <c r="D16" s="38"/>
      <c r="E16" s="39" t="n">
        <f aca="false">H16+K16+N16+Q16</f>
        <v>5834</v>
      </c>
      <c r="F16" s="39" t="n">
        <f aca="false">I16+L16+O16+R16</f>
        <v>2983</v>
      </c>
      <c r="G16" s="40" t="n">
        <f aca="false">J16+M16+P16+S16</f>
        <v>2851</v>
      </c>
      <c r="H16" s="33" t="n">
        <v>1198</v>
      </c>
      <c r="I16" s="33" t="n">
        <v>599</v>
      </c>
      <c r="J16" s="33" t="n">
        <v>599</v>
      </c>
      <c r="K16" s="33" t="n">
        <v>3159</v>
      </c>
      <c r="L16" s="33" t="n">
        <v>1646</v>
      </c>
      <c r="M16" s="33" t="n">
        <v>1513</v>
      </c>
      <c r="N16" s="33" t="n">
        <v>1223</v>
      </c>
      <c r="O16" s="33" t="n">
        <v>627</v>
      </c>
      <c r="P16" s="33" t="n">
        <v>596</v>
      </c>
      <c r="Q16" s="33" t="n">
        <v>254</v>
      </c>
      <c r="R16" s="33" t="n">
        <v>111</v>
      </c>
      <c r="S16" s="33" t="n">
        <v>143</v>
      </c>
      <c r="T16" s="41"/>
      <c r="U16" s="42" t="s">
        <v>31</v>
      </c>
    </row>
    <row r="17" s="36" customFormat="true" ht="24.75" hidden="false" customHeight="true" outlineLevel="0" collapsed="false">
      <c r="A17" s="36" t="s">
        <v>32</v>
      </c>
      <c r="B17" s="37"/>
      <c r="C17" s="37"/>
      <c r="D17" s="38"/>
      <c r="E17" s="39" t="n">
        <f aca="false">H17+K17+N17+Q17</f>
        <v>13085</v>
      </c>
      <c r="F17" s="39" t="n">
        <f aca="false">I17+L17+O17+R17</f>
        <v>6712</v>
      </c>
      <c r="G17" s="40" t="n">
        <f aca="false">J17+M17+P17+S17</f>
        <v>6373</v>
      </c>
      <c r="H17" s="33" t="n">
        <v>2769</v>
      </c>
      <c r="I17" s="33" t="n">
        <v>1465</v>
      </c>
      <c r="J17" s="33" t="n">
        <v>1304</v>
      </c>
      <c r="K17" s="33" t="n">
        <v>6200</v>
      </c>
      <c r="L17" s="33" t="n">
        <v>3232</v>
      </c>
      <c r="M17" s="33" t="n">
        <v>2968</v>
      </c>
      <c r="N17" s="33" t="n">
        <v>3052</v>
      </c>
      <c r="O17" s="33" t="n">
        <v>1557</v>
      </c>
      <c r="P17" s="33" t="n">
        <v>1495</v>
      </c>
      <c r="Q17" s="33" t="n">
        <v>1064</v>
      </c>
      <c r="R17" s="33" t="n">
        <v>458</v>
      </c>
      <c r="S17" s="33" t="n">
        <v>606</v>
      </c>
      <c r="T17" s="41"/>
      <c r="U17" s="42" t="s">
        <v>33</v>
      </c>
    </row>
    <row r="18" s="36" customFormat="true" ht="24.75" hidden="false" customHeight="true" outlineLevel="0" collapsed="false">
      <c r="A18" s="36" t="s">
        <v>34</v>
      </c>
      <c r="B18" s="37"/>
      <c r="C18" s="37"/>
      <c r="D18" s="38"/>
      <c r="E18" s="39" t="n">
        <f aca="false">H18+K18+N18+Q18</f>
        <v>22080</v>
      </c>
      <c r="F18" s="39" t="n">
        <f aca="false">I18+L18+O18+R18</f>
        <v>10855</v>
      </c>
      <c r="G18" s="40" t="n">
        <f aca="false">J18+M18+P18+S18</f>
        <v>11225</v>
      </c>
      <c r="H18" s="33" t="n">
        <v>4597</v>
      </c>
      <c r="I18" s="33" t="n">
        <v>2398</v>
      </c>
      <c r="J18" s="33" t="n">
        <v>2199</v>
      </c>
      <c r="K18" s="33" t="n">
        <v>10069</v>
      </c>
      <c r="L18" s="33" t="n">
        <v>5093</v>
      </c>
      <c r="M18" s="33" t="n">
        <v>4976</v>
      </c>
      <c r="N18" s="33" t="n">
        <v>5014</v>
      </c>
      <c r="O18" s="33" t="n">
        <v>2476</v>
      </c>
      <c r="P18" s="33" t="n">
        <v>2538</v>
      </c>
      <c r="Q18" s="33" t="n">
        <v>2400</v>
      </c>
      <c r="R18" s="33" t="n">
        <v>888</v>
      </c>
      <c r="S18" s="33" t="n">
        <v>1512</v>
      </c>
      <c r="T18" s="41"/>
      <c r="U18" s="42" t="s">
        <v>35</v>
      </c>
    </row>
    <row r="19" s="36" customFormat="true" ht="24.75" hidden="false" customHeight="true" outlineLevel="0" collapsed="false">
      <c r="A19" s="36" t="s">
        <v>36</v>
      </c>
      <c r="B19" s="37"/>
      <c r="C19" s="37"/>
      <c r="D19" s="38"/>
      <c r="E19" s="39" t="n">
        <f aca="false">H19+K19+N19+Q19</f>
        <v>7369</v>
      </c>
      <c r="F19" s="39" t="n">
        <f aca="false">I19+L19+O19+R19</f>
        <v>3769</v>
      </c>
      <c r="G19" s="40" t="n">
        <f aca="false">J19+M19+P19+S19</f>
        <v>3600</v>
      </c>
      <c r="H19" s="33" t="n">
        <v>1356</v>
      </c>
      <c r="I19" s="33" t="n">
        <v>713</v>
      </c>
      <c r="J19" s="33" t="n">
        <v>643</v>
      </c>
      <c r="K19" s="33" t="n">
        <v>3466</v>
      </c>
      <c r="L19" s="33" t="n">
        <v>1822</v>
      </c>
      <c r="M19" s="33" t="n">
        <v>1644</v>
      </c>
      <c r="N19" s="33" t="n">
        <v>1867</v>
      </c>
      <c r="O19" s="33" t="n">
        <v>955</v>
      </c>
      <c r="P19" s="33" t="n">
        <v>912</v>
      </c>
      <c r="Q19" s="33" t="n">
        <v>680</v>
      </c>
      <c r="R19" s="33" t="n">
        <v>279</v>
      </c>
      <c r="S19" s="33" t="n">
        <v>401</v>
      </c>
      <c r="T19" s="41"/>
      <c r="U19" s="42" t="s">
        <v>37</v>
      </c>
    </row>
    <row r="20" s="16" customFormat="true" ht="9" hidden="false" customHeight="true" outlineLevel="0" collapsed="false">
      <c r="A20" s="26"/>
      <c r="B20" s="26"/>
      <c r="C20" s="26"/>
      <c r="D20" s="27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4"/>
      <c r="U20" s="26"/>
    </row>
    <row r="21" s="16" customFormat="true" ht="9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</row>
    <row r="22" s="36" customFormat="true" ht="18.6" hidden="false" customHeight="false" outlineLevel="0" collapsed="false">
      <c r="A22" s="46" t="s">
        <v>38</v>
      </c>
      <c r="B22" s="46" t="s">
        <v>39</v>
      </c>
      <c r="C22" s="46"/>
      <c r="D22" s="46"/>
      <c r="E22" s="46"/>
      <c r="F22" s="46"/>
      <c r="G22" s="46"/>
      <c r="H22" s="46"/>
      <c r="I22" s="46"/>
      <c r="J22" s="46"/>
      <c r="M22" s="47"/>
      <c r="T22" s="37"/>
    </row>
    <row r="23" s="36" customFormat="true" ht="18.6" hidden="false" customHeight="false" outlineLevel="0" collapsed="false">
      <c r="A23" s="48" t="s">
        <v>40</v>
      </c>
      <c r="B23" s="48" t="s">
        <v>41</v>
      </c>
      <c r="C23" s="48"/>
      <c r="D23" s="48"/>
      <c r="E23" s="48"/>
      <c r="F23" s="48"/>
      <c r="G23" s="48"/>
      <c r="H23" s="48"/>
      <c r="I23" s="48"/>
      <c r="J23" s="48"/>
      <c r="T23" s="37"/>
    </row>
    <row r="24" s="36" customFormat="true" ht="17.25" hidden="false" customHeight="true" outlineLevel="0" collapsed="false">
      <c r="A24" s="49" t="s">
        <v>42</v>
      </c>
      <c r="B24" s="49"/>
      <c r="C24" s="49"/>
      <c r="D24" s="49"/>
      <c r="E24" s="49"/>
      <c r="F24" s="49"/>
      <c r="G24" s="49"/>
      <c r="H24" s="49"/>
      <c r="I24" s="49"/>
      <c r="J24" s="49"/>
      <c r="T24" s="37"/>
    </row>
    <row r="25" customFormat="false" ht="21" hidden="false" customHeight="false" outlineLevel="0" collapsed="false">
      <c r="A25" s="42" t="s">
        <v>43</v>
      </c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24" hidden="false" customHeight="true" outlineLevel="0" collapsed="false"/>
  </sheetData>
  <mergeCells count="17">
    <mergeCell ref="A1:S1"/>
    <mergeCell ref="A4:D10"/>
    <mergeCell ref="H4:S4"/>
    <mergeCell ref="U4:U10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25T10:34:42Z</cp:lastPrinted>
  <dcterms:modified xsi:type="dcterms:W3CDTF">2012-01-25T04:04:49Z</dcterms:modified>
  <cp:revision>0</cp:revision>
  <dc:subject/>
  <dc:title/>
</cp:coreProperties>
</file>