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7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TUDENTS BY JURISDICTION, SEX AND DISTRICT: ACADEMIC YEAR 2009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เมืองสตูล</t>
  </si>
  <si>
    <t xml:space="preserve">     Mueang Satun </t>
  </si>
  <si>
    <t xml:space="preserve">     ควนโดน</t>
  </si>
  <si>
    <t xml:space="preserve">-</t>
  </si>
  <si>
    <t xml:space="preserve">     Khuan Don </t>
  </si>
  <si>
    <t xml:space="preserve">     ควนกาหลง</t>
  </si>
  <si>
    <t xml:space="preserve">     Khuan Kalong </t>
  </si>
  <si>
    <t xml:space="preserve">     ท่าแพ</t>
  </si>
  <si>
    <t xml:space="preserve">     Tha Phae</t>
  </si>
  <si>
    <t xml:space="preserve">     ละงู</t>
  </si>
  <si>
    <t xml:space="preserve">     La-ngu </t>
  </si>
  <si>
    <t xml:space="preserve">     ทุ่งหว้า</t>
  </si>
  <si>
    <t xml:space="preserve">     Thung Wa </t>
  </si>
  <si>
    <t xml:space="preserve">     มะนัง</t>
  </si>
  <si>
    <t xml:space="preserve">     Manang 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และ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ระพุทธศาสนา</t>
    </r>
  </si>
  <si>
    <t xml:space="preserve">         1/    Including Royal Thai Police Department (Border Partrol Police School) </t>
  </si>
  <si>
    <t xml:space="preserve">                  and the Religious Affairs Departments.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สตูล</t>
    </r>
  </si>
  <si>
    <t xml:space="preserve">Source:   Satu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9320</xdr:colOff>
      <xdr:row>0</xdr:row>
      <xdr:rowOff>7200</xdr:rowOff>
    </xdr:from>
    <xdr:to>
      <xdr:col>22</xdr:col>
      <xdr:colOff>17640</xdr:colOff>
      <xdr:row>26</xdr:row>
      <xdr:rowOff>257040</xdr:rowOff>
    </xdr:to>
    <xdr:grpSp>
      <xdr:nvGrpSpPr>
        <xdr:cNvPr id="0" name="Group 3"/>
        <xdr:cNvGrpSpPr/>
      </xdr:nvGrpSpPr>
      <xdr:grpSpPr>
        <a:xfrm>
          <a:off x="14637240" y="7200"/>
          <a:ext cx="388800" cy="6536520"/>
          <a:chOff x="14637240" y="7200"/>
          <a:chExt cx="388800" cy="6536520"/>
        </a:xfrm>
      </xdr:grpSpPr>
      <xdr:sp>
        <xdr:nvSpPr>
          <xdr:cNvPr id="1" name="Rectangle 4"/>
          <xdr:cNvSpPr/>
        </xdr:nvSpPr>
        <xdr:spPr>
          <a:xfrm rot="10797000">
            <a:off x="14640120" y="7200"/>
            <a:ext cx="383040" cy="6528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642640" y="6153120"/>
            <a:ext cx="365760" cy="390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87120</xdr:colOff>
      <xdr:row>7</xdr:row>
      <xdr:rowOff>105120</xdr:rowOff>
    </xdr:from>
    <xdr:to>
      <xdr:col>22</xdr:col>
      <xdr:colOff>42480</xdr:colOff>
      <xdr:row>25</xdr:row>
      <xdr:rowOff>114480</xdr:rowOff>
    </xdr:to>
    <xdr:sp>
      <xdr:nvSpPr>
        <xdr:cNvPr id="3" name="Text Box 6"/>
        <xdr:cNvSpPr/>
      </xdr:nvSpPr>
      <xdr:spPr>
        <a:xfrm>
          <a:off x="14675040" y="1705320"/>
          <a:ext cx="375840" cy="44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5560</xdr:colOff>
      <xdr:row>25</xdr:row>
      <xdr:rowOff>209160</xdr:rowOff>
    </xdr:from>
    <xdr:to>
      <xdr:col>22</xdr:col>
      <xdr:colOff>70560</xdr:colOff>
      <xdr:row>26</xdr:row>
      <xdr:rowOff>181080</xdr:rowOff>
    </xdr:to>
    <xdr:sp>
      <xdr:nvSpPr>
        <xdr:cNvPr id="4" name="Text Box 2"/>
        <xdr:cNvSpPr/>
      </xdr:nvSpPr>
      <xdr:spPr>
        <a:xfrm>
          <a:off x="14703480" y="6229080"/>
          <a:ext cx="375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7.28"/>
    <col collapsed="false" customWidth="true" hidden="false" outlineLevel="0" max="19" min="5" style="0" width="6.99"/>
    <col collapsed="false" customWidth="true" hidden="false" outlineLevel="0" max="20" min="20" style="0" width="17.71"/>
    <col collapsed="false" customWidth="true" hidden="false" outlineLevel="0" max="21" min="21" style="0" width="2.28"/>
    <col collapsed="false" customWidth="true" hidden="false" outlineLevel="0" max="22" min="22" style="0" width="4.14"/>
  </cols>
  <sheetData>
    <row r="1" s="1" customFormat="true" ht="21" hidden="false" customHeight="false" outlineLevel="0" collapsed="false">
      <c r="B1" s="2" t="s">
        <v>0</v>
      </c>
      <c r="C1" s="3" t="n">
        <v>3.9</v>
      </c>
      <c r="D1" s="2" t="s">
        <v>1</v>
      </c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2</v>
      </c>
      <c r="C2" s="3" t="n">
        <v>3.9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.75" hidden="false" customHeight="false" outlineLevel="0" collapsed="false">
      <c r="A5" s="7"/>
      <c r="B5" s="7"/>
      <c r="C5" s="7"/>
      <c r="D5" s="7"/>
      <c r="E5" s="14"/>
      <c r="F5" s="15"/>
      <c r="G5" s="10"/>
      <c r="H5" s="14"/>
      <c r="I5" s="15"/>
      <c r="J5" s="16"/>
      <c r="K5" s="17"/>
      <c r="L5" s="18" t="s">
        <v>7</v>
      </c>
      <c r="M5" s="17"/>
      <c r="N5" s="19"/>
      <c r="O5" s="20"/>
      <c r="P5" s="21"/>
      <c r="Q5" s="9"/>
      <c r="R5" s="9"/>
      <c r="S5" s="22"/>
      <c r="T5" s="12"/>
    </row>
    <row r="6" s="13" customFormat="true" ht="19.5" hidden="false" customHeight="true" outlineLevel="0" collapsed="false">
      <c r="A6" s="7"/>
      <c r="B6" s="7"/>
      <c r="C6" s="7"/>
      <c r="D6" s="7"/>
      <c r="E6" s="23" t="s">
        <v>8</v>
      </c>
      <c r="F6" s="23"/>
      <c r="G6" s="23"/>
      <c r="H6" s="24"/>
      <c r="I6" s="18" t="s">
        <v>9</v>
      </c>
      <c r="J6" s="25"/>
      <c r="K6" s="17"/>
      <c r="L6" s="18" t="s">
        <v>10</v>
      </c>
      <c r="M6" s="17"/>
      <c r="N6" s="26"/>
      <c r="O6" s="26"/>
      <c r="P6" s="26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7" t="s">
        <v>11</v>
      </c>
      <c r="F7" s="27"/>
      <c r="G7" s="27"/>
      <c r="H7" s="24"/>
      <c r="I7" s="18" t="s">
        <v>12</v>
      </c>
      <c r="J7" s="28"/>
      <c r="K7" s="17"/>
      <c r="L7" s="18" t="s">
        <v>13</v>
      </c>
      <c r="M7" s="17"/>
      <c r="N7" s="23" t="s">
        <v>14</v>
      </c>
      <c r="O7" s="23"/>
      <c r="P7" s="23"/>
      <c r="Q7" s="29" t="s">
        <v>15</v>
      </c>
      <c r="R7" s="29"/>
      <c r="S7" s="29"/>
      <c r="T7" s="12"/>
    </row>
    <row r="8" s="13" customFormat="true" ht="18.75" hidden="false" customHeight="false" outlineLevel="0" collapsed="false">
      <c r="A8" s="7"/>
      <c r="B8" s="7"/>
      <c r="C8" s="7"/>
      <c r="D8" s="7"/>
      <c r="E8" s="14"/>
      <c r="F8" s="30"/>
      <c r="G8" s="10"/>
      <c r="H8" s="24"/>
      <c r="I8" s="31" t="s">
        <v>16</v>
      </c>
      <c r="J8" s="28"/>
      <c r="K8" s="17"/>
      <c r="L8" s="31" t="s">
        <v>17</v>
      </c>
      <c r="M8" s="17"/>
      <c r="N8" s="27" t="s">
        <v>18</v>
      </c>
      <c r="O8" s="27"/>
      <c r="P8" s="27"/>
      <c r="Q8" s="10" t="s">
        <v>19</v>
      </c>
      <c r="R8" s="10"/>
      <c r="S8" s="10"/>
      <c r="T8" s="12"/>
    </row>
    <row r="9" s="13" customFormat="true" ht="18.75" hidden="false" customHeight="false" outlineLevel="0" collapsed="false">
      <c r="A9" s="7"/>
      <c r="B9" s="7"/>
      <c r="C9" s="7"/>
      <c r="D9" s="7"/>
      <c r="E9" s="32"/>
      <c r="F9" s="33"/>
      <c r="G9" s="34"/>
      <c r="H9" s="35"/>
      <c r="I9" s="36" t="s">
        <v>20</v>
      </c>
      <c r="J9" s="37"/>
      <c r="K9" s="38"/>
      <c r="L9" s="33" t="s">
        <v>20</v>
      </c>
      <c r="M9" s="38"/>
      <c r="N9" s="39" t="s">
        <v>21</v>
      </c>
      <c r="O9" s="39"/>
      <c r="P9" s="39"/>
      <c r="Q9" s="38"/>
      <c r="R9" s="38"/>
      <c r="S9" s="40"/>
      <c r="T9" s="12"/>
    </row>
    <row r="10" customFormat="false" ht="21.75" hidden="false" customHeight="false" outlineLevel="0" collapsed="false">
      <c r="A10" s="7"/>
      <c r="B10" s="7"/>
      <c r="C10" s="7"/>
      <c r="D10" s="7"/>
      <c r="E10" s="41" t="s">
        <v>8</v>
      </c>
      <c r="F10" s="41" t="s">
        <v>22</v>
      </c>
      <c r="G10" s="29" t="s">
        <v>23</v>
      </c>
      <c r="H10" s="41" t="s">
        <v>8</v>
      </c>
      <c r="I10" s="41" t="s">
        <v>22</v>
      </c>
      <c r="J10" s="29" t="s">
        <v>23</v>
      </c>
      <c r="K10" s="41" t="s">
        <v>8</v>
      </c>
      <c r="L10" s="41" t="s">
        <v>22</v>
      </c>
      <c r="M10" s="29" t="s">
        <v>23</v>
      </c>
      <c r="N10" s="23" t="s">
        <v>8</v>
      </c>
      <c r="O10" s="29" t="s">
        <v>22</v>
      </c>
      <c r="P10" s="29" t="s">
        <v>23</v>
      </c>
      <c r="Q10" s="41" t="s">
        <v>8</v>
      </c>
      <c r="R10" s="41" t="s">
        <v>22</v>
      </c>
      <c r="S10" s="29" t="s">
        <v>23</v>
      </c>
      <c r="T10" s="12"/>
    </row>
    <row r="11" customFormat="false" ht="21.75" hidden="false" customHeight="false" outlineLevel="0" collapsed="false">
      <c r="A11" s="7"/>
      <c r="B11" s="7"/>
      <c r="C11" s="7"/>
      <c r="D11" s="7"/>
      <c r="E11" s="39" t="s">
        <v>11</v>
      </c>
      <c r="F11" s="39" t="s">
        <v>24</v>
      </c>
      <c r="G11" s="34" t="s">
        <v>25</v>
      </c>
      <c r="H11" s="39" t="s">
        <v>11</v>
      </c>
      <c r="I11" s="39" t="s">
        <v>24</v>
      </c>
      <c r="J11" s="34" t="s">
        <v>25</v>
      </c>
      <c r="K11" s="39" t="s">
        <v>11</v>
      </c>
      <c r="L11" s="39" t="s">
        <v>24</v>
      </c>
      <c r="M11" s="34" t="s">
        <v>25</v>
      </c>
      <c r="N11" s="39" t="s">
        <v>11</v>
      </c>
      <c r="O11" s="34" t="s">
        <v>24</v>
      </c>
      <c r="P11" s="34" t="s">
        <v>25</v>
      </c>
      <c r="Q11" s="39" t="s">
        <v>11</v>
      </c>
      <c r="R11" s="39" t="s">
        <v>24</v>
      </c>
      <c r="S11" s="34" t="s">
        <v>25</v>
      </c>
      <c r="T11" s="12"/>
    </row>
    <row r="12" s="46" customFormat="true" ht="27" hidden="false" customHeight="true" outlineLevel="0" collapsed="false">
      <c r="A12" s="42" t="s">
        <v>26</v>
      </c>
      <c r="B12" s="42"/>
      <c r="C12" s="42"/>
      <c r="D12" s="42"/>
      <c r="E12" s="43" t="n">
        <f aca="false">E13+E14+E15+E16+E17+E18+E19</f>
        <v>64645</v>
      </c>
      <c r="F12" s="43" t="n">
        <f aca="false">F13+F14+F15+F16+F17+F18+F19</f>
        <v>31470</v>
      </c>
      <c r="G12" s="43" t="n">
        <f aca="false">G13+G14+G15+G16+G17+G18+G19</f>
        <v>33175</v>
      </c>
      <c r="H12" s="43" t="n">
        <v>46013</v>
      </c>
      <c r="I12" s="43" t="n">
        <v>22366</v>
      </c>
      <c r="J12" s="44" t="n">
        <v>23647</v>
      </c>
      <c r="K12" s="43" t="n">
        <v>15016</v>
      </c>
      <c r="L12" s="43" t="n">
        <v>7436</v>
      </c>
      <c r="M12" s="44" t="n">
        <v>7580</v>
      </c>
      <c r="N12" s="43" t="n">
        <v>2885</v>
      </c>
      <c r="O12" s="44" t="n">
        <v>1305</v>
      </c>
      <c r="P12" s="44" t="n">
        <v>1580</v>
      </c>
      <c r="Q12" s="43" t="n">
        <v>731</v>
      </c>
      <c r="R12" s="43" t="n">
        <v>363</v>
      </c>
      <c r="S12" s="44" t="n">
        <v>368</v>
      </c>
      <c r="T12" s="45" t="s">
        <v>11</v>
      </c>
    </row>
    <row r="13" customFormat="false" ht="21.75" hidden="false" customHeight="false" outlineLevel="0" collapsed="false">
      <c r="A13" s="47"/>
      <c r="B13" s="48" t="s">
        <v>27</v>
      </c>
      <c r="C13" s="47"/>
      <c r="D13" s="49"/>
      <c r="E13" s="50" t="n">
        <f aca="false">H13+K13+N13+Q13</f>
        <v>25437</v>
      </c>
      <c r="F13" s="51" t="n">
        <f aca="false">I13+L13+O13+R13</f>
        <v>12138</v>
      </c>
      <c r="G13" s="51" t="n">
        <f aca="false">J13+M13+P13+S13</f>
        <v>13299</v>
      </c>
      <c r="H13" s="52" t="n">
        <v>15376</v>
      </c>
      <c r="I13" s="52" t="n">
        <v>7153</v>
      </c>
      <c r="J13" s="53" t="n">
        <v>8223</v>
      </c>
      <c r="K13" s="52" t="n">
        <v>6937</v>
      </c>
      <c r="L13" s="51" t="n">
        <v>3548</v>
      </c>
      <c r="M13" s="51" t="n">
        <v>3389</v>
      </c>
      <c r="N13" s="52" t="n">
        <v>2564</v>
      </c>
      <c r="O13" s="53" t="n">
        <v>1168</v>
      </c>
      <c r="P13" s="53" t="n">
        <v>1396</v>
      </c>
      <c r="Q13" s="52" t="n">
        <v>560</v>
      </c>
      <c r="R13" s="52" t="n">
        <v>269</v>
      </c>
      <c r="S13" s="51" t="n">
        <v>291</v>
      </c>
      <c r="T13" s="54" t="s">
        <v>28</v>
      </c>
    </row>
    <row r="14" customFormat="false" ht="21.75" hidden="false" customHeight="false" outlineLevel="0" collapsed="false">
      <c r="A14" s="47"/>
      <c r="B14" s="48" t="s">
        <v>29</v>
      </c>
      <c r="C14" s="47"/>
      <c r="D14" s="49"/>
      <c r="E14" s="52" t="n">
        <f aca="false">H14+K14</f>
        <v>5662</v>
      </c>
      <c r="F14" s="51" t="n">
        <f aca="false">I14+L14</f>
        <v>2677</v>
      </c>
      <c r="G14" s="51" t="n">
        <f aca="false">J14+M14</f>
        <v>2985</v>
      </c>
      <c r="H14" s="52" t="n">
        <v>3220</v>
      </c>
      <c r="I14" s="52" t="n">
        <v>1627</v>
      </c>
      <c r="J14" s="53" t="n">
        <v>1593</v>
      </c>
      <c r="K14" s="52" t="n">
        <v>2442</v>
      </c>
      <c r="L14" s="51" t="n">
        <v>1050</v>
      </c>
      <c r="M14" s="51" t="n">
        <v>1392</v>
      </c>
      <c r="N14" s="51" t="s">
        <v>30</v>
      </c>
      <c r="O14" s="51" t="s">
        <v>30</v>
      </c>
      <c r="P14" s="51" t="s">
        <v>30</v>
      </c>
      <c r="Q14" s="51" t="s">
        <v>30</v>
      </c>
      <c r="R14" s="51" t="s">
        <v>30</v>
      </c>
      <c r="S14" s="51" t="s">
        <v>30</v>
      </c>
      <c r="T14" s="54" t="s">
        <v>31</v>
      </c>
    </row>
    <row r="15" customFormat="false" ht="21.75" hidden="false" customHeight="false" outlineLevel="0" collapsed="false">
      <c r="A15" s="47"/>
      <c r="B15" s="48" t="s">
        <v>32</v>
      </c>
      <c r="C15" s="47"/>
      <c r="D15" s="49"/>
      <c r="E15" s="50" t="n">
        <f aca="false">H15+K15+Q15</f>
        <v>7827</v>
      </c>
      <c r="F15" s="51" t="n">
        <f aca="false">I15+L15+R15</f>
        <v>3848</v>
      </c>
      <c r="G15" s="51" t="n">
        <f aca="false">J15+M15+S15</f>
        <v>3979</v>
      </c>
      <c r="H15" s="52" t="n">
        <v>4949</v>
      </c>
      <c r="I15" s="52" t="n">
        <v>2432</v>
      </c>
      <c r="J15" s="53" t="n">
        <v>2517</v>
      </c>
      <c r="K15" s="52" t="n">
        <v>2707</v>
      </c>
      <c r="L15" s="51" t="n">
        <v>1322</v>
      </c>
      <c r="M15" s="51" t="n">
        <v>1385</v>
      </c>
      <c r="N15" s="51" t="s">
        <v>30</v>
      </c>
      <c r="O15" s="51" t="s">
        <v>30</v>
      </c>
      <c r="P15" s="51" t="s">
        <v>30</v>
      </c>
      <c r="Q15" s="51" t="n">
        <v>171</v>
      </c>
      <c r="R15" s="51" t="n">
        <v>94</v>
      </c>
      <c r="S15" s="51" t="n">
        <v>77</v>
      </c>
      <c r="T15" s="54" t="s">
        <v>33</v>
      </c>
    </row>
    <row r="16" customFormat="false" ht="21.75" hidden="false" customHeight="false" outlineLevel="0" collapsed="false">
      <c r="A16" s="47"/>
      <c r="B16" s="48" t="s">
        <v>34</v>
      </c>
      <c r="C16" s="47"/>
      <c r="D16" s="49"/>
      <c r="E16" s="50" t="n">
        <f aca="false">H16+K16</f>
        <v>4592</v>
      </c>
      <c r="F16" s="51" t="n">
        <f aca="false">I16+L16</f>
        <v>2327</v>
      </c>
      <c r="G16" s="51" t="n">
        <f aca="false">J16+M16</f>
        <v>2265</v>
      </c>
      <c r="H16" s="52" t="n">
        <v>4124</v>
      </c>
      <c r="I16" s="52" t="n">
        <v>2085</v>
      </c>
      <c r="J16" s="53" t="n">
        <v>2039</v>
      </c>
      <c r="K16" s="52" t="n">
        <v>468</v>
      </c>
      <c r="L16" s="51" t="n">
        <v>242</v>
      </c>
      <c r="M16" s="51" t="n">
        <v>226</v>
      </c>
      <c r="N16" s="51" t="s">
        <v>30</v>
      </c>
      <c r="O16" s="51" t="s">
        <v>30</v>
      </c>
      <c r="P16" s="51" t="s">
        <v>30</v>
      </c>
      <c r="Q16" s="51" t="s">
        <v>30</v>
      </c>
      <c r="R16" s="51" t="s">
        <v>30</v>
      </c>
      <c r="S16" s="51" t="s">
        <v>30</v>
      </c>
      <c r="T16" s="54" t="s">
        <v>35</v>
      </c>
    </row>
    <row r="17" customFormat="false" ht="21.75" hidden="false" customHeight="false" outlineLevel="0" collapsed="false">
      <c r="A17" s="47"/>
      <c r="B17" s="48" t="s">
        <v>36</v>
      </c>
      <c r="C17" s="47"/>
      <c r="D17" s="49"/>
      <c r="E17" s="52" t="n">
        <f aca="false">H17+K17</f>
        <v>13042</v>
      </c>
      <c r="F17" s="51" t="n">
        <f aca="false">I17+L17</f>
        <v>6459</v>
      </c>
      <c r="G17" s="51" t="n">
        <f aca="false">J17+M17</f>
        <v>6583</v>
      </c>
      <c r="H17" s="52" t="n">
        <v>11431</v>
      </c>
      <c r="I17" s="52" t="n">
        <v>5614</v>
      </c>
      <c r="J17" s="53" t="n">
        <v>5817</v>
      </c>
      <c r="K17" s="52" t="n">
        <v>1611</v>
      </c>
      <c r="L17" s="52" t="n">
        <v>845</v>
      </c>
      <c r="M17" s="53" t="n">
        <v>766</v>
      </c>
      <c r="N17" s="51" t="s">
        <v>30</v>
      </c>
      <c r="O17" s="51" t="s">
        <v>30</v>
      </c>
      <c r="P17" s="51" t="s">
        <v>30</v>
      </c>
      <c r="Q17" s="51" t="s">
        <v>30</v>
      </c>
      <c r="R17" s="51" t="s">
        <v>30</v>
      </c>
      <c r="S17" s="51" t="s">
        <v>30</v>
      </c>
      <c r="T17" s="54" t="s">
        <v>37</v>
      </c>
    </row>
    <row r="18" customFormat="false" ht="21.75" hidden="false" customHeight="false" outlineLevel="0" collapsed="false">
      <c r="A18" s="47"/>
      <c r="B18" s="48" t="s">
        <v>38</v>
      </c>
      <c r="C18" s="47"/>
      <c r="D18" s="49"/>
      <c r="E18" s="50" t="n">
        <f aca="false">H18+K18</f>
        <v>4981</v>
      </c>
      <c r="F18" s="51" t="n">
        <f aca="false">I18+L18</f>
        <v>2476</v>
      </c>
      <c r="G18" s="51" t="n">
        <f aca="false">J18+M18</f>
        <v>2505</v>
      </c>
      <c r="H18" s="52" t="n">
        <v>4130</v>
      </c>
      <c r="I18" s="52" t="n">
        <v>2047</v>
      </c>
      <c r="J18" s="53" t="n">
        <v>2083</v>
      </c>
      <c r="K18" s="52" t="n">
        <v>851</v>
      </c>
      <c r="L18" s="51" t="n">
        <v>429</v>
      </c>
      <c r="M18" s="51" t="n">
        <v>422</v>
      </c>
      <c r="N18" s="51" t="s">
        <v>30</v>
      </c>
      <c r="O18" s="51" t="s">
        <v>30</v>
      </c>
      <c r="P18" s="51" t="s">
        <v>30</v>
      </c>
      <c r="Q18" s="51" t="s">
        <v>30</v>
      </c>
      <c r="R18" s="51" t="s">
        <v>30</v>
      </c>
      <c r="S18" s="51" t="s">
        <v>30</v>
      </c>
      <c r="T18" s="54" t="s">
        <v>39</v>
      </c>
    </row>
    <row r="19" customFormat="false" ht="21.75" hidden="false" customHeight="false" outlineLevel="0" collapsed="false">
      <c r="A19" s="47"/>
      <c r="B19" s="48" t="s">
        <v>40</v>
      </c>
      <c r="C19" s="47"/>
      <c r="D19" s="49"/>
      <c r="E19" s="50" t="n">
        <f aca="false">H19+N19</f>
        <v>3104</v>
      </c>
      <c r="F19" s="51" t="n">
        <f aca="false">I19+O19</f>
        <v>1545</v>
      </c>
      <c r="G19" s="51" t="n">
        <f aca="false">J19+P19</f>
        <v>1559</v>
      </c>
      <c r="H19" s="52" t="n">
        <v>2783</v>
      </c>
      <c r="I19" s="52" t="n">
        <v>1408</v>
      </c>
      <c r="J19" s="53" t="n">
        <v>1375</v>
      </c>
      <c r="K19" s="51" t="s">
        <v>30</v>
      </c>
      <c r="L19" s="51" t="s">
        <v>30</v>
      </c>
      <c r="M19" s="51" t="s">
        <v>30</v>
      </c>
      <c r="N19" s="51" t="n">
        <v>321</v>
      </c>
      <c r="O19" s="51" t="n">
        <v>137</v>
      </c>
      <c r="P19" s="51" t="n">
        <v>184</v>
      </c>
      <c r="Q19" s="51" t="s">
        <v>30</v>
      </c>
      <c r="R19" s="51" t="s">
        <v>30</v>
      </c>
      <c r="S19" s="51" t="s">
        <v>30</v>
      </c>
      <c r="T19" s="54" t="s">
        <v>41</v>
      </c>
    </row>
    <row r="20" customFormat="false" ht="21.75" hidden="false" customHeight="false" outlineLevel="0" collapsed="false">
      <c r="A20" s="47"/>
      <c r="B20" s="47"/>
      <c r="C20" s="47"/>
      <c r="D20" s="49"/>
      <c r="E20" s="55"/>
      <c r="F20" s="55"/>
      <c r="G20" s="16"/>
      <c r="H20" s="55"/>
      <c r="I20" s="55"/>
      <c r="J20" s="16"/>
      <c r="K20" s="56"/>
      <c r="L20" s="56"/>
      <c r="M20" s="22"/>
      <c r="N20" s="56"/>
      <c r="O20" s="22"/>
      <c r="P20" s="22"/>
      <c r="Q20" s="56"/>
      <c r="R20" s="56"/>
      <c r="S20" s="22"/>
      <c r="T20" s="47"/>
    </row>
    <row r="21" customFormat="false" ht="3.75" hidden="false" customHeight="true" outlineLevel="0" collapsed="false">
      <c r="A21" s="57"/>
      <c r="B21" s="57"/>
      <c r="C21" s="57"/>
      <c r="D21" s="58"/>
      <c r="E21" s="59"/>
      <c r="F21" s="59"/>
      <c r="G21" s="58"/>
      <c r="H21" s="59"/>
      <c r="I21" s="59"/>
      <c r="J21" s="58"/>
      <c r="K21" s="60"/>
      <c r="L21" s="60"/>
      <c r="M21" s="40"/>
      <c r="N21" s="60"/>
      <c r="O21" s="40"/>
      <c r="P21" s="40"/>
      <c r="Q21" s="60"/>
      <c r="R21" s="60"/>
      <c r="S21" s="40"/>
      <c r="T21" s="38"/>
    </row>
    <row r="22" customFormat="false" ht="3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9"/>
      <c r="L22" s="9"/>
      <c r="M22" s="9"/>
      <c r="N22" s="9"/>
      <c r="O22" s="9"/>
      <c r="P22" s="9"/>
      <c r="Q22" s="9"/>
      <c r="R22" s="9"/>
      <c r="S22" s="9"/>
      <c r="T22" s="9"/>
    </row>
    <row r="23" s="48" customFormat="true" ht="18.75" hidden="false" customHeight="false" outlineLevel="0" collapsed="false">
      <c r="A23" s="15"/>
      <c r="B23" s="61" t="s">
        <v>42</v>
      </c>
      <c r="C23" s="15"/>
      <c r="D23" s="15"/>
      <c r="E23" s="15"/>
      <c r="F23" s="15"/>
      <c r="G23" s="15"/>
      <c r="M23" s="62" t="s">
        <v>43</v>
      </c>
      <c r="N23" s="15"/>
      <c r="O23" s="15"/>
    </row>
    <row r="24" s="48" customFormat="true" ht="18.75" hidden="false" customHeight="false" outlineLevel="0" collapsed="false">
      <c r="M24" s="62" t="s">
        <v>44</v>
      </c>
    </row>
    <row r="25" s="63" customFormat="true" ht="21" hidden="false" customHeight="false" outlineLevel="0" collapsed="false">
      <c r="B25" s="48" t="s">
        <v>45</v>
      </c>
      <c r="M25" s="61" t="s">
        <v>46</v>
      </c>
    </row>
    <row r="26" s="63" customFormat="true" ht="21" hidden="false" customHeight="false" outlineLevel="0" collapsed="false"/>
    <row r="27" customFormat="false" ht="21.75" hidden="false" customHeight="false" outlineLevel="0" collapsed="false">
      <c r="M27" s="63"/>
      <c r="N27" s="63"/>
      <c r="O27" s="63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10-08-10T12:31:07Z</cp:lastPrinted>
  <dcterms:modified xsi:type="dcterms:W3CDTF">2010-10-21T03:39:00Z</dcterms:modified>
  <cp:revision>0</cp:revision>
  <dc:subject/>
  <dc:title/>
</cp:coreProperties>
</file>