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5"/>
        <rFont val="Noto Sans Devanagari"/>
        <family val="2"/>
      </rPr>
      <t xml:space="preserve">                        ตาราง   </t>
    </r>
    <r>
      <rPr>
        <b val="true"/>
        <sz val="15"/>
        <rFont val="CordiaUPC"/>
        <family val="1"/>
      </rPr>
      <t xml:space="preserve">3.10   </t>
    </r>
    <r>
      <rPr>
        <b val="true"/>
        <sz val="15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5"/>
        <rFont val="CordiaUPC"/>
        <family val="1"/>
      </rPr>
      <t xml:space="preserve">2540</t>
    </r>
  </si>
  <si>
    <t xml:space="preserve">                       TABLE  3.10   NUMBER OF STUDENTS BY GRADE, SEX AND AMPHOE : ACADEMIC YEAR  1997</t>
  </si>
  <si>
    <r>
      <rPr>
        <sz val="15"/>
        <rFont val="Noto Sans Devanagari"/>
        <family val="2"/>
      </rPr>
      <t xml:space="preserve">ระดับการศึกษา   </t>
    </r>
    <r>
      <rPr>
        <sz val="15"/>
        <rFont val="CordiaUPC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5"/>
        <rFont val="Noto Sans Devanagari"/>
        <family val="2"/>
      </rPr>
      <t xml:space="preserve">อำเภอ </t>
    </r>
    <r>
      <rPr>
        <sz val="15"/>
        <rFont val="CordiaUPC"/>
        <family val="1"/>
      </rPr>
      <t xml:space="preserve">/ </t>
    </r>
    <r>
      <rPr>
        <sz val="15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ang Phichit</t>
  </si>
  <si>
    <t xml:space="preserve">ตะพานหิน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King Amphoe Dong Charoen</t>
  </si>
  <si>
    <t xml:space="preserve">กิ่งอำเภอบึงนาราง  </t>
  </si>
  <si>
    <t xml:space="preserve">King Amphoe Bung Na Rang</t>
  </si>
  <si>
    <r>
      <rPr>
        <b val="true"/>
        <sz val="15"/>
        <rFont val="Noto Sans Devanagari"/>
        <family val="2"/>
      </rPr>
      <t xml:space="preserve">    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           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Noto Sans Devanagari"/>
      <family val="2"/>
    </font>
    <font>
      <b val="true"/>
      <sz val="15"/>
      <name val="CordiaUPC"/>
      <family val="0"/>
    </font>
    <font>
      <sz val="15"/>
      <name val="CordiaUPC"/>
      <family val="0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3</xdr:row>
      <xdr:rowOff>75960</xdr:rowOff>
    </xdr:from>
    <xdr:to>
      <xdr:col>3</xdr:col>
      <xdr:colOff>176040</xdr:colOff>
      <xdr:row>5</xdr:row>
      <xdr:rowOff>75960</xdr:rowOff>
    </xdr:to>
    <xdr:sp>
      <xdr:nvSpPr>
        <xdr:cNvPr id="0" name="Text 10"/>
        <xdr:cNvSpPr/>
      </xdr:nvSpPr>
      <xdr:spPr>
        <a:xfrm>
          <a:off x="1530000" y="876240"/>
          <a:ext cx="127116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CordiaUPC"/>
            </a:rPr>
            <a:t>รวม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CordiaUPC"/>
            </a:rPr>
            <a:t>Total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7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6" min="5" style="1" width="9.28"/>
    <col collapsed="false" customWidth="false" hidden="false" outlineLevel="0" max="7" min="7" style="1" width="9.13"/>
    <col collapsed="false" customWidth="true" hidden="false" outlineLevel="0" max="12" min="8" style="1" width="9.28"/>
    <col collapsed="false" customWidth="true" hidden="false" outlineLevel="0" max="13" min="13" style="1" width="10.7"/>
    <col collapsed="false" customWidth="true" hidden="false" outlineLevel="0" max="14" min="14" style="1" width="22.56"/>
    <col collapsed="false" customWidth="false" hidden="false" outlineLevel="0" max="257" min="15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4" customFormat="false" ht="21" hidden="false" customHeight="tru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9"/>
    </row>
    <row r="5" customFormat="false" ht="21" hidden="false" customHeight="true" outlineLevel="0" collapsed="false">
      <c r="A5" s="10"/>
      <c r="B5" s="11"/>
      <c r="C5" s="11"/>
      <c r="D5" s="10"/>
      <c r="E5" s="12" t="s">
        <v>3</v>
      </c>
      <c r="F5" s="12"/>
      <c r="G5" s="12"/>
      <c r="H5" s="12" t="s">
        <v>4</v>
      </c>
      <c r="I5" s="12"/>
      <c r="J5" s="12"/>
      <c r="K5" s="12" t="s">
        <v>5</v>
      </c>
      <c r="L5" s="12"/>
      <c r="M5" s="12"/>
      <c r="N5" s="13"/>
    </row>
    <row r="6" customFormat="false" ht="21" hidden="false" customHeight="true" outlineLevel="0" collapsed="false">
      <c r="A6" s="14" t="s">
        <v>6</v>
      </c>
      <c r="B6" s="11"/>
      <c r="C6" s="11"/>
      <c r="D6" s="10"/>
      <c r="E6" s="15" t="s">
        <v>7</v>
      </c>
      <c r="F6" s="15"/>
      <c r="G6" s="15"/>
      <c r="H6" s="15" t="s">
        <v>8</v>
      </c>
      <c r="I6" s="15"/>
      <c r="J6" s="15"/>
      <c r="K6" s="15" t="s">
        <v>9</v>
      </c>
      <c r="L6" s="15"/>
      <c r="M6" s="15"/>
      <c r="N6" s="16" t="s">
        <v>10</v>
      </c>
    </row>
    <row r="7" customFormat="false" ht="21" hidden="false" customHeight="true" outlineLevel="0" collapsed="false">
      <c r="A7" s="10"/>
      <c r="B7" s="17" t="s">
        <v>11</v>
      </c>
      <c r="C7" s="18" t="s">
        <v>12</v>
      </c>
      <c r="D7" s="19" t="s">
        <v>13</v>
      </c>
      <c r="E7" s="17" t="s">
        <v>11</v>
      </c>
      <c r="F7" s="20" t="s">
        <v>12</v>
      </c>
      <c r="G7" s="19" t="s">
        <v>13</v>
      </c>
      <c r="H7" s="17" t="s">
        <v>11</v>
      </c>
      <c r="I7" s="20" t="s">
        <v>12</v>
      </c>
      <c r="J7" s="19" t="s">
        <v>13</v>
      </c>
      <c r="K7" s="17" t="s">
        <v>11</v>
      </c>
      <c r="L7" s="20" t="s">
        <v>12</v>
      </c>
      <c r="M7" s="19" t="s">
        <v>13</v>
      </c>
      <c r="N7" s="13"/>
    </row>
    <row r="8" customFormat="false" ht="21" hidden="false" customHeight="true" outlineLevel="0" collapsed="false">
      <c r="A8" s="10"/>
      <c r="B8" s="21" t="s">
        <v>14</v>
      </c>
      <c r="C8" s="22" t="s">
        <v>15</v>
      </c>
      <c r="D8" s="15" t="s">
        <v>16</v>
      </c>
      <c r="E8" s="21" t="s">
        <v>14</v>
      </c>
      <c r="F8" s="23" t="s">
        <v>15</v>
      </c>
      <c r="G8" s="15" t="s">
        <v>16</v>
      </c>
      <c r="H8" s="21" t="s">
        <v>14</v>
      </c>
      <c r="I8" s="23" t="s">
        <v>15</v>
      </c>
      <c r="J8" s="15" t="s">
        <v>16</v>
      </c>
      <c r="K8" s="21" t="s">
        <v>14</v>
      </c>
      <c r="L8" s="23" t="s">
        <v>15</v>
      </c>
      <c r="M8" s="15" t="s">
        <v>16</v>
      </c>
      <c r="N8" s="13"/>
    </row>
    <row r="9" s="30" customFormat="true" ht="24" hidden="false" customHeight="true" outlineLevel="0" collapsed="false">
      <c r="A9" s="24" t="s">
        <v>17</v>
      </c>
      <c r="B9" s="25" t="n">
        <f aca="false">SUM(B10:B20)</f>
        <v>93866</v>
      </c>
      <c r="C9" s="25" t="n">
        <f aca="false">SUM(C10:C20)</f>
        <v>48221</v>
      </c>
      <c r="D9" s="25" t="n">
        <f aca="false">SUM(D10:D20)</f>
        <v>45645</v>
      </c>
      <c r="E9" s="26" t="n">
        <f aca="false">SUM(F9:G9)</f>
        <v>17172</v>
      </c>
      <c r="F9" s="27" t="n">
        <f aca="false">SUM(F10:F20)</f>
        <v>8820</v>
      </c>
      <c r="G9" s="28" t="n">
        <f aca="false">SUM(G10:G20)</f>
        <v>8352</v>
      </c>
      <c r="H9" s="26" t="n">
        <f aca="false">SUM(I9:J9)</f>
        <v>47783</v>
      </c>
      <c r="I9" s="27" t="n">
        <f aca="false">SUM(I10:I20)</f>
        <v>24878</v>
      </c>
      <c r="J9" s="28" t="n">
        <f aca="false">SUM(J10:J20)</f>
        <v>22905</v>
      </c>
      <c r="K9" s="26" t="n">
        <f aca="false">SUM(L9:M9)</f>
        <v>28911</v>
      </c>
      <c r="L9" s="27" t="n">
        <f aca="false">SUM(L10:L20)</f>
        <v>14523</v>
      </c>
      <c r="M9" s="27" t="n">
        <f aca="false">SUM(M10:M20)</f>
        <v>14388</v>
      </c>
      <c r="N9" s="29" t="s">
        <v>14</v>
      </c>
    </row>
    <row r="10" customFormat="false" ht="24" hidden="false" customHeight="true" outlineLevel="0" collapsed="false">
      <c r="A10" s="31" t="s">
        <v>18</v>
      </c>
      <c r="B10" s="32" t="n">
        <f aca="false">SUM(C10:D10)</f>
        <v>21145</v>
      </c>
      <c r="C10" s="33" t="n">
        <f aca="false">F10+I10+L10</f>
        <v>10769</v>
      </c>
      <c r="D10" s="34" t="n">
        <f aca="false">G10+J10+M10</f>
        <v>10376</v>
      </c>
      <c r="E10" s="32" t="n">
        <f aca="false">SUM(F10:G10)</f>
        <v>3747</v>
      </c>
      <c r="F10" s="35" t="n">
        <v>1858</v>
      </c>
      <c r="G10" s="34" t="n">
        <v>1889</v>
      </c>
      <c r="H10" s="32" t="n">
        <f aca="false">SUM(I10:J10)</f>
        <v>10934</v>
      </c>
      <c r="I10" s="35" t="n">
        <v>5755</v>
      </c>
      <c r="J10" s="34" t="n">
        <v>5179</v>
      </c>
      <c r="K10" s="32" t="n">
        <f aca="false">SUM(L10:M10)</f>
        <v>6464</v>
      </c>
      <c r="L10" s="35" t="n">
        <v>3156</v>
      </c>
      <c r="M10" s="34" t="n">
        <v>3308</v>
      </c>
      <c r="N10" s="13" t="s">
        <v>19</v>
      </c>
    </row>
    <row r="11" customFormat="false" ht="24" hidden="false" customHeight="true" outlineLevel="0" collapsed="false">
      <c r="A11" s="31" t="s">
        <v>20</v>
      </c>
      <c r="B11" s="32" t="n">
        <f aca="false">SUM(C11:D11)</f>
        <v>14279</v>
      </c>
      <c r="C11" s="33" t="n">
        <f aca="false">F11+I11+L11</f>
        <v>7302</v>
      </c>
      <c r="D11" s="34" t="n">
        <v>6977</v>
      </c>
      <c r="E11" s="32" t="n">
        <f aca="false">SUM(F11:G11)</f>
        <v>2404</v>
      </c>
      <c r="F11" s="35" t="n">
        <v>1226</v>
      </c>
      <c r="G11" s="34" t="n">
        <v>1178</v>
      </c>
      <c r="H11" s="32" t="n">
        <f aca="false">SUM(I11:J11)</f>
        <v>7292</v>
      </c>
      <c r="I11" s="35" t="n">
        <v>3766</v>
      </c>
      <c r="J11" s="34" t="n">
        <v>3526</v>
      </c>
      <c r="K11" s="32" t="n">
        <f aca="false">SUM(L11:M11)</f>
        <v>4583</v>
      </c>
      <c r="L11" s="35" t="n">
        <v>2310</v>
      </c>
      <c r="M11" s="34" t="n">
        <v>2273</v>
      </c>
      <c r="N11" s="13" t="s">
        <v>21</v>
      </c>
    </row>
    <row r="12" customFormat="false" ht="24" hidden="false" customHeight="true" outlineLevel="0" collapsed="false">
      <c r="A12" s="31" t="s">
        <v>22</v>
      </c>
      <c r="B12" s="32" t="n">
        <f aca="false">SUM(C12:D12)</f>
        <v>7515</v>
      </c>
      <c r="C12" s="33" t="n">
        <f aca="false">F12+I12+L12</f>
        <v>3846</v>
      </c>
      <c r="D12" s="34" t="n">
        <f aca="false">G12+J12+M12</f>
        <v>3669</v>
      </c>
      <c r="E12" s="32" t="n">
        <f aca="false">SUM(F12:G12)</f>
        <v>1354</v>
      </c>
      <c r="F12" s="35" t="n">
        <v>696</v>
      </c>
      <c r="G12" s="34" t="n">
        <v>658</v>
      </c>
      <c r="H12" s="32" t="n">
        <f aca="false">SUM(I12:J12)</f>
        <v>4036</v>
      </c>
      <c r="I12" s="35" t="n">
        <v>2072</v>
      </c>
      <c r="J12" s="34" t="n">
        <v>1964</v>
      </c>
      <c r="K12" s="32" t="n">
        <f aca="false">SUM(L12:M12)</f>
        <v>2125</v>
      </c>
      <c r="L12" s="35" t="n">
        <v>1078</v>
      </c>
      <c r="M12" s="34" t="n">
        <v>1047</v>
      </c>
      <c r="N12" s="36" t="s">
        <v>23</v>
      </c>
    </row>
    <row r="13" customFormat="false" ht="24" hidden="false" customHeight="true" outlineLevel="0" collapsed="false">
      <c r="A13" s="31" t="s">
        <v>24</v>
      </c>
      <c r="B13" s="32" t="n">
        <f aca="false">SUM(C13:D13)</f>
        <v>10216</v>
      </c>
      <c r="C13" s="33" t="n">
        <f aca="false">F13+I13+L13</f>
        <v>5254</v>
      </c>
      <c r="D13" s="34" t="n">
        <f aca="false">G13+J13+M13</f>
        <v>4962</v>
      </c>
      <c r="E13" s="32" t="n">
        <f aca="false">SUM(F13:G13)</f>
        <v>1775</v>
      </c>
      <c r="F13" s="35" t="n">
        <v>924</v>
      </c>
      <c r="G13" s="34" t="n">
        <v>851</v>
      </c>
      <c r="H13" s="32" t="n">
        <f aca="false">SUM(I13:J13)</f>
        <v>4762</v>
      </c>
      <c r="I13" s="35" t="n">
        <v>2522</v>
      </c>
      <c r="J13" s="34" t="n">
        <v>2240</v>
      </c>
      <c r="K13" s="32" t="n">
        <f aca="false">SUM(L13:M13)</f>
        <v>3679</v>
      </c>
      <c r="L13" s="35" t="n">
        <v>1808</v>
      </c>
      <c r="M13" s="34" t="n">
        <v>1871</v>
      </c>
      <c r="N13" s="13" t="s">
        <v>25</v>
      </c>
    </row>
    <row r="14" customFormat="false" ht="24" hidden="false" customHeight="true" outlineLevel="0" collapsed="false">
      <c r="A14" s="31" t="s">
        <v>26</v>
      </c>
      <c r="B14" s="32" t="n">
        <f aca="false">SUM(C14:D14)</f>
        <v>3750</v>
      </c>
      <c r="C14" s="33" t="n">
        <f aca="false">F14+I14+L14</f>
        <v>1930</v>
      </c>
      <c r="D14" s="34" t="n">
        <f aca="false">G14+J14+M14</f>
        <v>1820</v>
      </c>
      <c r="E14" s="32" t="n">
        <f aca="false">SUM(F14:G14)</f>
        <v>732</v>
      </c>
      <c r="F14" s="35" t="n">
        <v>391</v>
      </c>
      <c r="G14" s="34" t="n">
        <v>341</v>
      </c>
      <c r="H14" s="32" t="n">
        <f aca="false">SUM(I14:J14)</f>
        <v>2144</v>
      </c>
      <c r="I14" s="35" t="n">
        <v>1103</v>
      </c>
      <c r="J14" s="34" t="n">
        <v>1041</v>
      </c>
      <c r="K14" s="32" t="n">
        <f aca="false">SUM(L14:M14)</f>
        <v>874</v>
      </c>
      <c r="L14" s="35" t="n">
        <v>436</v>
      </c>
      <c r="M14" s="34" t="n">
        <v>438</v>
      </c>
      <c r="N14" s="13" t="s">
        <v>27</v>
      </c>
    </row>
    <row r="15" customFormat="false" ht="24" hidden="false" customHeight="true" outlineLevel="0" collapsed="false">
      <c r="A15" s="31" t="s">
        <v>28</v>
      </c>
      <c r="B15" s="32" t="n">
        <f aca="false">SUM(C15:D15)</f>
        <v>11097</v>
      </c>
      <c r="C15" s="33" t="n">
        <f aca="false">F15+I15+L15</f>
        <v>5612</v>
      </c>
      <c r="D15" s="34" t="n">
        <f aca="false">G15+J15+M15</f>
        <v>5485</v>
      </c>
      <c r="E15" s="32" t="n">
        <f aca="false">SUM(F15:G15)</f>
        <v>2219</v>
      </c>
      <c r="F15" s="35" t="n">
        <v>1138</v>
      </c>
      <c r="G15" s="34" t="n">
        <v>1081</v>
      </c>
      <c r="H15" s="32" t="n">
        <f aca="false">SUM(I15:J15)</f>
        <v>5611</v>
      </c>
      <c r="I15" s="35" t="n">
        <v>2832</v>
      </c>
      <c r="J15" s="34" t="n">
        <v>2779</v>
      </c>
      <c r="K15" s="32" t="n">
        <f aca="false">SUM(L15:M15)</f>
        <v>3267</v>
      </c>
      <c r="L15" s="35" t="n">
        <v>1642</v>
      </c>
      <c r="M15" s="34" t="n">
        <v>1625</v>
      </c>
      <c r="N15" s="13" t="s">
        <v>29</v>
      </c>
    </row>
    <row r="16" customFormat="false" ht="24" hidden="false" customHeight="true" outlineLevel="0" collapsed="false">
      <c r="A16" s="31" t="s">
        <v>30</v>
      </c>
      <c r="B16" s="32" t="n">
        <f aca="false">SUM(C16:D16)</f>
        <v>7652</v>
      </c>
      <c r="C16" s="33" t="n">
        <f aca="false">F16+I16+L16</f>
        <v>3971</v>
      </c>
      <c r="D16" s="34" t="n">
        <f aca="false">G16+J16+M16</f>
        <v>3681</v>
      </c>
      <c r="E16" s="32" t="n">
        <f aca="false">SUM(F16:G16)</f>
        <v>1307</v>
      </c>
      <c r="F16" s="35" t="n">
        <v>684</v>
      </c>
      <c r="G16" s="34" t="n">
        <v>623</v>
      </c>
      <c r="H16" s="32" t="n">
        <f aca="false">SUM(I16:J16)</f>
        <v>3360</v>
      </c>
      <c r="I16" s="35" t="n">
        <v>1773</v>
      </c>
      <c r="J16" s="34" t="n">
        <v>1587</v>
      </c>
      <c r="K16" s="32" t="n">
        <f aca="false">SUM(L16:M16)</f>
        <v>2985</v>
      </c>
      <c r="L16" s="35" t="n">
        <v>1514</v>
      </c>
      <c r="M16" s="34" t="n">
        <v>1471</v>
      </c>
      <c r="N16" s="13" t="s">
        <v>31</v>
      </c>
    </row>
    <row r="17" customFormat="false" ht="24" hidden="false" customHeight="true" outlineLevel="0" collapsed="false">
      <c r="A17" s="31" t="s">
        <v>32</v>
      </c>
      <c r="B17" s="32" t="n">
        <f aca="false">SUM(C17:D17)</f>
        <v>6066</v>
      </c>
      <c r="C17" s="33" t="n">
        <f aca="false">F17+I17+L17</f>
        <v>3180</v>
      </c>
      <c r="D17" s="34" t="n">
        <f aca="false">G17+J17+M17</f>
        <v>2886</v>
      </c>
      <c r="E17" s="32" t="n">
        <f aca="false">SUM(F17:G17)</f>
        <v>1376</v>
      </c>
      <c r="F17" s="35" t="n">
        <v>715</v>
      </c>
      <c r="G17" s="34" t="n">
        <v>661</v>
      </c>
      <c r="H17" s="32" t="n">
        <f aca="false">SUM(I17:J17)</f>
        <v>3379</v>
      </c>
      <c r="I17" s="35" t="n">
        <v>1751</v>
      </c>
      <c r="J17" s="34" t="n">
        <v>1628</v>
      </c>
      <c r="K17" s="32" t="n">
        <f aca="false">SUM(L17:M17)</f>
        <v>1311</v>
      </c>
      <c r="L17" s="35" t="n">
        <v>714</v>
      </c>
      <c r="M17" s="34" t="n">
        <v>597</v>
      </c>
      <c r="N17" s="13" t="s">
        <v>33</v>
      </c>
    </row>
    <row r="18" customFormat="false" ht="24" hidden="false" customHeight="true" outlineLevel="0" collapsed="false">
      <c r="A18" s="31" t="s">
        <v>34</v>
      </c>
      <c r="B18" s="32" t="n">
        <f aca="false">SUM(C18:D18)</f>
        <v>4416</v>
      </c>
      <c r="C18" s="33" t="n">
        <f aca="false">F18+I18+L18</f>
        <v>2309</v>
      </c>
      <c r="D18" s="34" t="n">
        <f aca="false">G18+J18+M18</f>
        <v>2107</v>
      </c>
      <c r="E18" s="32" t="n">
        <f aca="false">SUM(F18:G18)</f>
        <v>854</v>
      </c>
      <c r="F18" s="35" t="n">
        <v>445</v>
      </c>
      <c r="G18" s="34" t="n">
        <v>409</v>
      </c>
      <c r="H18" s="32" t="n">
        <f aca="false">SUM(I18:J18)</f>
        <v>2067</v>
      </c>
      <c r="I18" s="35" t="n">
        <v>1141</v>
      </c>
      <c r="J18" s="34" t="n">
        <v>926</v>
      </c>
      <c r="K18" s="32" t="n">
        <f aca="false">SUM(L18:M18)</f>
        <v>1495</v>
      </c>
      <c r="L18" s="35" t="n">
        <v>723</v>
      </c>
      <c r="M18" s="34" t="n">
        <v>772</v>
      </c>
      <c r="N18" s="13" t="s">
        <v>35</v>
      </c>
    </row>
    <row r="19" customFormat="false" ht="24" hidden="false" customHeight="true" outlineLevel="0" collapsed="false">
      <c r="A19" s="37" t="s">
        <v>36</v>
      </c>
      <c r="B19" s="32" t="n">
        <f aca="false">SUM(C19:D19)</f>
        <v>2651</v>
      </c>
      <c r="C19" s="33" t="n">
        <f aca="false">F19+I19+L19</f>
        <v>1377</v>
      </c>
      <c r="D19" s="34" t="n">
        <f aca="false">G19+J19+M19</f>
        <v>1274</v>
      </c>
      <c r="E19" s="32" t="n">
        <f aca="false">SUM(F19:G19)</f>
        <v>478</v>
      </c>
      <c r="F19" s="38" t="n">
        <v>259</v>
      </c>
      <c r="G19" s="39" t="n">
        <v>219</v>
      </c>
      <c r="H19" s="32" t="n">
        <f aca="false">SUM(I19:J19)</f>
        <v>1632</v>
      </c>
      <c r="I19" s="38" t="n">
        <v>825</v>
      </c>
      <c r="J19" s="39" t="n">
        <v>807</v>
      </c>
      <c r="K19" s="32" t="n">
        <f aca="false">SUM(L19:M19)</f>
        <v>541</v>
      </c>
      <c r="L19" s="38" t="n">
        <v>293</v>
      </c>
      <c r="M19" s="39" t="n">
        <v>248</v>
      </c>
      <c r="N19" s="36" t="s">
        <v>37</v>
      </c>
    </row>
    <row r="20" customFormat="false" ht="24" hidden="false" customHeight="true" outlineLevel="0" collapsed="false">
      <c r="A20" s="37" t="s">
        <v>38</v>
      </c>
      <c r="B20" s="32" t="n">
        <f aca="false">SUM(C20:D20)</f>
        <v>5079</v>
      </c>
      <c r="C20" s="33" t="n">
        <f aca="false">F20+I20+L20</f>
        <v>2671</v>
      </c>
      <c r="D20" s="34" t="n">
        <f aca="false">G20+J20+M20</f>
        <v>2408</v>
      </c>
      <c r="E20" s="32" t="n">
        <f aca="false">SUM(F20:G20)</f>
        <v>926</v>
      </c>
      <c r="F20" s="38" t="n">
        <v>484</v>
      </c>
      <c r="G20" s="39" t="n">
        <v>442</v>
      </c>
      <c r="H20" s="32" t="n">
        <f aca="false">SUM(I20:J20)</f>
        <v>2566</v>
      </c>
      <c r="I20" s="38" t="n">
        <v>1338</v>
      </c>
      <c r="J20" s="39" t="n">
        <v>1228</v>
      </c>
      <c r="K20" s="32" t="n">
        <f aca="false">SUM(L20:M20)</f>
        <v>1587</v>
      </c>
      <c r="L20" s="38" t="n">
        <v>849</v>
      </c>
      <c r="M20" s="39" t="n">
        <v>738</v>
      </c>
      <c r="N20" s="36" t="s">
        <v>39</v>
      </c>
    </row>
    <row r="21" customFormat="false" ht="18" hidden="false" customHeight="true" outlineLevel="0" collapsed="false">
      <c r="A21" s="40"/>
      <c r="B21" s="41"/>
      <c r="C21" s="41"/>
      <c r="D21" s="41"/>
      <c r="E21" s="40"/>
      <c r="F21" s="42"/>
      <c r="G21" s="40"/>
      <c r="H21" s="43"/>
      <c r="I21" s="42"/>
      <c r="J21" s="44"/>
      <c r="K21" s="43"/>
      <c r="L21" s="42"/>
      <c r="M21" s="44"/>
      <c r="N21" s="45"/>
    </row>
    <row r="22" customFormat="false" ht="12.75" hidden="false" customHeight="true" outlineLevel="0" collapsed="false">
      <c r="C22" s="46"/>
    </row>
    <row r="23" customFormat="false" ht="21" hidden="false" customHeight="true" outlineLevel="0" collapsed="false">
      <c r="C23" s="47"/>
      <c r="E23" s="11"/>
      <c r="F23" s="48" t="s">
        <v>40</v>
      </c>
    </row>
    <row r="24" customFormat="false" ht="21" hidden="false" customHeight="true" outlineLevel="0" collapsed="false">
      <c r="C24" s="48"/>
      <c r="F24" s="47" t="s">
        <v>41</v>
      </c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08T08:04:51Z</cp:lastPrinted>
  <dcterms:modified xsi:type="dcterms:W3CDTF">2005-08-25T05:29:55Z</dcterms:modified>
  <cp:revision>0</cp:revision>
  <dc:subject/>
  <dc:title/>
</cp:coreProperties>
</file>