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7"/>
        <rFont val="Noto Sans Devanagari"/>
        <family val="2"/>
      </rPr>
      <t xml:space="preserve">                ตาราง     </t>
    </r>
    <r>
      <rPr>
        <b val="true"/>
        <sz val="17"/>
        <rFont val="AngsanaUPC"/>
        <family val="1"/>
      </rPr>
      <t xml:space="preserve">4.9   </t>
    </r>
    <r>
      <rPr>
        <b val="true"/>
        <sz val="17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7"/>
        <rFont val="AngsanaUPC"/>
        <family val="1"/>
      </rPr>
      <t xml:space="preserve">2541</t>
    </r>
  </si>
  <si>
    <t xml:space="preserve">                TABLE  4.9   NUMBER OF STUDENTS BY GRADE, SEX AND AMPHOE : ACADEMIC YEAR  1998</t>
  </si>
  <si>
    <r>
      <rPr>
        <b val="true"/>
        <sz val="13"/>
        <rFont val="Noto Sans Devanagari"/>
        <family val="2"/>
      </rPr>
      <t xml:space="preserve">ระดับการศึกษา   </t>
    </r>
    <r>
      <rPr>
        <b val="true"/>
        <sz val="13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   เมืองสิงห์บุรี</t>
  </si>
  <si>
    <t xml:space="preserve">   Muang Sing Buri</t>
  </si>
  <si>
    <t xml:space="preserve">   ค่ายบางระจัน</t>
  </si>
  <si>
    <t xml:space="preserve">   Khai Bang Rachan</t>
  </si>
  <si>
    <t xml:space="preserve">   ท่าช้าง</t>
  </si>
  <si>
    <t xml:space="preserve">   Tha Chang</t>
  </si>
  <si>
    <t xml:space="preserve">   บางระจัน</t>
  </si>
  <si>
    <t xml:space="preserve">   Bang Rachan</t>
  </si>
  <si>
    <t xml:space="preserve">   พรหมบุรี</t>
  </si>
  <si>
    <t xml:space="preserve">   Phrom Buri</t>
  </si>
  <si>
    <t xml:space="preserve">   อินทร์บุรี</t>
  </si>
  <si>
    <t xml:space="preserve">   In Buri</t>
  </si>
  <si>
    <r>
      <rPr>
        <sz val="16"/>
        <rFont val="Noto Sans Devanagari"/>
        <family val="2"/>
      </rPr>
      <t xml:space="preserve">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 Source  :  Sing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7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3</xdr:row>
      <xdr:rowOff>181800</xdr:rowOff>
    </xdr:from>
    <xdr:to>
      <xdr:col>3</xdr:col>
      <xdr:colOff>165960</xdr:colOff>
      <xdr:row>5</xdr:row>
      <xdr:rowOff>86040</xdr:rowOff>
    </xdr:to>
    <xdr:sp>
      <xdr:nvSpPr>
        <xdr:cNvPr id="0" name="Text 10"/>
        <xdr:cNvSpPr/>
      </xdr:nvSpPr>
      <xdr:spPr>
        <a:xfrm>
          <a:off x="1767240" y="1000800"/>
          <a:ext cx="1033920" cy="6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7.85"/>
    <col collapsed="false" customWidth="true" hidden="false" outlineLevel="0" max="14" min="14" style="1" width="23.28"/>
    <col collapsed="false" customWidth="false" hidden="false" outlineLevel="0" max="257" min="15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5.5" hidden="false" customHeight="true" outlineLevel="0" collapsed="false">
      <c r="A2" s="5" t="s">
        <v>1</v>
      </c>
      <c r="B2" s="6"/>
      <c r="C2" s="6"/>
      <c r="D2" s="6"/>
      <c r="E2" s="6"/>
    </row>
    <row r="3" customFormat="false" ht="6" hidden="false" customHeight="true" outlineLevel="0" collapsed="false"/>
    <row r="4" s="11" customFormat="true" ht="27.9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27.95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</row>
    <row r="6" s="11" customFormat="true" ht="27.95" hidden="false" customHeight="tru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</row>
    <row r="7" s="11" customFormat="true" ht="26.45" hidden="false" customHeight="true" outlineLevel="0" collapsed="false">
      <c r="A7" s="12"/>
      <c r="B7" s="19" t="s">
        <v>11</v>
      </c>
      <c r="C7" s="20" t="s">
        <v>12</v>
      </c>
      <c r="D7" s="21" t="s">
        <v>13</v>
      </c>
      <c r="E7" s="19" t="s">
        <v>11</v>
      </c>
      <c r="F7" s="22" t="s">
        <v>12</v>
      </c>
      <c r="G7" s="21" t="s">
        <v>13</v>
      </c>
      <c r="H7" s="19" t="s">
        <v>11</v>
      </c>
      <c r="I7" s="22" t="s">
        <v>12</v>
      </c>
      <c r="J7" s="21" t="s">
        <v>13</v>
      </c>
      <c r="K7" s="19" t="s">
        <v>11</v>
      </c>
      <c r="L7" s="22" t="s">
        <v>12</v>
      </c>
      <c r="M7" s="21" t="s">
        <v>13</v>
      </c>
      <c r="N7" s="15"/>
    </row>
    <row r="8" s="11" customFormat="true" ht="26.45" hidden="false" customHeight="true" outlineLevel="0" collapsed="false">
      <c r="A8" s="12"/>
      <c r="B8" s="23" t="s">
        <v>14</v>
      </c>
      <c r="C8" s="24" t="s">
        <v>15</v>
      </c>
      <c r="D8" s="17" t="s">
        <v>16</v>
      </c>
      <c r="E8" s="23" t="s">
        <v>14</v>
      </c>
      <c r="F8" s="25" t="s">
        <v>15</v>
      </c>
      <c r="G8" s="17" t="s">
        <v>16</v>
      </c>
      <c r="H8" s="23" t="s">
        <v>14</v>
      </c>
      <c r="I8" s="25" t="s">
        <v>15</v>
      </c>
      <c r="J8" s="17" t="s">
        <v>16</v>
      </c>
      <c r="K8" s="23" t="s">
        <v>14</v>
      </c>
      <c r="L8" s="25" t="s">
        <v>15</v>
      </c>
      <c r="M8" s="17" t="s">
        <v>16</v>
      </c>
      <c r="N8" s="15"/>
    </row>
    <row r="9" s="32" customFormat="true" ht="32.45" hidden="false" customHeight="true" outlineLevel="0" collapsed="false">
      <c r="A9" s="26" t="s">
        <v>17</v>
      </c>
      <c r="B9" s="27" t="n">
        <f aca="false">SUM(B10:B15)</f>
        <v>41548</v>
      </c>
      <c r="C9" s="28" t="n">
        <f aca="false">SUM(C10:C15)</f>
        <v>21492</v>
      </c>
      <c r="D9" s="28" t="n">
        <f aca="false">SUM(D10:D15)</f>
        <v>20056</v>
      </c>
      <c r="E9" s="27" t="n">
        <f aca="false">SUM(E10:E15)</f>
        <v>9310</v>
      </c>
      <c r="F9" s="29" t="n">
        <f aca="false">SUM(F10:F15)</f>
        <v>4940</v>
      </c>
      <c r="G9" s="30" t="n">
        <f aca="false">SUM(G10:G15)</f>
        <v>4370</v>
      </c>
      <c r="H9" s="27" t="n">
        <f aca="false">SUM(H10:H15)</f>
        <v>19342</v>
      </c>
      <c r="I9" s="29" t="n">
        <f aca="false">SUM(I10:I15)</f>
        <v>9981</v>
      </c>
      <c r="J9" s="30" t="n">
        <f aca="false">SUM(J10:J15)</f>
        <v>9361</v>
      </c>
      <c r="K9" s="27" t="n">
        <f aca="false">SUM(K10:K15)</f>
        <v>12896</v>
      </c>
      <c r="L9" s="29" t="n">
        <f aca="false">SUM(L10:L15)</f>
        <v>6571</v>
      </c>
      <c r="M9" s="30" t="n">
        <f aca="false">SUM(M10:M15)</f>
        <v>6325</v>
      </c>
      <c r="N9" s="31" t="s">
        <v>14</v>
      </c>
    </row>
    <row r="10" s="39" customFormat="true" ht="32.45" hidden="false" customHeight="true" outlineLevel="0" collapsed="false">
      <c r="A10" s="33" t="s">
        <v>18</v>
      </c>
      <c r="B10" s="34" t="n">
        <v>14825</v>
      </c>
      <c r="C10" s="35" t="n">
        <v>7377</v>
      </c>
      <c r="D10" s="36" t="n">
        <v>7448</v>
      </c>
      <c r="E10" s="34" t="n">
        <v>2946</v>
      </c>
      <c r="F10" s="37" t="n">
        <v>1552</v>
      </c>
      <c r="G10" s="36" t="n">
        <v>1394</v>
      </c>
      <c r="H10" s="34" t="n">
        <v>6940</v>
      </c>
      <c r="I10" s="37" t="n">
        <v>3556</v>
      </c>
      <c r="J10" s="36" t="n">
        <v>3384</v>
      </c>
      <c r="K10" s="34" t="n">
        <v>4939</v>
      </c>
      <c r="L10" s="37" t="n">
        <v>2269</v>
      </c>
      <c r="M10" s="36" t="n">
        <v>2670</v>
      </c>
      <c r="N10" s="38" t="s">
        <v>19</v>
      </c>
    </row>
    <row r="11" s="39" customFormat="true" ht="32.45" hidden="false" customHeight="true" outlineLevel="0" collapsed="false">
      <c r="A11" s="33" t="s">
        <v>20</v>
      </c>
      <c r="B11" s="34" t="n">
        <v>4265</v>
      </c>
      <c r="C11" s="35" t="n">
        <v>2183</v>
      </c>
      <c r="D11" s="36" t="n">
        <v>2082</v>
      </c>
      <c r="E11" s="34" t="n">
        <v>967</v>
      </c>
      <c r="F11" s="37" t="n">
        <v>514</v>
      </c>
      <c r="G11" s="36" t="n">
        <v>453</v>
      </c>
      <c r="H11" s="34" t="n">
        <v>2191</v>
      </c>
      <c r="I11" s="37" t="n">
        <v>1117</v>
      </c>
      <c r="J11" s="36" t="n">
        <v>1074</v>
      </c>
      <c r="K11" s="34" t="n">
        <v>1107</v>
      </c>
      <c r="L11" s="37" t="n">
        <v>552</v>
      </c>
      <c r="M11" s="36" t="n">
        <v>555</v>
      </c>
      <c r="N11" s="38" t="s">
        <v>21</v>
      </c>
    </row>
    <row r="12" s="39" customFormat="true" ht="32.45" hidden="false" customHeight="true" outlineLevel="0" collapsed="false">
      <c r="A12" s="33" t="s">
        <v>22</v>
      </c>
      <c r="B12" s="34" t="n">
        <v>2633</v>
      </c>
      <c r="C12" s="35" t="n">
        <v>1357</v>
      </c>
      <c r="D12" s="36" t="n">
        <v>1276</v>
      </c>
      <c r="E12" s="34" t="n">
        <v>549</v>
      </c>
      <c r="F12" s="37" t="n">
        <v>296</v>
      </c>
      <c r="G12" s="36" t="n">
        <v>253</v>
      </c>
      <c r="H12" s="34" t="n">
        <v>1327</v>
      </c>
      <c r="I12" s="37" t="n">
        <v>715</v>
      </c>
      <c r="J12" s="36" t="n">
        <v>612</v>
      </c>
      <c r="K12" s="34" t="n">
        <v>757</v>
      </c>
      <c r="L12" s="37" t="n">
        <v>346</v>
      </c>
      <c r="M12" s="36" t="n">
        <v>411</v>
      </c>
      <c r="N12" s="38" t="s">
        <v>23</v>
      </c>
    </row>
    <row r="13" s="39" customFormat="true" ht="32.45" hidden="false" customHeight="true" outlineLevel="0" collapsed="false">
      <c r="A13" s="33" t="s">
        <v>24</v>
      </c>
      <c r="B13" s="34" t="n">
        <v>5754</v>
      </c>
      <c r="C13" s="35" t="n">
        <v>3054</v>
      </c>
      <c r="D13" s="36" t="n">
        <v>2700</v>
      </c>
      <c r="E13" s="34" t="n">
        <v>1344</v>
      </c>
      <c r="F13" s="37" t="n">
        <v>738</v>
      </c>
      <c r="G13" s="36" t="n">
        <v>606</v>
      </c>
      <c r="H13" s="34" t="n">
        <v>2376</v>
      </c>
      <c r="I13" s="37" t="n">
        <v>1263</v>
      </c>
      <c r="J13" s="36" t="n">
        <v>1113</v>
      </c>
      <c r="K13" s="34" t="n">
        <v>2034</v>
      </c>
      <c r="L13" s="37" t="n">
        <v>1053</v>
      </c>
      <c r="M13" s="36" t="n">
        <v>981</v>
      </c>
      <c r="N13" s="38" t="s">
        <v>25</v>
      </c>
    </row>
    <row r="14" s="39" customFormat="true" ht="32.45" hidden="false" customHeight="true" outlineLevel="0" collapsed="false">
      <c r="A14" s="33" t="s">
        <v>26</v>
      </c>
      <c r="B14" s="34" t="n">
        <v>3230</v>
      </c>
      <c r="C14" s="35" t="n">
        <v>1682</v>
      </c>
      <c r="D14" s="36" t="n">
        <v>1548</v>
      </c>
      <c r="E14" s="34" t="n">
        <v>726</v>
      </c>
      <c r="F14" s="37" t="n">
        <v>393</v>
      </c>
      <c r="G14" s="36" t="n">
        <v>333</v>
      </c>
      <c r="H14" s="34" t="n">
        <v>1625</v>
      </c>
      <c r="I14" s="37" t="n">
        <v>828</v>
      </c>
      <c r="J14" s="36" t="n">
        <v>797</v>
      </c>
      <c r="K14" s="34" t="n">
        <v>879</v>
      </c>
      <c r="L14" s="37" t="n">
        <v>461</v>
      </c>
      <c r="M14" s="36" t="n">
        <v>418</v>
      </c>
      <c r="N14" s="38" t="s">
        <v>27</v>
      </c>
    </row>
    <row r="15" s="39" customFormat="true" ht="32.45" hidden="false" customHeight="true" outlineLevel="0" collapsed="false">
      <c r="A15" s="33" t="s">
        <v>28</v>
      </c>
      <c r="B15" s="34" t="n">
        <v>10841</v>
      </c>
      <c r="C15" s="35" t="n">
        <v>5839</v>
      </c>
      <c r="D15" s="36" t="n">
        <v>5002</v>
      </c>
      <c r="E15" s="34" t="n">
        <v>2778</v>
      </c>
      <c r="F15" s="37" t="n">
        <v>1447</v>
      </c>
      <c r="G15" s="36" t="n">
        <v>1331</v>
      </c>
      <c r="H15" s="34" t="n">
        <v>4883</v>
      </c>
      <c r="I15" s="37" t="n">
        <v>2502</v>
      </c>
      <c r="J15" s="36" t="n">
        <v>2381</v>
      </c>
      <c r="K15" s="34" t="n">
        <v>3180</v>
      </c>
      <c r="L15" s="37" t="n">
        <v>1890</v>
      </c>
      <c r="M15" s="36" t="n">
        <v>1290</v>
      </c>
      <c r="N15" s="38" t="s">
        <v>29</v>
      </c>
    </row>
    <row r="16" customFormat="false" ht="8.1" hidden="false" customHeight="true" outlineLevel="0" collapsed="false">
      <c r="A16" s="40"/>
      <c r="B16" s="41"/>
      <c r="C16" s="42"/>
      <c r="D16" s="43"/>
      <c r="E16" s="41"/>
      <c r="F16" s="44"/>
      <c r="G16" s="43"/>
      <c r="H16" s="41"/>
      <c r="I16" s="44"/>
      <c r="J16" s="43"/>
      <c r="K16" s="41"/>
      <c r="L16" s="44"/>
      <c r="M16" s="43"/>
      <c r="N16" s="45"/>
    </row>
    <row r="17" customFormat="false" ht="24" hidden="false" customHeight="true" outlineLevel="0" collapsed="false">
      <c r="A17" s="46" t="s">
        <v>3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3.25" hidden="false" customHeight="false" outlineLevel="0" collapsed="false">
      <c r="A18" s="47" t="s">
        <v>31</v>
      </c>
    </row>
    <row r="20" customFormat="false" ht="21" hidden="false" customHeight="false" outlineLevel="0" collapsed="false">
      <c r="A20" s="48"/>
    </row>
    <row r="21" customFormat="false" ht="21" hidden="false" customHeight="false" outlineLevel="0" collapsed="false">
      <c r="A21" s="48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</sheetData>
  <mergeCells count="8">
    <mergeCell ref="E4:M4"/>
    <mergeCell ref="E5:G5"/>
    <mergeCell ref="H5:J5"/>
    <mergeCell ref="K5:M5"/>
    <mergeCell ref="E6:G6"/>
    <mergeCell ref="H6:J6"/>
    <mergeCell ref="K6:M6"/>
    <mergeCell ref="A17:N17"/>
  </mergeCells>
  <printOptions headings="false" gridLines="false" gridLinesSet="true" horizontalCentered="false" verticalCentered="false"/>
  <pageMargins left="0" right="0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5:11Z</dcterms:modified>
  <cp:revision>0</cp:revision>
  <dc:subject/>
  <dc:title/>
</cp:coreProperties>
</file>