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 New"/>
        <family val="1"/>
        <charset val="222"/>
      </rPr>
      <t xml:space="preserve">4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6"/>
        <rFont val="Angsana New"/>
        <family val="1"/>
        <charset val="222"/>
      </rPr>
      <t xml:space="preserve">2541</t>
    </r>
  </si>
  <si>
    <t xml:space="preserve">                       TABLE   4.9   NUMBER OF STUDENTS BY GRADE, SEX AND AMPHOE : ACADEMIC YEAR  1998</t>
  </si>
  <si>
    <r>
      <rPr>
        <sz val="13"/>
        <rFont val="Noto Sans Devanagari"/>
        <family val="2"/>
      </rPr>
      <t xml:space="preserve">ระดับการศึกษา   </t>
    </r>
    <r>
      <rPr>
        <sz val="13"/>
        <rFont val="Angsana New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ำเภอ </t>
    </r>
    <r>
      <rPr>
        <sz val="13"/>
        <rFont val="Angsana New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 Chom Thong</t>
  </si>
  <si>
    <t xml:space="preserve">เชียงดาว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</t>
  </si>
  <si>
    <t xml:space="preserve"> Mae Chaem</t>
  </si>
  <si>
    <t xml:space="preserve">แม่แตง</t>
  </si>
  <si>
    <t xml:space="preserve"> Mae Taeng</t>
  </si>
  <si>
    <t xml:space="preserve">แม่ริม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</t>
  </si>
  <si>
    <t xml:space="preserve"> San Kamphaeng</t>
  </si>
  <si>
    <t xml:space="preserve">สันทราย</t>
  </si>
  <si>
    <t xml:space="preserve"> San Sai</t>
  </si>
  <si>
    <t xml:space="preserve">สันป่าตอง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</t>
  </si>
  <si>
    <t xml:space="preserve"> Omkoi</t>
  </si>
  <si>
    <t xml:space="preserve">ฮอด</t>
  </si>
  <si>
    <t xml:space="preserve"> 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  สำนักงานศึกษาธิการจังหวัดเชียงใหม่</t>
  </si>
  <si>
    <t xml:space="preserve">  Source  :  Chiang M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sz val="10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3</xdr:row>
      <xdr:rowOff>57240</xdr:rowOff>
    </xdr:from>
    <xdr:to>
      <xdr:col>3</xdr:col>
      <xdr:colOff>321480</xdr:colOff>
      <xdr:row>5</xdr:row>
      <xdr:rowOff>123840</xdr:rowOff>
    </xdr:to>
    <xdr:sp>
      <xdr:nvSpPr>
        <xdr:cNvPr id="0" name="Text 10"/>
        <xdr:cNvSpPr/>
      </xdr:nvSpPr>
      <xdr:spPr>
        <a:xfrm>
          <a:off x="2718720" y="700560"/>
          <a:ext cx="1736640" cy="45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7"/>
    <col collapsed="false" customWidth="true" hidden="false" outlineLevel="0" max="13" min="2" style="1" width="12.7"/>
    <col collapsed="false" customWidth="true" hidden="false" outlineLevel="0" max="14" min="14" style="1" width="28.56"/>
    <col collapsed="false" customWidth="false" hidden="false" outlineLevel="0" max="257" min="15" style="1" width="9.13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.95" hidden="false" customHeight="true" outlineLevel="0" collapsed="false">
      <c r="A2" s="5" t="s">
        <v>1</v>
      </c>
      <c r="B2" s="6"/>
      <c r="C2" s="6"/>
      <c r="D2" s="6"/>
      <c r="E2" s="6"/>
    </row>
    <row r="3" customFormat="false" ht="6.75" hidden="false" customHeight="true" outlineLevel="0" collapsed="false"/>
    <row r="4" s="11" customFormat="true" ht="15.2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s="11" customFormat="true" ht="15.2" hidden="false" customHeight="tru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/>
    </row>
    <row r="6" s="11" customFormat="true" ht="15.2" hidden="false" customHeight="true" outlineLevel="0" collapsed="false">
      <c r="A6" s="16" t="s">
        <v>6</v>
      </c>
      <c r="B6" s="13"/>
      <c r="C6" s="13"/>
      <c r="D6" s="12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8" t="s">
        <v>10</v>
      </c>
    </row>
    <row r="7" s="11" customFormat="true" ht="15.2" hidden="false" customHeight="true" outlineLevel="0" collapsed="false">
      <c r="A7" s="12"/>
      <c r="B7" s="19" t="s">
        <v>11</v>
      </c>
      <c r="C7" s="20" t="s">
        <v>12</v>
      </c>
      <c r="D7" s="21" t="s">
        <v>13</v>
      </c>
      <c r="E7" s="22" t="s">
        <v>11</v>
      </c>
      <c r="F7" s="20" t="s">
        <v>12</v>
      </c>
      <c r="G7" s="21" t="s">
        <v>13</v>
      </c>
      <c r="H7" s="22" t="s">
        <v>11</v>
      </c>
      <c r="I7" s="20" t="s">
        <v>12</v>
      </c>
      <c r="J7" s="21" t="s">
        <v>13</v>
      </c>
      <c r="K7" s="22" t="s">
        <v>11</v>
      </c>
      <c r="L7" s="20" t="s">
        <v>12</v>
      </c>
      <c r="M7" s="21" t="s">
        <v>13</v>
      </c>
      <c r="N7" s="15"/>
    </row>
    <row r="8" s="11" customFormat="true" ht="15.2" hidden="false" customHeight="true" outlineLevel="0" collapsed="false">
      <c r="A8" s="23"/>
      <c r="B8" s="24" t="s">
        <v>14</v>
      </c>
      <c r="C8" s="25" t="s">
        <v>15</v>
      </c>
      <c r="D8" s="26" t="s">
        <v>16</v>
      </c>
      <c r="E8" s="27" t="s">
        <v>14</v>
      </c>
      <c r="F8" s="25" t="s">
        <v>15</v>
      </c>
      <c r="G8" s="26" t="s">
        <v>16</v>
      </c>
      <c r="H8" s="27" t="s">
        <v>14</v>
      </c>
      <c r="I8" s="25" t="s">
        <v>15</v>
      </c>
      <c r="J8" s="26" t="s">
        <v>16</v>
      </c>
      <c r="K8" s="27" t="s">
        <v>14</v>
      </c>
      <c r="L8" s="25" t="s">
        <v>15</v>
      </c>
      <c r="M8" s="26" t="s">
        <v>16</v>
      </c>
      <c r="N8" s="28"/>
    </row>
    <row r="9" s="11" customFormat="true" ht="15.2" hidden="false" customHeight="true" outlineLevel="0" collapsed="false">
      <c r="A9" s="29" t="s">
        <v>17</v>
      </c>
      <c r="B9" s="30" t="n">
        <f aca="false">C9:C10+D9</f>
        <v>279977</v>
      </c>
      <c r="C9" s="30" t="n">
        <f aca="false">SUM(C10:C33)</f>
        <v>143442</v>
      </c>
      <c r="D9" s="31" t="n">
        <f aca="false">SUM(D10:D33)</f>
        <v>136535</v>
      </c>
      <c r="E9" s="30" t="n">
        <f aca="false">SUM(F9:G9)</f>
        <v>49920</v>
      </c>
      <c r="F9" s="30" t="n">
        <f aca="false">SUM(F10:F33)</f>
        <v>25265</v>
      </c>
      <c r="G9" s="31" t="n">
        <f aca="false">SUM(G10:G33)</f>
        <v>24655</v>
      </c>
      <c r="H9" s="30" t="n">
        <f aca="false">SUM(I9:J9)</f>
        <v>145873</v>
      </c>
      <c r="I9" s="30" t="n">
        <f aca="false">SUM(I10:I33)</f>
        <v>75646</v>
      </c>
      <c r="J9" s="31" t="n">
        <f aca="false">SUM(J10:J33)</f>
        <v>70227</v>
      </c>
      <c r="K9" s="30" t="n">
        <f aca="false">SUM(L9:M9)</f>
        <v>84184</v>
      </c>
      <c r="L9" s="30" t="n">
        <f aca="false">SUM(L10:L33)</f>
        <v>42531</v>
      </c>
      <c r="M9" s="31" t="n">
        <f aca="false">SUM(M10:M33)</f>
        <v>41653</v>
      </c>
      <c r="N9" s="32" t="s">
        <v>14</v>
      </c>
    </row>
    <row r="10" s="11" customFormat="true" ht="15.2" hidden="false" customHeight="true" outlineLevel="0" collapsed="false">
      <c r="A10" s="33" t="s">
        <v>18</v>
      </c>
      <c r="B10" s="34" t="n">
        <f aca="false">C10+D10</f>
        <v>75259</v>
      </c>
      <c r="C10" s="34" t="n">
        <f aca="false">F10+I10+L10</f>
        <v>39178</v>
      </c>
      <c r="D10" s="35" t="n">
        <f aca="false">G10+J10+M10</f>
        <v>36081</v>
      </c>
      <c r="E10" s="34" t="n">
        <f aca="false">SUM(F10:G10)</f>
        <v>13042</v>
      </c>
      <c r="F10" s="34" t="n">
        <v>6356</v>
      </c>
      <c r="G10" s="35" t="n">
        <v>6686</v>
      </c>
      <c r="H10" s="34" t="n">
        <f aca="false">I10+J10</f>
        <v>32761</v>
      </c>
      <c r="I10" s="34" t="n">
        <v>16793</v>
      </c>
      <c r="J10" s="35" t="n">
        <v>15968</v>
      </c>
      <c r="K10" s="34" t="n">
        <f aca="false">SUM(L10:M10)</f>
        <v>29456</v>
      </c>
      <c r="L10" s="34" t="n">
        <v>16029</v>
      </c>
      <c r="M10" s="35" t="n">
        <v>13427</v>
      </c>
      <c r="N10" s="36" t="s">
        <v>19</v>
      </c>
    </row>
    <row r="11" s="11" customFormat="true" ht="15.2" hidden="false" customHeight="true" outlineLevel="0" collapsed="false">
      <c r="A11" s="33" t="s">
        <v>20</v>
      </c>
      <c r="B11" s="34" t="n">
        <f aca="false">C11+D11</f>
        <v>10696</v>
      </c>
      <c r="C11" s="34" t="n">
        <f aca="false">F11+I11+L11</f>
        <v>5424</v>
      </c>
      <c r="D11" s="35" t="n">
        <f aca="false">G11+J11+M11</f>
        <v>5272</v>
      </c>
      <c r="E11" s="34" t="n">
        <f aca="false">SUM(F11:G11)</f>
        <v>1861</v>
      </c>
      <c r="F11" s="34" t="n">
        <v>948</v>
      </c>
      <c r="G11" s="35" t="n">
        <v>913</v>
      </c>
      <c r="H11" s="34" t="n">
        <f aca="false">SUM(I11:J11)</f>
        <v>6202</v>
      </c>
      <c r="I11" s="34" t="n">
        <v>3269</v>
      </c>
      <c r="J11" s="35" t="n">
        <v>2933</v>
      </c>
      <c r="K11" s="34" t="n">
        <f aca="false">SUM(L11:M11)</f>
        <v>2633</v>
      </c>
      <c r="L11" s="34" t="n">
        <v>1207</v>
      </c>
      <c r="M11" s="35" t="n">
        <v>1426</v>
      </c>
      <c r="N11" s="37" t="s">
        <v>21</v>
      </c>
    </row>
    <row r="12" s="11" customFormat="true" ht="15.2" hidden="false" customHeight="true" outlineLevel="0" collapsed="false">
      <c r="A12" s="33" t="s">
        <v>22</v>
      </c>
      <c r="B12" s="34" t="n">
        <f aca="false">C12+D12</f>
        <v>15189</v>
      </c>
      <c r="C12" s="34" t="n">
        <f aca="false">F12+I12+L12</f>
        <v>7505</v>
      </c>
      <c r="D12" s="35" t="n">
        <f aca="false">G12+J12+M12</f>
        <v>7684</v>
      </c>
      <c r="E12" s="34" t="n">
        <f aca="false">SUM(F12:G12)</f>
        <v>2711</v>
      </c>
      <c r="F12" s="34" t="n">
        <v>1372</v>
      </c>
      <c r="G12" s="35" t="n">
        <v>1339</v>
      </c>
      <c r="H12" s="34" t="n">
        <f aca="false">SUM(I12:J12)</f>
        <v>9059</v>
      </c>
      <c r="I12" s="34" t="n">
        <v>4644</v>
      </c>
      <c r="J12" s="35" t="n">
        <v>4415</v>
      </c>
      <c r="K12" s="34" t="n">
        <f aca="false">SUM(L12:M12)</f>
        <v>3419</v>
      </c>
      <c r="L12" s="34" t="n">
        <v>1489</v>
      </c>
      <c r="M12" s="35" t="n">
        <v>1930</v>
      </c>
      <c r="N12" s="37" t="s">
        <v>23</v>
      </c>
    </row>
    <row r="13" s="11" customFormat="true" ht="15.2" hidden="false" customHeight="true" outlineLevel="0" collapsed="false">
      <c r="A13" s="33" t="s">
        <v>24</v>
      </c>
      <c r="B13" s="34" t="n">
        <f aca="false">C13+D13</f>
        <v>8687</v>
      </c>
      <c r="C13" s="34" t="n">
        <f aca="false">F13+I13+L13</f>
        <v>4500</v>
      </c>
      <c r="D13" s="35" t="n">
        <f aca="false">G13+J13+M13</f>
        <v>4187</v>
      </c>
      <c r="E13" s="34" t="n">
        <f aca="false">SUM(F13:G13)</f>
        <v>1089</v>
      </c>
      <c r="F13" s="34" t="n">
        <v>521</v>
      </c>
      <c r="G13" s="35" t="n">
        <v>568</v>
      </c>
      <c r="H13" s="34" t="n">
        <f aca="false">SUM(I13:J13)</f>
        <v>4716</v>
      </c>
      <c r="I13" s="34" t="n">
        <v>2441</v>
      </c>
      <c r="J13" s="35" t="n">
        <v>2275</v>
      </c>
      <c r="K13" s="34" t="n">
        <f aca="false">SUM(L13:M13)</f>
        <v>2882</v>
      </c>
      <c r="L13" s="34" t="n">
        <v>1538</v>
      </c>
      <c r="M13" s="35" t="n">
        <v>1344</v>
      </c>
      <c r="N13" s="37" t="s">
        <v>25</v>
      </c>
    </row>
    <row r="14" s="11" customFormat="true" ht="15.2" hidden="false" customHeight="true" outlineLevel="0" collapsed="false">
      <c r="A14" s="33" t="s">
        <v>26</v>
      </c>
      <c r="B14" s="34" t="n">
        <f aca="false">C14+D14</f>
        <v>4529</v>
      </c>
      <c r="C14" s="34" t="n">
        <f aca="false">F14+I14+L14</f>
        <v>2307</v>
      </c>
      <c r="D14" s="35" t="n">
        <f aca="false">G14+J14+M14</f>
        <v>2222</v>
      </c>
      <c r="E14" s="34" t="n">
        <f aca="false">SUM(F14:G14)</f>
        <v>753</v>
      </c>
      <c r="F14" s="34" t="n">
        <v>372</v>
      </c>
      <c r="G14" s="35" t="n">
        <v>381</v>
      </c>
      <c r="H14" s="34" t="n">
        <f aca="false">SUM(I14:J14)</f>
        <v>2508</v>
      </c>
      <c r="I14" s="34" t="n">
        <v>1324</v>
      </c>
      <c r="J14" s="35" t="n">
        <v>1184</v>
      </c>
      <c r="K14" s="34" t="n">
        <f aca="false">SUM(L14:M14)</f>
        <v>1268</v>
      </c>
      <c r="L14" s="34" t="n">
        <v>611</v>
      </c>
      <c r="M14" s="35" t="n">
        <v>657</v>
      </c>
      <c r="N14" s="37" t="s">
        <v>27</v>
      </c>
    </row>
    <row r="15" s="11" customFormat="true" ht="15.2" hidden="false" customHeight="true" outlineLevel="0" collapsed="false">
      <c r="A15" s="33" t="s">
        <v>28</v>
      </c>
      <c r="B15" s="34" t="n">
        <f aca="false">C15+D15</f>
        <v>6843</v>
      </c>
      <c r="C15" s="34" t="n">
        <f aca="false">F15+I15+L15</f>
        <v>3488</v>
      </c>
      <c r="D15" s="35" t="n">
        <f aca="false">G15+J15+M15</f>
        <v>3355</v>
      </c>
      <c r="E15" s="34" t="n">
        <f aca="false">SUM(F15:G15)</f>
        <v>1189</v>
      </c>
      <c r="F15" s="34" t="n">
        <v>627</v>
      </c>
      <c r="G15" s="35" t="n">
        <v>562</v>
      </c>
      <c r="H15" s="34" t="n">
        <f aca="false">SUM(I15:J15)</f>
        <v>3665</v>
      </c>
      <c r="I15" s="34" t="n">
        <v>1939</v>
      </c>
      <c r="J15" s="35" t="n">
        <v>1726</v>
      </c>
      <c r="K15" s="34" t="n">
        <f aca="false">SUM(L15:M15)</f>
        <v>1989</v>
      </c>
      <c r="L15" s="34" t="n">
        <v>922</v>
      </c>
      <c r="M15" s="35" t="n">
        <v>1067</v>
      </c>
      <c r="N15" s="37" t="s">
        <v>29</v>
      </c>
    </row>
    <row r="16" s="11" customFormat="true" ht="15.2" hidden="false" customHeight="true" outlineLevel="0" collapsed="false">
      <c r="A16" s="33" t="s">
        <v>30</v>
      </c>
      <c r="B16" s="34" t="n">
        <f aca="false">C16+D16</f>
        <v>4010</v>
      </c>
      <c r="C16" s="34" t="n">
        <f aca="false">F16+I16+L16</f>
        <v>2156</v>
      </c>
      <c r="D16" s="35" t="n">
        <f aca="false">G16+J16+M16</f>
        <v>1854</v>
      </c>
      <c r="E16" s="34" t="n">
        <f aca="false">SUM(F16:G16)</f>
        <v>590</v>
      </c>
      <c r="F16" s="34" t="n">
        <v>283</v>
      </c>
      <c r="G16" s="35" t="n">
        <v>307</v>
      </c>
      <c r="H16" s="34" t="n">
        <f aca="false">SUM(I16:J16)</f>
        <v>1735</v>
      </c>
      <c r="I16" s="34" t="n">
        <v>920</v>
      </c>
      <c r="J16" s="35" t="n">
        <v>815</v>
      </c>
      <c r="K16" s="34" t="n">
        <f aca="false">SUM(L16:M16)</f>
        <v>1685</v>
      </c>
      <c r="L16" s="34" t="n">
        <v>953</v>
      </c>
      <c r="M16" s="35" t="n">
        <v>732</v>
      </c>
      <c r="N16" s="37" t="s">
        <v>31</v>
      </c>
    </row>
    <row r="17" s="11" customFormat="true" ht="15.2" hidden="false" customHeight="true" outlineLevel="0" collapsed="false">
      <c r="A17" s="33" t="s">
        <v>32</v>
      </c>
      <c r="B17" s="34" t="n">
        <f aca="false">C17+D17</f>
        <v>20199</v>
      </c>
      <c r="C17" s="34" t="n">
        <f aca="false">F17+I17+L17</f>
        <v>10413</v>
      </c>
      <c r="D17" s="35" t="n">
        <f aca="false">G17+J17+M17</f>
        <v>9786</v>
      </c>
      <c r="E17" s="34" t="n">
        <f aca="false">SUM(F17:G17)</f>
        <v>3850</v>
      </c>
      <c r="F17" s="34" t="n">
        <v>1989</v>
      </c>
      <c r="G17" s="35" t="n">
        <v>1861</v>
      </c>
      <c r="H17" s="34" t="n">
        <f aca="false">SUM(I17:J17)</f>
        <v>10982</v>
      </c>
      <c r="I17" s="34" t="n">
        <v>5727</v>
      </c>
      <c r="J17" s="35" t="n">
        <v>5255</v>
      </c>
      <c r="K17" s="34" t="n">
        <f aca="false">SUM(L17:M17)</f>
        <v>5367</v>
      </c>
      <c r="L17" s="34" t="n">
        <v>2697</v>
      </c>
      <c r="M17" s="35" t="n">
        <v>2670</v>
      </c>
      <c r="N17" s="37" t="s">
        <v>33</v>
      </c>
    </row>
    <row r="18" s="11" customFormat="true" ht="15.2" hidden="false" customHeight="true" outlineLevel="0" collapsed="false">
      <c r="A18" s="33" t="s">
        <v>34</v>
      </c>
      <c r="B18" s="34" t="n">
        <f aca="false">C18+D18</f>
        <v>8367</v>
      </c>
      <c r="C18" s="34" t="n">
        <f aca="false">F18+I18+L18</f>
        <v>4227</v>
      </c>
      <c r="D18" s="35" t="n">
        <f aca="false">G18+J18+M18</f>
        <v>4140</v>
      </c>
      <c r="E18" s="34" t="n">
        <f aca="false">SUM(F18:G18)</f>
        <v>1384</v>
      </c>
      <c r="F18" s="34" t="n">
        <v>698</v>
      </c>
      <c r="G18" s="35" t="n">
        <v>686</v>
      </c>
      <c r="H18" s="34" t="n">
        <f aca="false">SUM(I18:J18)</f>
        <v>4659</v>
      </c>
      <c r="I18" s="34" t="n">
        <v>2436</v>
      </c>
      <c r="J18" s="35" t="n">
        <v>2223</v>
      </c>
      <c r="K18" s="34" t="n">
        <f aca="false">SUM(L18:M18)</f>
        <v>2324</v>
      </c>
      <c r="L18" s="34" t="n">
        <v>1093</v>
      </c>
      <c r="M18" s="35" t="n">
        <v>1231</v>
      </c>
      <c r="N18" s="37" t="s">
        <v>35</v>
      </c>
    </row>
    <row r="19" s="11" customFormat="true" ht="15.2" hidden="false" customHeight="true" outlineLevel="0" collapsed="false">
      <c r="A19" s="33" t="s">
        <v>36</v>
      </c>
      <c r="B19" s="34" t="n">
        <f aca="false">C19+D19</f>
        <v>12211</v>
      </c>
      <c r="C19" s="34" t="n">
        <f aca="false">F19+I19+L19</f>
        <v>6293</v>
      </c>
      <c r="D19" s="35" t="n">
        <f aca="false">G19+J19+M19</f>
        <v>5918</v>
      </c>
      <c r="E19" s="34" t="n">
        <f aca="false">SUM(F19:G19)</f>
        <v>2189</v>
      </c>
      <c r="F19" s="34" t="n">
        <v>1121</v>
      </c>
      <c r="G19" s="35" t="n">
        <v>1068</v>
      </c>
      <c r="H19" s="34" t="n">
        <f aca="false">SUM(I19:J19)</f>
        <v>7984</v>
      </c>
      <c r="I19" s="34" t="n">
        <v>4161</v>
      </c>
      <c r="J19" s="35" t="n">
        <v>3823</v>
      </c>
      <c r="K19" s="34" t="n">
        <f aca="false">SUM(L19:M19)</f>
        <v>2038</v>
      </c>
      <c r="L19" s="34" t="n">
        <v>1011</v>
      </c>
      <c r="M19" s="35" t="n">
        <v>1027</v>
      </c>
      <c r="N19" s="37" t="s">
        <v>37</v>
      </c>
    </row>
    <row r="20" s="11" customFormat="true" ht="15.2" hidden="false" customHeight="true" outlineLevel="0" collapsed="false">
      <c r="A20" s="33" t="s">
        <v>38</v>
      </c>
      <c r="B20" s="34" t="n">
        <f aca="false">C20+D20</f>
        <v>12232</v>
      </c>
      <c r="C20" s="34" t="n">
        <f aca="false">F20+I20+L20</f>
        <v>6244</v>
      </c>
      <c r="D20" s="35" t="n">
        <f aca="false">G20+J20+M20</f>
        <v>5988</v>
      </c>
      <c r="E20" s="34" t="n">
        <f aca="false">SUM(F20:G20)</f>
        <v>2204</v>
      </c>
      <c r="F20" s="34" t="n">
        <v>1150</v>
      </c>
      <c r="G20" s="35" t="n">
        <v>1054</v>
      </c>
      <c r="H20" s="34" t="n">
        <f aca="false">SUM(I20:J20)</f>
        <v>6826</v>
      </c>
      <c r="I20" s="34" t="n">
        <v>3578</v>
      </c>
      <c r="J20" s="35" t="n">
        <v>3248</v>
      </c>
      <c r="K20" s="34" t="n">
        <f aca="false">SUM(L20:M20)</f>
        <v>3202</v>
      </c>
      <c r="L20" s="34" t="n">
        <v>1516</v>
      </c>
      <c r="M20" s="35" t="n">
        <v>1686</v>
      </c>
      <c r="N20" s="37" t="s">
        <v>39</v>
      </c>
    </row>
    <row r="21" s="11" customFormat="true" ht="15.2" hidden="false" customHeight="true" outlineLevel="0" collapsed="false">
      <c r="A21" s="33" t="s">
        <v>40</v>
      </c>
      <c r="B21" s="34" t="n">
        <f aca="false">C21+D21</f>
        <v>12915</v>
      </c>
      <c r="C21" s="34" t="n">
        <f aca="false">F21+I21+L21</f>
        <v>6789</v>
      </c>
      <c r="D21" s="35" t="n">
        <f aca="false">G21+J21+M21</f>
        <v>6126</v>
      </c>
      <c r="E21" s="34" t="n">
        <f aca="false">SUM(F21:G21)</f>
        <v>1684</v>
      </c>
      <c r="F21" s="34" t="n">
        <v>848</v>
      </c>
      <c r="G21" s="35" t="n">
        <v>836</v>
      </c>
      <c r="H21" s="34" t="n">
        <f aca="false">SUM(I21:J21)</f>
        <v>5824</v>
      </c>
      <c r="I21" s="34" t="n">
        <v>3113</v>
      </c>
      <c r="J21" s="35" t="n">
        <v>2711</v>
      </c>
      <c r="K21" s="34" t="n">
        <f aca="false">SUM(L21:M21)</f>
        <v>5407</v>
      </c>
      <c r="L21" s="34" t="n">
        <v>2828</v>
      </c>
      <c r="M21" s="35" t="n">
        <v>2579</v>
      </c>
      <c r="N21" s="37" t="s">
        <v>41</v>
      </c>
    </row>
    <row r="22" s="11" customFormat="true" ht="15.2" hidden="false" customHeight="true" outlineLevel="0" collapsed="false">
      <c r="A22" s="33" t="s">
        <v>42</v>
      </c>
      <c r="B22" s="34" t="n">
        <f aca="false">C22+D22</f>
        <v>4833</v>
      </c>
      <c r="C22" s="34" t="n">
        <f aca="false">F22+I22+L22</f>
        <v>2450</v>
      </c>
      <c r="D22" s="35" t="n">
        <f aca="false">G22+J22+M22</f>
        <v>2383</v>
      </c>
      <c r="E22" s="34" t="n">
        <f aca="false">SUM(F22:G22)</f>
        <v>843</v>
      </c>
      <c r="F22" s="34" t="n">
        <v>438</v>
      </c>
      <c r="G22" s="35" t="n">
        <v>405</v>
      </c>
      <c r="H22" s="34" t="n">
        <f aca="false">SUM(I22:J22)</f>
        <v>2782</v>
      </c>
      <c r="I22" s="34" t="n">
        <v>1430</v>
      </c>
      <c r="J22" s="35" t="n">
        <v>1352</v>
      </c>
      <c r="K22" s="34" t="n">
        <f aca="false">SUM(L22:M22)</f>
        <v>1208</v>
      </c>
      <c r="L22" s="34" t="n">
        <v>582</v>
      </c>
      <c r="M22" s="35" t="n">
        <v>626</v>
      </c>
      <c r="N22" s="37" t="s">
        <v>43</v>
      </c>
    </row>
    <row r="23" s="11" customFormat="true" ht="15.2" hidden="false" customHeight="true" outlineLevel="0" collapsed="false">
      <c r="A23" s="33" t="s">
        <v>44</v>
      </c>
      <c r="B23" s="34" t="n">
        <f aca="false">C23+D23</f>
        <v>2934</v>
      </c>
      <c r="C23" s="34" t="n">
        <f aca="false">F23+I23+L23</f>
        <v>1406</v>
      </c>
      <c r="D23" s="35" t="n">
        <f aca="false">G23+J23+M23</f>
        <v>1528</v>
      </c>
      <c r="E23" s="34" t="n">
        <f aca="false">SUM(F23:G23)</f>
        <v>387</v>
      </c>
      <c r="F23" s="34" t="n">
        <v>198</v>
      </c>
      <c r="G23" s="35" t="n">
        <v>189</v>
      </c>
      <c r="H23" s="34" t="n">
        <f aca="false">SUM(I23:J23)</f>
        <v>1661</v>
      </c>
      <c r="I23" s="34" t="n">
        <v>828</v>
      </c>
      <c r="J23" s="35" t="n">
        <v>833</v>
      </c>
      <c r="K23" s="34" t="n">
        <f aca="false">SUM(L23:M23)</f>
        <v>886</v>
      </c>
      <c r="L23" s="34" t="n">
        <v>380</v>
      </c>
      <c r="M23" s="35" t="n">
        <v>506</v>
      </c>
      <c r="N23" s="37" t="s">
        <v>45</v>
      </c>
    </row>
    <row r="24" s="11" customFormat="true" ht="15.2" hidden="false" customHeight="true" outlineLevel="0" collapsed="false">
      <c r="A24" s="33" t="s">
        <v>46</v>
      </c>
      <c r="B24" s="34" t="n">
        <f aca="false">C24+D24</f>
        <v>10758</v>
      </c>
      <c r="C24" s="34" t="n">
        <f aca="false">F24+I24+L24</f>
        <v>5538</v>
      </c>
      <c r="D24" s="35" t="n">
        <f aca="false">G24+J24+M24</f>
        <v>5220</v>
      </c>
      <c r="E24" s="34" t="n">
        <f aca="false">SUM(F24:G24)</f>
        <v>2137</v>
      </c>
      <c r="F24" s="34" t="n">
        <v>1103</v>
      </c>
      <c r="G24" s="35" t="n">
        <v>1034</v>
      </c>
      <c r="H24" s="34" t="n">
        <f aca="false">SUM(I24:J24)</f>
        <v>6748</v>
      </c>
      <c r="I24" s="34" t="n">
        <v>3447</v>
      </c>
      <c r="J24" s="35" t="n">
        <v>3301</v>
      </c>
      <c r="K24" s="34" t="n">
        <f aca="false">SUM(L24:M24)</f>
        <v>1873</v>
      </c>
      <c r="L24" s="34" t="n">
        <v>988</v>
      </c>
      <c r="M24" s="35" t="n">
        <v>885</v>
      </c>
      <c r="N24" s="37" t="s">
        <v>47</v>
      </c>
    </row>
    <row r="25" s="11" customFormat="true" ht="15.2" hidden="false" customHeight="true" outlineLevel="0" collapsed="false">
      <c r="A25" s="33" t="s">
        <v>48</v>
      </c>
      <c r="B25" s="34" t="n">
        <f aca="false">C25+D25</f>
        <v>3728</v>
      </c>
      <c r="C25" s="34" t="n">
        <f aca="false">F25+I25+L25</f>
        <v>1901</v>
      </c>
      <c r="D25" s="35" t="n">
        <f aca="false">G25+J25+M25</f>
        <v>1827</v>
      </c>
      <c r="E25" s="34" t="n">
        <f aca="false">SUM(F25:G25)</f>
        <v>661</v>
      </c>
      <c r="F25" s="34" t="n">
        <v>332</v>
      </c>
      <c r="G25" s="35" t="n">
        <v>329</v>
      </c>
      <c r="H25" s="34" t="n">
        <f aca="false">SUM(I25:J25)</f>
        <v>2502</v>
      </c>
      <c r="I25" s="34" t="n">
        <v>1317</v>
      </c>
      <c r="J25" s="35" t="n">
        <v>1185</v>
      </c>
      <c r="K25" s="34" t="n">
        <f aca="false">SUM(L25:M25)</f>
        <v>565</v>
      </c>
      <c r="L25" s="34" t="n">
        <v>252</v>
      </c>
      <c r="M25" s="35" t="n">
        <v>313</v>
      </c>
      <c r="N25" s="37" t="s">
        <v>49</v>
      </c>
    </row>
    <row r="26" s="11" customFormat="true" ht="15.2" hidden="false" customHeight="true" outlineLevel="0" collapsed="false">
      <c r="A26" s="33" t="s">
        <v>50</v>
      </c>
      <c r="B26" s="34" t="n">
        <f aca="false">C26+D26</f>
        <v>4828</v>
      </c>
      <c r="C26" s="34" t="n">
        <f aca="false">F26+I26+L26</f>
        <v>2459</v>
      </c>
      <c r="D26" s="35" t="n">
        <f aca="false">G26+J26+M26</f>
        <v>2369</v>
      </c>
      <c r="E26" s="34" t="n">
        <f aca="false">SUM(F26:G26)</f>
        <v>808</v>
      </c>
      <c r="F26" s="34" t="n">
        <v>410</v>
      </c>
      <c r="G26" s="35" t="n">
        <v>398</v>
      </c>
      <c r="H26" s="34" t="n">
        <f aca="false">SUM(I26:J26)</f>
        <v>2795</v>
      </c>
      <c r="I26" s="34" t="n">
        <v>1466</v>
      </c>
      <c r="J26" s="35" t="n">
        <v>1329</v>
      </c>
      <c r="K26" s="34" t="n">
        <f aca="false">SUM(L26:M26)</f>
        <v>1225</v>
      </c>
      <c r="L26" s="34" t="n">
        <v>583</v>
      </c>
      <c r="M26" s="35" t="n">
        <v>642</v>
      </c>
      <c r="N26" s="37" t="s">
        <v>51</v>
      </c>
    </row>
    <row r="27" s="11" customFormat="true" ht="15.2" hidden="false" customHeight="true" outlineLevel="0" collapsed="false">
      <c r="A27" s="33" t="s">
        <v>52</v>
      </c>
      <c r="B27" s="34" t="n">
        <f aca="false">C27+D27</f>
        <v>9462</v>
      </c>
      <c r="C27" s="34" t="n">
        <f aca="false">F27+I27+L27</f>
        <v>4673</v>
      </c>
      <c r="D27" s="35" t="n">
        <f aca="false">G27+J27+M27</f>
        <v>4789</v>
      </c>
      <c r="E27" s="34" t="n">
        <f aca="false">SUM(F27:G27)</f>
        <v>1959</v>
      </c>
      <c r="F27" s="34" t="n">
        <v>982</v>
      </c>
      <c r="G27" s="35" t="n">
        <v>977</v>
      </c>
      <c r="H27" s="34" t="n">
        <f aca="false">SUM(I27:J27)</f>
        <v>4610</v>
      </c>
      <c r="I27" s="34" t="n">
        <v>2383</v>
      </c>
      <c r="J27" s="35" t="n">
        <v>2227</v>
      </c>
      <c r="K27" s="34" t="n">
        <f aca="false">SUM(L27:M27)</f>
        <v>2893</v>
      </c>
      <c r="L27" s="34" t="n">
        <v>1308</v>
      </c>
      <c r="M27" s="35" t="n">
        <v>1585</v>
      </c>
      <c r="N27" s="37" t="s">
        <v>53</v>
      </c>
    </row>
    <row r="28" s="11" customFormat="true" ht="15.2" hidden="false" customHeight="true" outlineLevel="0" collapsed="false">
      <c r="A28" s="33" t="s">
        <v>54</v>
      </c>
      <c r="B28" s="34" t="n">
        <f aca="false">C28+D28</f>
        <v>8671</v>
      </c>
      <c r="C28" s="34" t="n">
        <f aca="false">F28+I28+L28</f>
        <v>4541</v>
      </c>
      <c r="D28" s="35" t="n">
        <f aca="false">G28+J28+M28</f>
        <v>4130</v>
      </c>
      <c r="E28" s="34" t="n">
        <f aca="false">SUM(F28:G28)</f>
        <v>1948</v>
      </c>
      <c r="F28" s="34" t="n">
        <v>1033</v>
      </c>
      <c r="G28" s="35" t="n">
        <v>915</v>
      </c>
      <c r="H28" s="34" t="n">
        <f aca="false">SUM(I28:J28)</f>
        <v>4159</v>
      </c>
      <c r="I28" s="34" t="n">
        <v>2173</v>
      </c>
      <c r="J28" s="35" t="n">
        <v>1986</v>
      </c>
      <c r="K28" s="34" t="n">
        <f aca="false">SUM(L28:M28)</f>
        <v>2564</v>
      </c>
      <c r="L28" s="34" t="n">
        <v>1335</v>
      </c>
      <c r="M28" s="35" t="n">
        <v>1229</v>
      </c>
      <c r="N28" s="37" t="s">
        <v>55</v>
      </c>
    </row>
    <row r="29" s="11" customFormat="true" ht="15.2" hidden="false" customHeight="true" outlineLevel="0" collapsed="false">
      <c r="A29" s="33" t="s">
        <v>56</v>
      </c>
      <c r="B29" s="34" t="n">
        <f aca="false">C29+D29</f>
        <v>11639</v>
      </c>
      <c r="C29" s="34" t="n">
        <f aca="false">F29+I29+L29</f>
        <v>5771</v>
      </c>
      <c r="D29" s="35" t="n">
        <f aca="false">G29+J29+M29</f>
        <v>5868</v>
      </c>
      <c r="E29" s="34" t="n">
        <f aca="false">SUM(F29:G29)</f>
        <v>2050</v>
      </c>
      <c r="F29" s="34" t="n">
        <v>1093</v>
      </c>
      <c r="G29" s="35" t="n">
        <v>957</v>
      </c>
      <c r="H29" s="34" t="n">
        <f aca="false">SUM(I29:J29)</f>
        <v>5855</v>
      </c>
      <c r="I29" s="34" t="n">
        <v>2990</v>
      </c>
      <c r="J29" s="35" t="n">
        <v>2865</v>
      </c>
      <c r="K29" s="34" t="n">
        <f aca="false">SUM(L29:M29)</f>
        <v>3734</v>
      </c>
      <c r="L29" s="34" t="n">
        <v>1688</v>
      </c>
      <c r="M29" s="35" t="n">
        <v>2046</v>
      </c>
      <c r="N29" s="37" t="s">
        <v>57</v>
      </c>
    </row>
    <row r="30" s="11" customFormat="true" ht="15.2" hidden="false" customHeight="true" outlineLevel="0" collapsed="false">
      <c r="A30" s="33" t="s">
        <v>58</v>
      </c>
      <c r="B30" s="34" t="n">
        <f aca="false">C30+D30</f>
        <v>8687</v>
      </c>
      <c r="C30" s="34" t="n">
        <f aca="false">F30+I30+L30</f>
        <v>4461</v>
      </c>
      <c r="D30" s="35" t="n">
        <f aca="false">G30+J30+M30</f>
        <v>4226</v>
      </c>
      <c r="E30" s="34" t="n">
        <f aca="false">SUM(F30:G30)</f>
        <v>1840</v>
      </c>
      <c r="F30" s="34" t="n">
        <v>960</v>
      </c>
      <c r="G30" s="35" t="n">
        <v>880</v>
      </c>
      <c r="H30" s="34" t="n">
        <f aca="false">SUM(I30:J30)</f>
        <v>4356</v>
      </c>
      <c r="I30" s="34" t="n">
        <v>2312</v>
      </c>
      <c r="J30" s="35" t="n">
        <v>2044</v>
      </c>
      <c r="K30" s="34" t="n">
        <f aca="false">SUM(L30:M30)</f>
        <v>2491</v>
      </c>
      <c r="L30" s="34" t="n">
        <v>1189</v>
      </c>
      <c r="M30" s="35" t="n">
        <v>1302</v>
      </c>
      <c r="N30" s="37" t="s">
        <v>59</v>
      </c>
    </row>
    <row r="31" s="11" customFormat="true" ht="15.2" hidden="false" customHeight="true" outlineLevel="0" collapsed="false">
      <c r="A31" s="33" t="s">
        <v>60</v>
      </c>
      <c r="B31" s="34" t="n">
        <f aca="false">C31+D31</f>
        <v>7993</v>
      </c>
      <c r="C31" s="34" t="n">
        <f aca="false">F31+I31+L31</f>
        <v>4003</v>
      </c>
      <c r="D31" s="35" t="n">
        <f aca="false">G31+J31+M31</f>
        <v>3990</v>
      </c>
      <c r="E31" s="34" t="n">
        <f aca="false">SUM(F31:G31)</f>
        <v>1686</v>
      </c>
      <c r="F31" s="34" t="n">
        <v>870</v>
      </c>
      <c r="G31" s="35" t="n">
        <v>816</v>
      </c>
      <c r="H31" s="34" t="n">
        <f aca="false">SUM(I31:J31)</f>
        <v>4080</v>
      </c>
      <c r="I31" s="34" t="n">
        <v>2108</v>
      </c>
      <c r="J31" s="35" t="n">
        <v>1972</v>
      </c>
      <c r="K31" s="34" t="n">
        <f aca="false">SUM(L31:M31)</f>
        <v>2227</v>
      </c>
      <c r="L31" s="34" t="n">
        <v>1025</v>
      </c>
      <c r="M31" s="35" t="n">
        <v>1202</v>
      </c>
      <c r="N31" s="37" t="s">
        <v>61</v>
      </c>
    </row>
    <row r="32" s="11" customFormat="true" ht="15.2" hidden="false" customHeight="true" outlineLevel="0" collapsed="false">
      <c r="A32" s="33" t="s">
        <v>62</v>
      </c>
      <c r="B32" s="34" t="n">
        <f aca="false">C32+D32</f>
        <v>7525</v>
      </c>
      <c r="C32" s="34" t="n">
        <f aca="false">F32+I32+L32</f>
        <v>3894</v>
      </c>
      <c r="D32" s="35" t="n">
        <f aca="false">G32+J32+M32</f>
        <v>3631</v>
      </c>
      <c r="E32" s="34" t="n">
        <f aca="false">SUM(F32:G32)</f>
        <v>1475</v>
      </c>
      <c r="F32" s="34" t="n">
        <v>748</v>
      </c>
      <c r="G32" s="35" t="n">
        <v>727</v>
      </c>
      <c r="H32" s="34" t="n">
        <f aca="false">SUM(I32:J32)</f>
        <v>4749</v>
      </c>
      <c r="I32" s="34" t="n">
        <v>2527</v>
      </c>
      <c r="J32" s="35" t="n">
        <v>2222</v>
      </c>
      <c r="K32" s="34" t="n">
        <f aca="false">SUM(L32:M32)</f>
        <v>1301</v>
      </c>
      <c r="L32" s="34" t="n">
        <v>619</v>
      </c>
      <c r="M32" s="35" t="n">
        <v>682</v>
      </c>
      <c r="N32" s="37" t="s">
        <v>63</v>
      </c>
    </row>
    <row r="33" s="11" customFormat="true" ht="15.2" hidden="false" customHeight="true" outlineLevel="0" collapsed="false">
      <c r="A33" s="38" t="s">
        <v>64</v>
      </c>
      <c r="B33" s="39" t="n">
        <f aca="false">C33+D33</f>
        <v>7782</v>
      </c>
      <c r="C33" s="39" t="n">
        <f aca="false">F33+I33+L33</f>
        <v>3821</v>
      </c>
      <c r="D33" s="40" t="n">
        <f aca="false">G33+J33+M33</f>
        <v>3961</v>
      </c>
      <c r="E33" s="39" t="n">
        <f aca="false">SUM(F33:G33)</f>
        <v>1580</v>
      </c>
      <c r="F33" s="39" t="n">
        <v>813</v>
      </c>
      <c r="G33" s="40" t="n">
        <v>767</v>
      </c>
      <c r="H33" s="39" t="n">
        <f aca="false">SUM(I33:J33)</f>
        <v>4655</v>
      </c>
      <c r="I33" s="39" t="n">
        <v>2320</v>
      </c>
      <c r="J33" s="40" t="n">
        <v>2335</v>
      </c>
      <c r="K33" s="39" t="n">
        <f aca="false">SUM(L33:M33)</f>
        <v>1547</v>
      </c>
      <c r="L33" s="39" t="n">
        <v>688</v>
      </c>
      <c r="M33" s="40" t="n">
        <v>859</v>
      </c>
      <c r="N33" s="41" t="s">
        <v>65</v>
      </c>
    </row>
    <row r="34" s="45" customFormat="true" ht="4.5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4"/>
    </row>
    <row r="35" s="46" customFormat="true" ht="15.2" hidden="false" customHeight="true" outlineLevel="0" collapsed="false">
      <c r="B35" s="47" t="s">
        <v>66</v>
      </c>
      <c r="C35" s="48" t="s">
        <v>67</v>
      </c>
      <c r="E35" s="49"/>
      <c r="F35" s="49"/>
      <c r="G35" s="49"/>
      <c r="H35" s="49"/>
      <c r="J35" s="50" t="s">
        <v>68</v>
      </c>
      <c r="L35" s="49"/>
      <c r="M35" s="49"/>
      <c r="N35" s="49"/>
      <c r="O35" s="49"/>
      <c r="P35" s="49"/>
      <c r="Q35" s="49"/>
    </row>
    <row r="36" s="52" customFormat="true" ht="15.95" hidden="false" customHeight="true" outlineLevel="0" collapsed="false">
      <c r="A36" s="51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  <row r="72" customFormat="false" ht="21" hidden="false" customHeight="false" outlineLevel="0" collapsed="false">
      <c r="A72" s="52"/>
    </row>
    <row r="73" customFormat="false" ht="21" hidden="false" customHeight="false" outlineLevel="0" collapsed="false">
      <c r="A73" s="52"/>
    </row>
    <row r="74" customFormat="false" ht="21" hidden="false" customHeight="false" outlineLevel="0" collapsed="false">
      <c r="A74" s="52"/>
    </row>
    <row r="75" customFormat="false" ht="21" hidden="false" customHeight="false" outlineLevel="0" collapsed="false">
      <c r="A75" s="52"/>
    </row>
    <row r="76" customFormat="false" ht="21" hidden="false" customHeight="false" outlineLevel="0" collapsed="false">
      <c r="A76" s="52"/>
    </row>
    <row r="77" customFormat="false" ht="21" hidden="false" customHeight="false" outlineLevel="0" collapsed="false">
      <c r="A77" s="52"/>
    </row>
    <row r="78" customFormat="false" ht="21" hidden="false" customHeight="false" outlineLevel="0" collapsed="false">
      <c r="A78" s="52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true"/>
  <pageMargins left="0.236111111111111" right="0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11:59Z</dcterms:created>
  <dc:creator>Chmai</dc:creator>
  <dc:description/>
  <dc:language>en-US</dc:language>
  <cp:lastModifiedBy>Chmai</cp:lastModifiedBy>
  <cp:revision>0</cp:revision>
  <dc:subject/>
  <dc:title/>
</cp:coreProperties>
</file>