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  <charset val="222"/>
      </rPr>
      <t xml:space="preserve">4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TABLE  4.9    NUMBER OF STUDENTS BY GRADE, SEX AND AMPHOE : ACADEMIC YEAR 1996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  <charset val="222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  <charset val="222"/>
      </rPr>
      <t xml:space="preserve">4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TABLE   4.9    NUMBER OF STUDENTS BY GRADE , SEX AND AMPHOE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  <charset val="222"/>
      </rPr>
      <t xml:space="preserve">Grade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        -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3"/>
      <name val="CordiaUPC"/>
      <family val="1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2139120" y="888120"/>
          <a:ext cx="1105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27</xdr:row>
      <xdr:rowOff>76320</xdr:rowOff>
    </xdr:from>
    <xdr:to>
      <xdr:col>3</xdr:col>
      <xdr:colOff>176040</xdr:colOff>
      <xdr:row>29</xdr:row>
      <xdr:rowOff>75960</xdr:rowOff>
    </xdr:to>
    <xdr:sp>
      <xdr:nvSpPr>
        <xdr:cNvPr id="1" name="Text 11"/>
        <xdr:cNvSpPr/>
      </xdr:nvSpPr>
      <xdr:spPr>
        <a:xfrm>
          <a:off x="2139120" y="7336800"/>
          <a:ext cx="1105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7280</xdr:colOff>
      <xdr:row>23</xdr:row>
      <xdr:rowOff>37800</xdr:rowOff>
    </xdr:from>
    <xdr:to>
      <xdr:col>14</xdr:col>
      <xdr:colOff>1686240</xdr:colOff>
      <xdr:row>23</xdr:row>
      <xdr:rowOff>228960</xdr:rowOff>
    </xdr:to>
    <xdr:sp>
      <xdr:nvSpPr>
        <xdr:cNvPr id="2" name="Text 12"/>
        <xdr:cNvSpPr/>
      </xdr:nvSpPr>
      <xdr:spPr>
        <a:xfrm>
          <a:off x="10329480" y="6317280"/>
          <a:ext cx="2289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8880</xdr:colOff>
      <xdr:row>47</xdr:row>
      <xdr:rowOff>123840</xdr:rowOff>
    </xdr:from>
    <xdr:to>
      <xdr:col>14</xdr:col>
      <xdr:colOff>1707840</xdr:colOff>
      <xdr:row>48</xdr:row>
      <xdr:rowOff>47880</xdr:rowOff>
    </xdr:to>
    <xdr:sp>
      <xdr:nvSpPr>
        <xdr:cNvPr id="3" name="Text 13"/>
        <xdr:cNvSpPr/>
      </xdr:nvSpPr>
      <xdr:spPr>
        <a:xfrm>
          <a:off x="10351080" y="1289952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8.42"/>
    <col collapsed="false" customWidth="true" hidden="false" outlineLevel="0" max="13" min="9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0"/>
      <c r="O5" s="0"/>
    </row>
    <row r="6" customFormat="false" ht="21" hidden="false" customHeight="false" outlineLevel="0" collapsed="false">
      <c r="A6" s="14" t="s">
        <v>6</v>
      </c>
      <c r="B6" s="12"/>
      <c r="C6" s="12"/>
      <c r="D6" s="11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0"/>
      <c r="O6" s="16" t="s">
        <v>10</v>
      </c>
    </row>
    <row r="7" customFormat="false" ht="21" hidden="false" customHeight="false" outlineLevel="0" collapsed="false">
      <c r="A7" s="11"/>
      <c r="B7" s="17" t="s">
        <v>11</v>
      </c>
      <c r="C7" s="18" t="s">
        <v>12</v>
      </c>
      <c r="D7" s="19" t="s">
        <v>13</v>
      </c>
      <c r="E7" s="17" t="s">
        <v>11</v>
      </c>
      <c r="F7" s="20" t="s">
        <v>12</v>
      </c>
      <c r="G7" s="19" t="s">
        <v>13</v>
      </c>
      <c r="H7" s="17" t="s">
        <v>11</v>
      </c>
      <c r="I7" s="20" t="s">
        <v>12</v>
      </c>
      <c r="J7" s="19" t="s">
        <v>13</v>
      </c>
      <c r="K7" s="17" t="s">
        <v>11</v>
      </c>
      <c r="L7" s="20" t="s">
        <v>12</v>
      </c>
      <c r="M7" s="19" t="s">
        <v>13</v>
      </c>
      <c r="N7" s="21"/>
      <c r="O7" s="12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15" t="s">
        <v>16</v>
      </c>
      <c r="E8" s="22" t="s">
        <v>14</v>
      </c>
      <c r="F8" s="24" t="s">
        <v>15</v>
      </c>
      <c r="G8" s="15" t="s">
        <v>16</v>
      </c>
      <c r="H8" s="22" t="s">
        <v>14</v>
      </c>
      <c r="I8" s="24" t="s">
        <v>15</v>
      </c>
      <c r="J8" s="15" t="s">
        <v>16</v>
      </c>
      <c r="K8" s="22" t="s">
        <v>14</v>
      </c>
      <c r="L8" s="24" t="s">
        <v>15</v>
      </c>
      <c r="M8" s="15" t="s">
        <v>16</v>
      </c>
      <c r="N8" s="25"/>
      <c r="O8" s="12"/>
    </row>
    <row r="9" customFormat="false" ht="21" hidden="false" customHeight="false" outlineLevel="0" collapsed="false">
      <c r="A9" s="9" t="s">
        <v>17</v>
      </c>
      <c r="B9" s="26" t="n">
        <f aca="false">SUM(C9:D9)</f>
        <v>324853</v>
      </c>
      <c r="C9" s="27" t="n">
        <f aca="false">SUM(C10:C42)</f>
        <v>166159</v>
      </c>
      <c r="D9" s="27" t="n">
        <f aca="false">SUM(D10:D42)</f>
        <v>158694</v>
      </c>
      <c r="E9" s="26" t="n">
        <f aca="false">SUM(F9:G9)</f>
        <v>53174</v>
      </c>
      <c r="F9" s="28" t="n">
        <f aca="false">SUM(F10:F42)</f>
        <v>26893</v>
      </c>
      <c r="G9" s="29" t="n">
        <f aca="false">SUM(G10:G42)</f>
        <v>26281</v>
      </c>
      <c r="H9" s="26" t="n">
        <f aca="false">SUM(I9:J9)</f>
        <v>180522</v>
      </c>
      <c r="I9" s="28" t="n">
        <f aca="false">SUM(I10:I42)</f>
        <v>92739</v>
      </c>
      <c r="J9" s="30" t="n">
        <f aca="false">SUM(J10:J42)</f>
        <v>87783</v>
      </c>
      <c r="K9" s="26" t="n">
        <f aca="false">SUM(L9:M9)</f>
        <v>91157</v>
      </c>
      <c r="L9" s="28" t="n">
        <f aca="false">SUM(L10:L42)</f>
        <v>46527</v>
      </c>
      <c r="M9" s="29" t="n">
        <f aca="false">SUM(M10:M42)</f>
        <v>44630</v>
      </c>
      <c r="N9" s="31"/>
      <c r="O9" s="32" t="s">
        <v>14</v>
      </c>
    </row>
    <row r="10" customFormat="false" ht="21.75" hidden="false" customHeight="false" outlineLevel="0" collapsed="false">
      <c r="A10" s="33" t="s">
        <v>18</v>
      </c>
      <c r="B10" s="34" t="n">
        <f aca="false">SUM(C10:D10)</f>
        <v>44781</v>
      </c>
      <c r="C10" s="35" t="n">
        <v>23265</v>
      </c>
      <c r="D10" s="36" t="n">
        <v>21516</v>
      </c>
      <c r="E10" s="34" t="n">
        <f aca="false">SUM(F10:G10)</f>
        <v>6736</v>
      </c>
      <c r="F10" s="37" t="n">
        <v>3601</v>
      </c>
      <c r="G10" s="36" t="n">
        <v>3135</v>
      </c>
      <c r="H10" s="34" t="n">
        <f aca="false">SUM(I10:J10)</f>
        <v>18856</v>
      </c>
      <c r="I10" s="37" t="n">
        <v>9948</v>
      </c>
      <c r="J10" s="36" t="n">
        <v>8908</v>
      </c>
      <c r="K10" s="34" t="n">
        <f aca="false">SUM(L10:M10)</f>
        <v>19189</v>
      </c>
      <c r="L10" s="37" t="n">
        <v>9716</v>
      </c>
      <c r="M10" s="36" t="n">
        <v>9473</v>
      </c>
      <c r="N10" s="38"/>
      <c r="O10" s="39" t="s">
        <v>19</v>
      </c>
      <c r="P10" s="40"/>
    </row>
    <row r="11" customFormat="false" ht="21.75" hidden="false" customHeight="false" outlineLevel="0" collapsed="false">
      <c r="A11" s="33" t="s">
        <v>20</v>
      </c>
      <c r="B11" s="34" t="n">
        <f aca="false">SUM(C11:D11)</f>
        <v>6932</v>
      </c>
      <c r="C11" s="35" t="n">
        <v>3453</v>
      </c>
      <c r="D11" s="36" t="n">
        <v>3479</v>
      </c>
      <c r="E11" s="34" t="n">
        <f aca="false">SUM(F11:G11)</f>
        <v>1111</v>
      </c>
      <c r="F11" s="37" t="n">
        <v>550</v>
      </c>
      <c r="G11" s="36" t="n">
        <v>561</v>
      </c>
      <c r="H11" s="34" t="n">
        <f aca="false">SUM(I11:J11)</f>
        <v>4199</v>
      </c>
      <c r="I11" s="37" t="n">
        <v>2127</v>
      </c>
      <c r="J11" s="36" t="n">
        <v>2072</v>
      </c>
      <c r="K11" s="34" t="n">
        <f aca="false">SUM(L11:M11)</f>
        <v>1622</v>
      </c>
      <c r="L11" s="37" t="n">
        <v>776</v>
      </c>
      <c r="M11" s="36" t="n">
        <v>846</v>
      </c>
      <c r="N11" s="38"/>
      <c r="O11" s="41" t="s">
        <v>21</v>
      </c>
      <c r="P11" s="40"/>
    </row>
    <row r="12" customFormat="false" ht="21.75" hidden="false" customHeight="false" outlineLevel="0" collapsed="false">
      <c r="A12" s="33" t="s">
        <v>22</v>
      </c>
      <c r="B12" s="34" t="n">
        <f aca="false">SUM(C12:D12)</f>
        <v>14370</v>
      </c>
      <c r="C12" s="35" t="n">
        <v>7276</v>
      </c>
      <c r="D12" s="36" t="n">
        <v>7094</v>
      </c>
      <c r="E12" s="34" t="n">
        <f aca="false">SUM(F12:G12)</f>
        <v>2569</v>
      </c>
      <c r="F12" s="37" t="n">
        <v>1284</v>
      </c>
      <c r="G12" s="36" t="n">
        <v>1285</v>
      </c>
      <c r="H12" s="34" t="n">
        <f aca="false">SUM(I12:J12)</f>
        <v>8277</v>
      </c>
      <c r="I12" s="37" t="n">
        <v>4234</v>
      </c>
      <c r="J12" s="36" t="n">
        <v>4043</v>
      </c>
      <c r="K12" s="34" t="n">
        <f aca="false">SUM(L12:M12)</f>
        <v>3524</v>
      </c>
      <c r="L12" s="37" t="n">
        <v>1758</v>
      </c>
      <c r="M12" s="36" t="n">
        <v>1766</v>
      </c>
      <c r="N12" s="38"/>
      <c r="O12" s="41" t="s">
        <v>23</v>
      </c>
      <c r="P12" s="40"/>
    </row>
    <row r="13" customFormat="false" ht="21.75" hidden="false" customHeight="false" outlineLevel="0" collapsed="false">
      <c r="A13" s="33" t="s">
        <v>24</v>
      </c>
      <c r="B13" s="34" t="n">
        <f aca="false">SUM(C13:D13)</f>
        <v>19909</v>
      </c>
      <c r="C13" s="35" t="n">
        <v>9952</v>
      </c>
      <c r="D13" s="36" t="n">
        <v>9957</v>
      </c>
      <c r="E13" s="34" t="n">
        <f aca="false">SUM(F13:G13)</f>
        <v>4091</v>
      </c>
      <c r="F13" s="37" t="n">
        <v>1973</v>
      </c>
      <c r="G13" s="36" t="n">
        <v>2118</v>
      </c>
      <c r="H13" s="34" t="n">
        <f aca="false">SUM(I13:J13)</f>
        <v>10004</v>
      </c>
      <c r="I13" s="37" t="n">
        <v>5130</v>
      </c>
      <c r="J13" s="36" t="n">
        <v>4874</v>
      </c>
      <c r="K13" s="34" t="n">
        <f aca="false">SUM(L13:M13)</f>
        <v>5814</v>
      </c>
      <c r="L13" s="37" t="n">
        <v>2849</v>
      </c>
      <c r="M13" s="36" t="n">
        <v>2965</v>
      </c>
      <c r="N13" s="38"/>
      <c r="O13" s="41" t="s">
        <v>25</v>
      </c>
      <c r="P13" s="40"/>
    </row>
    <row r="14" customFormat="false" ht="21.75" hidden="false" customHeight="false" outlineLevel="0" collapsed="false">
      <c r="A14" s="33" t="s">
        <v>26</v>
      </c>
      <c r="B14" s="34" t="n">
        <f aca="false">SUM(C14:D14)</f>
        <v>5559</v>
      </c>
      <c r="C14" s="35" t="n">
        <v>2885</v>
      </c>
      <c r="D14" s="36" t="n">
        <v>2674</v>
      </c>
      <c r="E14" s="34" t="n">
        <f aca="false">SUM(F14:G14)</f>
        <v>1011</v>
      </c>
      <c r="F14" s="37" t="n">
        <v>513</v>
      </c>
      <c r="G14" s="36" t="n">
        <v>498</v>
      </c>
      <c r="H14" s="34" t="n">
        <f aca="false">SUM(I14:J14)</f>
        <v>3760</v>
      </c>
      <c r="I14" s="37" t="n">
        <v>1966</v>
      </c>
      <c r="J14" s="36" t="n">
        <v>1794</v>
      </c>
      <c r="K14" s="34" t="n">
        <f aca="false">SUM(L14:M14)</f>
        <v>788</v>
      </c>
      <c r="L14" s="37" t="n">
        <v>406</v>
      </c>
      <c r="M14" s="36" t="n">
        <v>382</v>
      </c>
      <c r="N14" s="38"/>
      <c r="O14" s="39" t="s">
        <v>27</v>
      </c>
      <c r="P14" s="40"/>
    </row>
    <row r="15" customFormat="false" ht="21.75" hidden="false" customHeight="false" outlineLevel="0" collapsed="false">
      <c r="A15" s="33" t="s">
        <v>28</v>
      </c>
      <c r="B15" s="34" t="n">
        <f aca="false">SUM(C15:D15)</f>
        <v>4219</v>
      </c>
      <c r="C15" s="35" t="n">
        <v>2205</v>
      </c>
      <c r="D15" s="36" t="n">
        <v>2014</v>
      </c>
      <c r="E15" s="34" t="n">
        <f aca="false">SUM(F15:G15)</f>
        <v>648</v>
      </c>
      <c r="F15" s="37" t="n">
        <v>355</v>
      </c>
      <c r="G15" s="36" t="n">
        <v>293</v>
      </c>
      <c r="H15" s="34" t="n">
        <f aca="false">SUM(I15:J15)</f>
        <v>2610</v>
      </c>
      <c r="I15" s="37" t="n">
        <v>1327</v>
      </c>
      <c r="J15" s="36" t="n">
        <v>1283</v>
      </c>
      <c r="K15" s="34" t="n">
        <f aca="false">SUM(L15:M15)</f>
        <v>961</v>
      </c>
      <c r="L15" s="37" t="n">
        <v>523</v>
      </c>
      <c r="M15" s="36" t="n">
        <v>438</v>
      </c>
      <c r="N15" s="38"/>
      <c r="O15" s="39" t="s">
        <v>29</v>
      </c>
      <c r="P15" s="40"/>
    </row>
    <row r="16" customFormat="false" ht="21.75" hidden="false" customHeight="false" outlineLevel="0" collapsed="false">
      <c r="A16" s="33" t="s">
        <v>30</v>
      </c>
      <c r="B16" s="34" t="n">
        <f aca="false">SUM(C16:D16)</f>
        <v>32885</v>
      </c>
      <c r="C16" s="35" t="n">
        <v>16569</v>
      </c>
      <c r="D16" s="36" t="n">
        <v>16316</v>
      </c>
      <c r="E16" s="34" t="n">
        <f aca="false">SUM(F16:G16)</f>
        <v>5118</v>
      </c>
      <c r="F16" s="37" t="n">
        <v>2623</v>
      </c>
      <c r="G16" s="36" t="n">
        <v>2495</v>
      </c>
      <c r="H16" s="34" t="n">
        <f aca="false">SUM(I16:J16)</f>
        <v>18191</v>
      </c>
      <c r="I16" s="37" t="n">
        <v>9217</v>
      </c>
      <c r="J16" s="36" t="n">
        <v>8974</v>
      </c>
      <c r="K16" s="34" t="n">
        <f aca="false">SUM(L16:M16)</f>
        <v>9576</v>
      </c>
      <c r="L16" s="37" t="n">
        <v>4729</v>
      </c>
      <c r="M16" s="36" t="n">
        <v>4847</v>
      </c>
      <c r="N16" s="38"/>
      <c r="O16" s="41" t="s">
        <v>31</v>
      </c>
      <c r="P16" s="40"/>
    </row>
    <row r="17" customFormat="false" ht="21.75" hidden="false" customHeight="false" outlineLevel="0" collapsed="false">
      <c r="A17" s="33" t="s">
        <v>32</v>
      </c>
      <c r="B17" s="34" t="n">
        <f aca="false">SUM(C17:D17)</f>
        <v>20157</v>
      </c>
      <c r="C17" s="35" t="n">
        <v>10470</v>
      </c>
      <c r="D17" s="36" t="n">
        <v>9687</v>
      </c>
      <c r="E17" s="34" t="n">
        <f aca="false">SUM(F17:G17)</f>
        <v>2625</v>
      </c>
      <c r="F17" s="37" t="n">
        <v>1321</v>
      </c>
      <c r="G17" s="36" t="n">
        <v>1304</v>
      </c>
      <c r="H17" s="34" t="n">
        <f aca="false">SUM(I17:J17)</f>
        <v>11744</v>
      </c>
      <c r="I17" s="37" t="n">
        <v>6112</v>
      </c>
      <c r="J17" s="36" t="n">
        <v>5632</v>
      </c>
      <c r="K17" s="34" t="n">
        <f aca="false">SUM(L17:M17)</f>
        <v>5788</v>
      </c>
      <c r="L17" s="37" t="n">
        <v>3037</v>
      </c>
      <c r="M17" s="36" t="n">
        <v>2751</v>
      </c>
      <c r="N17" s="38"/>
      <c r="O17" s="41" t="s">
        <v>33</v>
      </c>
      <c r="P17" s="40"/>
    </row>
    <row r="18" customFormat="false" ht="21.75" hidden="false" customHeight="false" outlineLevel="0" collapsed="false">
      <c r="A18" s="33" t="s">
        <v>34</v>
      </c>
      <c r="B18" s="34" t="n">
        <f aca="false">SUM(C18:D18)</f>
        <v>5619</v>
      </c>
      <c r="C18" s="35" t="n">
        <v>2949</v>
      </c>
      <c r="D18" s="36" t="n">
        <v>2670</v>
      </c>
      <c r="E18" s="34" t="n">
        <f aca="false">SUM(F18:G18)</f>
        <v>947</v>
      </c>
      <c r="F18" s="37" t="n">
        <v>494</v>
      </c>
      <c r="G18" s="36" t="n">
        <v>453</v>
      </c>
      <c r="H18" s="34" t="n">
        <f aca="false">SUM(I18:J18)</f>
        <v>3425</v>
      </c>
      <c r="I18" s="37" t="n">
        <v>1772</v>
      </c>
      <c r="J18" s="36" t="n">
        <v>1653</v>
      </c>
      <c r="K18" s="34" t="n">
        <f aca="false">SUM(L18:M18)</f>
        <v>1247</v>
      </c>
      <c r="L18" s="37" t="n">
        <v>683</v>
      </c>
      <c r="M18" s="36" t="n">
        <v>564</v>
      </c>
      <c r="N18" s="38"/>
      <c r="O18" s="39" t="s">
        <v>35</v>
      </c>
      <c r="P18" s="40"/>
    </row>
    <row r="19" customFormat="false" ht="21.75" hidden="false" customHeight="false" outlineLevel="0" collapsed="false">
      <c r="A19" s="33" t="s">
        <v>36</v>
      </c>
      <c r="B19" s="34" t="n">
        <f aca="false">SUM(C19:D19)</f>
        <v>10710</v>
      </c>
      <c r="C19" s="35" t="n">
        <v>5405</v>
      </c>
      <c r="D19" s="36" t="n">
        <v>5305</v>
      </c>
      <c r="E19" s="34" t="n">
        <f aca="false">SUM(F19:G19)</f>
        <v>1818</v>
      </c>
      <c r="F19" s="37" t="n">
        <v>909</v>
      </c>
      <c r="G19" s="36" t="n">
        <v>909</v>
      </c>
      <c r="H19" s="34" t="n">
        <f aca="false">SUM(I19:J19)</f>
        <v>6566</v>
      </c>
      <c r="I19" s="37" t="n">
        <v>3388</v>
      </c>
      <c r="J19" s="36" t="n">
        <v>3178</v>
      </c>
      <c r="K19" s="34" t="n">
        <f aca="false">SUM(L19:M19)</f>
        <v>2326</v>
      </c>
      <c r="L19" s="37" t="n">
        <v>1108</v>
      </c>
      <c r="M19" s="36" t="n">
        <v>1218</v>
      </c>
      <c r="N19" s="38"/>
      <c r="O19" s="41" t="s">
        <v>37</v>
      </c>
      <c r="P19" s="40"/>
    </row>
    <row r="20" customFormat="false" ht="21.75" hidden="false" customHeight="false" outlineLevel="0" collapsed="false">
      <c r="A20" s="33" t="s">
        <v>38</v>
      </c>
      <c r="B20" s="34" t="n">
        <f aca="false">SUM(C20:D20)</f>
        <v>18635</v>
      </c>
      <c r="C20" s="35" t="n">
        <v>9345</v>
      </c>
      <c r="D20" s="36" t="n">
        <v>9290</v>
      </c>
      <c r="E20" s="34" t="n">
        <f aca="false">SUM(F20:G20)</f>
        <v>3040</v>
      </c>
      <c r="F20" s="37" t="n">
        <v>1486</v>
      </c>
      <c r="G20" s="36" t="n">
        <v>1554</v>
      </c>
      <c r="H20" s="34" t="n">
        <f aca="false">SUM(I20:J20)</f>
        <v>11391</v>
      </c>
      <c r="I20" s="37" t="n">
        <v>5759</v>
      </c>
      <c r="J20" s="36" t="n">
        <v>5632</v>
      </c>
      <c r="K20" s="34" t="n">
        <f aca="false">SUM(L20:M20)</f>
        <v>4204</v>
      </c>
      <c r="L20" s="37" t="n">
        <v>2100</v>
      </c>
      <c r="M20" s="36" t="n">
        <v>2104</v>
      </c>
      <c r="N20" s="38"/>
      <c r="O20" s="41" t="s">
        <v>39</v>
      </c>
      <c r="P20" s="40"/>
    </row>
    <row r="21" customFormat="false" ht="21.75" hidden="false" customHeight="false" outlineLevel="0" collapsed="false">
      <c r="A21" s="33" t="s">
        <v>40</v>
      </c>
      <c r="B21" s="34" t="n">
        <f aca="false">SUM(C21:D21)</f>
        <v>16160</v>
      </c>
      <c r="C21" s="35" t="n">
        <v>8448</v>
      </c>
      <c r="D21" s="36" t="n">
        <v>7712</v>
      </c>
      <c r="E21" s="34" t="n">
        <f aca="false">SUM(F21:G21)</f>
        <v>2687</v>
      </c>
      <c r="F21" s="37" t="n">
        <v>1390</v>
      </c>
      <c r="G21" s="36" t="n">
        <v>1297</v>
      </c>
      <c r="H21" s="34" t="n">
        <f aca="false">SUM(I21:J21)</f>
        <v>9940</v>
      </c>
      <c r="I21" s="37" t="n">
        <v>5127</v>
      </c>
      <c r="J21" s="36" t="n">
        <v>4813</v>
      </c>
      <c r="K21" s="34" t="n">
        <f aca="false">SUM(L21:M21)</f>
        <v>3533</v>
      </c>
      <c r="L21" s="37" t="n">
        <v>1931</v>
      </c>
      <c r="M21" s="36" t="n">
        <v>1602</v>
      </c>
      <c r="N21" s="38"/>
      <c r="O21" s="39" t="s">
        <v>41</v>
      </c>
      <c r="P21" s="40"/>
    </row>
    <row r="22" customFormat="false" ht="21.75" hidden="false" customHeight="false" outlineLevel="0" collapsed="false">
      <c r="A22" s="33" t="s">
        <v>42</v>
      </c>
      <c r="B22" s="34" t="n">
        <f aca="false">SUM(C22:D22)</f>
        <v>25370</v>
      </c>
      <c r="C22" s="35" t="n">
        <v>13109</v>
      </c>
      <c r="D22" s="36" t="n">
        <v>12261</v>
      </c>
      <c r="E22" s="34" t="n">
        <f aca="false">SUM(F22:G22)</f>
        <v>4365</v>
      </c>
      <c r="F22" s="37" t="n">
        <v>2171</v>
      </c>
      <c r="G22" s="36" t="n">
        <v>2194</v>
      </c>
      <c r="H22" s="34" t="n">
        <f aca="false">SUM(I22:J22)</f>
        <v>13951</v>
      </c>
      <c r="I22" s="37" t="n">
        <v>7242</v>
      </c>
      <c r="J22" s="36" t="n">
        <v>6709</v>
      </c>
      <c r="K22" s="34" t="n">
        <f aca="false">SUM(L22:M22)</f>
        <v>7054</v>
      </c>
      <c r="L22" s="37" t="n">
        <v>3696</v>
      </c>
      <c r="M22" s="36" t="n">
        <v>3358</v>
      </c>
      <c r="N22" s="38"/>
      <c r="O22" s="41" t="s">
        <v>43</v>
      </c>
      <c r="P22" s="40"/>
    </row>
    <row r="23" customFormat="false" ht="21.75" hidden="false" customHeight="false" outlineLevel="0" collapsed="false">
      <c r="A23" s="33" t="s">
        <v>44</v>
      </c>
      <c r="B23" s="34" t="n">
        <f aca="false">SUM(C23:D23)</f>
        <v>7661</v>
      </c>
      <c r="C23" s="35" t="n">
        <v>3907</v>
      </c>
      <c r="D23" s="36" t="n">
        <v>3754</v>
      </c>
      <c r="E23" s="34" t="n">
        <f aca="false">SUM(F23:G23)</f>
        <v>1052</v>
      </c>
      <c r="F23" s="37" t="n">
        <v>557</v>
      </c>
      <c r="G23" s="36" t="n">
        <v>495</v>
      </c>
      <c r="H23" s="34" t="n">
        <f aca="false">SUM(I23:J23)</f>
        <v>4668</v>
      </c>
      <c r="I23" s="37" t="n">
        <v>2366</v>
      </c>
      <c r="J23" s="36" t="n">
        <v>2302</v>
      </c>
      <c r="K23" s="34" t="n">
        <f aca="false">SUM(L23:M23)</f>
        <v>1941</v>
      </c>
      <c r="L23" s="37" t="n">
        <v>984</v>
      </c>
      <c r="M23" s="36" t="n">
        <v>957</v>
      </c>
      <c r="N23" s="38"/>
      <c r="O23" s="39" t="s">
        <v>45</v>
      </c>
      <c r="P23" s="40"/>
    </row>
    <row r="24" customFormat="false" ht="21.75" hidden="false" customHeight="false" outlineLevel="0" collapsed="false">
      <c r="A24" s="33" t="s">
        <v>46</v>
      </c>
      <c r="B24" s="34" t="n">
        <f aca="false">SUM(C24:D24)</f>
        <v>13986</v>
      </c>
      <c r="C24" s="35" t="n">
        <v>7377</v>
      </c>
      <c r="D24" s="36" t="n">
        <v>6609</v>
      </c>
      <c r="E24" s="34" t="n">
        <f aca="false">SUM(F24:G24)</f>
        <v>2225</v>
      </c>
      <c r="F24" s="37" t="n">
        <v>1094</v>
      </c>
      <c r="G24" s="36" t="n">
        <v>1131</v>
      </c>
      <c r="H24" s="34" t="n">
        <f aca="false">SUM(I24:J24)</f>
        <v>7511</v>
      </c>
      <c r="I24" s="37" t="n">
        <v>3862</v>
      </c>
      <c r="J24" s="36" t="n">
        <v>3649</v>
      </c>
      <c r="K24" s="34" t="n">
        <f aca="false">SUM(L24:M24)</f>
        <v>4250</v>
      </c>
      <c r="L24" s="37" t="n">
        <v>2421</v>
      </c>
      <c r="M24" s="36" t="n">
        <v>1829</v>
      </c>
      <c r="N24" s="38"/>
      <c r="O24" s="42" t="s">
        <v>47</v>
      </c>
      <c r="P24" s="40"/>
    </row>
    <row r="25" customFormat="false" ht="21.75" hidden="false" customHeight="false" outlineLevel="0" collapsed="false">
      <c r="A25" s="2" t="s">
        <v>48</v>
      </c>
      <c r="B25" s="3"/>
      <c r="C25" s="3"/>
      <c r="D25" s="3"/>
      <c r="E25" s="3"/>
      <c r="F25" s="3"/>
      <c r="G25" s="3"/>
      <c r="H25" s="3"/>
    </row>
    <row r="26" customFormat="false" ht="21" hidden="false" customHeight="false" outlineLevel="0" collapsed="false">
      <c r="A26" s="4" t="s">
        <v>49</v>
      </c>
      <c r="B26" s="5"/>
      <c r="C26" s="5"/>
      <c r="D26" s="5"/>
      <c r="E26" s="5"/>
    </row>
    <row r="27" customFormat="false" ht="12.75" hidden="false" customHeight="true" outlineLevel="0" collapsed="false"/>
    <row r="28" customFormat="false" ht="21" hidden="false" customHeight="false" outlineLevel="0" collapsed="false">
      <c r="A28" s="6"/>
      <c r="B28" s="7"/>
      <c r="C28" s="7"/>
      <c r="D28" s="8"/>
      <c r="E28" s="9" t="s">
        <v>50</v>
      </c>
      <c r="F28" s="9"/>
      <c r="G28" s="9"/>
      <c r="H28" s="9"/>
      <c r="I28" s="9"/>
      <c r="J28" s="9"/>
      <c r="K28" s="9"/>
      <c r="L28" s="9"/>
      <c r="M28" s="9"/>
      <c r="N28" s="10"/>
      <c r="O28" s="10"/>
    </row>
    <row r="29" customFormat="false" ht="21" hidden="false" customHeight="false" outlineLevel="0" collapsed="false">
      <c r="A29" s="11"/>
      <c r="B29" s="12"/>
      <c r="C29" s="12"/>
      <c r="D29" s="11"/>
      <c r="E29" s="13" t="s">
        <v>3</v>
      </c>
      <c r="F29" s="13"/>
      <c r="G29" s="13"/>
      <c r="H29" s="13" t="s">
        <v>4</v>
      </c>
      <c r="I29" s="13"/>
      <c r="J29" s="13"/>
      <c r="K29" s="13" t="s">
        <v>5</v>
      </c>
      <c r="L29" s="13"/>
      <c r="M29" s="13"/>
      <c r="N29" s="0"/>
      <c r="O29" s="0"/>
    </row>
    <row r="30" customFormat="false" ht="21" hidden="false" customHeight="false" outlineLevel="0" collapsed="false">
      <c r="A30" s="14" t="s">
        <v>6</v>
      </c>
      <c r="B30" s="12"/>
      <c r="C30" s="12"/>
      <c r="D30" s="11"/>
      <c r="E30" s="15" t="s">
        <v>7</v>
      </c>
      <c r="F30" s="15"/>
      <c r="G30" s="15"/>
      <c r="H30" s="15" t="s">
        <v>8</v>
      </c>
      <c r="I30" s="15"/>
      <c r="J30" s="15"/>
      <c r="K30" s="15" t="s">
        <v>9</v>
      </c>
      <c r="L30" s="15"/>
      <c r="M30" s="15"/>
      <c r="N30" s="0"/>
      <c r="O30" s="43" t="s">
        <v>10</v>
      </c>
    </row>
    <row r="31" customFormat="false" ht="21" hidden="false" customHeight="false" outlineLevel="0" collapsed="false">
      <c r="A31" s="11"/>
      <c r="B31" s="17" t="s">
        <v>11</v>
      </c>
      <c r="C31" s="18" t="s">
        <v>12</v>
      </c>
      <c r="D31" s="19" t="s">
        <v>13</v>
      </c>
      <c r="E31" s="17" t="s">
        <v>11</v>
      </c>
      <c r="F31" s="20" t="s">
        <v>12</v>
      </c>
      <c r="G31" s="19" t="s">
        <v>13</v>
      </c>
      <c r="H31" s="17" t="s">
        <v>11</v>
      </c>
      <c r="I31" s="20" t="s">
        <v>12</v>
      </c>
      <c r="J31" s="19" t="s">
        <v>13</v>
      </c>
      <c r="K31" s="17" t="s">
        <v>11</v>
      </c>
      <c r="L31" s="20" t="s">
        <v>12</v>
      </c>
      <c r="M31" s="19" t="s">
        <v>13</v>
      </c>
      <c r="N31" s="21"/>
      <c r="O31" s="12"/>
    </row>
    <row r="32" customFormat="false" ht="21" hidden="false" customHeight="false" outlineLevel="0" collapsed="false">
      <c r="A32" s="11"/>
      <c r="B32" s="22" t="s">
        <v>14</v>
      </c>
      <c r="C32" s="23" t="s">
        <v>15</v>
      </c>
      <c r="D32" s="15" t="s">
        <v>16</v>
      </c>
      <c r="E32" s="22" t="s">
        <v>14</v>
      </c>
      <c r="F32" s="24" t="s">
        <v>15</v>
      </c>
      <c r="G32" s="15" t="s">
        <v>16</v>
      </c>
      <c r="H32" s="22" t="s">
        <v>14</v>
      </c>
      <c r="I32" s="24" t="s">
        <v>15</v>
      </c>
      <c r="J32" s="15" t="s">
        <v>16</v>
      </c>
      <c r="K32" s="22" t="s">
        <v>14</v>
      </c>
      <c r="L32" s="24" t="s">
        <v>15</v>
      </c>
      <c r="M32" s="15" t="s">
        <v>16</v>
      </c>
      <c r="N32" s="44"/>
      <c r="O32" s="45"/>
    </row>
    <row r="33" customFormat="false" ht="23.1" hidden="false" customHeight="true" outlineLevel="0" collapsed="false">
      <c r="A33" s="46" t="s">
        <v>51</v>
      </c>
      <c r="B33" s="47" t="n">
        <f aca="false">SUM(C33:D33)</f>
        <v>25549</v>
      </c>
      <c r="C33" s="48" t="n">
        <v>13022</v>
      </c>
      <c r="D33" s="49" t="n">
        <v>12527</v>
      </c>
      <c r="E33" s="47" t="n">
        <f aca="false">SUM(F33:G33)</f>
        <v>4689</v>
      </c>
      <c r="F33" s="50" t="n">
        <v>2374</v>
      </c>
      <c r="G33" s="49" t="n">
        <v>2315</v>
      </c>
      <c r="H33" s="47" t="n">
        <f aca="false">SUM(I33:J33)</f>
        <v>13657</v>
      </c>
      <c r="I33" s="50" t="n">
        <v>7055</v>
      </c>
      <c r="J33" s="49" t="n">
        <v>6602</v>
      </c>
      <c r="K33" s="47" t="n">
        <f aca="false">SUM(L33:M33)</f>
        <v>7203</v>
      </c>
      <c r="L33" s="50" t="n">
        <v>3593</v>
      </c>
      <c r="M33" s="49" t="n">
        <v>3610</v>
      </c>
      <c r="N33" s="31"/>
      <c r="O33" s="51" t="s">
        <v>52</v>
      </c>
    </row>
    <row r="34" customFormat="false" ht="23.1" hidden="false" customHeight="true" outlineLevel="0" collapsed="false">
      <c r="A34" s="33" t="s">
        <v>53</v>
      </c>
      <c r="B34" s="34" t="n">
        <f aca="false">SUM(C34:D34)</f>
        <v>11614</v>
      </c>
      <c r="C34" s="35" t="n">
        <v>5787</v>
      </c>
      <c r="D34" s="36" t="n">
        <v>5827</v>
      </c>
      <c r="E34" s="34" t="n">
        <f aca="false">SUM(F34:G34)</f>
        <v>1846</v>
      </c>
      <c r="F34" s="37" t="n">
        <v>926</v>
      </c>
      <c r="G34" s="36" t="n">
        <v>920</v>
      </c>
      <c r="H34" s="34" t="n">
        <f aca="false">SUM(I34:J34)</f>
        <v>6903</v>
      </c>
      <c r="I34" s="37" t="n">
        <v>3449</v>
      </c>
      <c r="J34" s="36" t="n">
        <v>3454</v>
      </c>
      <c r="K34" s="34" t="n">
        <f aca="false">SUM(L34:M34)</f>
        <v>2865</v>
      </c>
      <c r="L34" s="37" t="n">
        <v>1412</v>
      </c>
      <c r="M34" s="36" t="n">
        <v>1453</v>
      </c>
      <c r="N34" s="38"/>
      <c r="O34" s="51" t="s">
        <v>54</v>
      </c>
    </row>
    <row r="35" customFormat="false" ht="23.1" hidden="false" customHeight="true" outlineLevel="0" collapsed="false">
      <c r="A35" s="33" t="s">
        <v>55</v>
      </c>
      <c r="B35" s="34" t="n">
        <f aca="false">SUM(C35:D35)</f>
        <v>8738</v>
      </c>
      <c r="C35" s="35" t="n">
        <v>4436</v>
      </c>
      <c r="D35" s="36" t="n">
        <v>4302</v>
      </c>
      <c r="E35" s="34" t="n">
        <f aca="false">SUM(F35:G35)</f>
        <v>1400</v>
      </c>
      <c r="F35" s="37" t="n">
        <v>703</v>
      </c>
      <c r="G35" s="36" t="n">
        <v>697</v>
      </c>
      <c r="H35" s="34" t="n">
        <f aca="false">SUM(I35:J35)</f>
        <v>5307</v>
      </c>
      <c r="I35" s="37" t="n">
        <v>2707</v>
      </c>
      <c r="J35" s="36" t="n">
        <v>2600</v>
      </c>
      <c r="K35" s="34" t="n">
        <f aca="false">SUM(L35:M35)</f>
        <v>2031</v>
      </c>
      <c r="L35" s="37" t="n">
        <v>1026</v>
      </c>
      <c r="M35" s="36" t="n">
        <v>1005</v>
      </c>
      <c r="N35" s="38"/>
      <c r="O35" s="51" t="s">
        <v>56</v>
      </c>
    </row>
    <row r="36" customFormat="false" ht="23.1" hidden="false" customHeight="true" outlineLevel="0" collapsed="false">
      <c r="A36" s="33" t="s">
        <v>57</v>
      </c>
      <c r="B36" s="34" t="n">
        <f aca="false">SUM(C36:D36)</f>
        <v>8024</v>
      </c>
      <c r="C36" s="35" t="n">
        <v>4182</v>
      </c>
      <c r="D36" s="36" t="n">
        <v>3842</v>
      </c>
      <c r="E36" s="34" t="n">
        <f aca="false">SUM(F36:G36)</f>
        <v>1146</v>
      </c>
      <c r="F36" s="37" t="n">
        <v>600</v>
      </c>
      <c r="G36" s="36" t="n">
        <v>546</v>
      </c>
      <c r="H36" s="34" t="n">
        <f aca="false">SUM(I36:J36)</f>
        <v>5224</v>
      </c>
      <c r="I36" s="37" t="n">
        <v>2638</v>
      </c>
      <c r="J36" s="36" t="n">
        <v>2586</v>
      </c>
      <c r="K36" s="34" t="n">
        <f aca="false">SUM(L36:M36)</f>
        <v>1654</v>
      </c>
      <c r="L36" s="37" t="n">
        <v>944</v>
      </c>
      <c r="M36" s="36" t="n">
        <v>710</v>
      </c>
      <c r="N36" s="38"/>
      <c r="O36" s="51" t="s">
        <v>58</v>
      </c>
    </row>
    <row r="37" customFormat="false" ht="23.1" hidden="false" customHeight="true" outlineLevel="0" collapsed="false">
      <c r="A37" s="33" t="s">
        <v>59</v>
      </c>
      <c r="B37" s="34" t="n">
        <f aca="false">SUM(C37:D37)</f>
        <v>3977</v>
      </c>
      <c r="C37" s="35" t="n">
        <v>2005</v>
      </c>
      <c r="D37" s="36" t="n">
        <v>1972</v>
      </c>
      <c r="E37" s="34" t="n">
        <f aca="false">SUM(F37:G37)</f>
        <v>638</v>
      </c>
      <c r="F37" s="37" t="n">
        <v>316</v>
      </c>
      <c r="G37" s="36" t="n">
        <v>322</v>
      </c>
      <c r="H37" s="34" t="n">
        <f aca="false">SUM(I37:J37)</f>
        <v>2688</v>
      </c>
      <c r="I37" s="37" t="n">
        <v>1358</v>
      </c>
      <c r="J37" s="36" t="n">
        <v>1330</v>
      </c>
      <c r="K37" s="34" t="n">
        <f aca="false">SUM(L37:M37)</f>
        <v>651</v>
      </c>
      <c r="L37" s="37" t="n">
        <v>331</v>
      </c>
      <c r="M37" s="36" t="n">
        <v>320</v>
      </c>
      <c r="N37" s="38"/>
      <c r="O37" s="51" t="s">
        <v>60</v>
      </c>
    </row>
    <row r="38" customFormat="false" ht="23.1" hidden="false" customHeight="true" outlineLevel="0" collapsed="false">
      <c r="A38" s="33" t="s">
        <v>61</v>
      </c>
      <c r="B38" s="34" t="n">
        <f aca="false">SUM(C38:D38)</f>
        <v>4652</v>
      </c>
      <c r="C38" s="35" t="n">
        <v>2400</v>
      </c>
      <c r="D38" s="36" t="n">
        <v>2252</v>
      </c>
      <c r="E38" s="34" t="n">
        <f aca="false">SUM(F38:G38)</f>
        <v>790</v>
      </c>
      <c r="F38" s="37" t="n">
        <v>391</v>
      </c>
      <c r="G38" s="36" t="n">
        <v>399</v>
      </c>
      <c r="H38" s="34" t="n">
        <f aca="false">SUM(I38:J38)</f>
        <v>2607</v>
      </c>
      <c r="I38" s="37" t="n">
        <v>1366</v>
      </c>
      <c r="J38" s="36" t="n">
        <v>1241</v>
      </c>
      <c r="K38" s="34" t="n">
        <f aca="false">SUM(L38:M38)</f>
        <v>1255</v>
      </c>
      <c r="L38" s="37" t="n">
        <v>643</v>
      </c>
      <c r="M38" s="36" t="n">
        <v>612</v>
      </c>
      <c r="N38" s="38"/>
      <c r="O38" s="51" t="s">
        <v>62</v>
      </c>
    </row>
    <row r="39" customFormat="false" ht="23.1" hidden="false" customHeight="true" outlineLevel="0" collapsed="false">
      <c r="A39" s="33" t="s">
        <v>63</v>
      </c>
      <c r="B39" s="34" t="n">
        <f aca="false">SUM(C39:D39)</f>
        <v>4605</v>
      </c>
      <c r="C39" s="35" t="n">
        <v>2302</v>
      </c>
      <c r="D39" s="36" t="n">
        <v>2303</v>
      </c>
      <c r="E39" s="34" t="n">
        <f aca="false">SUM(F39:G39)</f>
        <v>724</v>
      </c>
      <c r="F39" s="37" t="n">
        <v>364</v>
      </c>
      <c r="G39" s="36" t="n">
        <v>360</v>
      </c>
      <c r="H39" s="34" t="n">
        <f aca="false">SUM(I39:J39)</f>
        <v>2545</v>
      </c>
      <c r="I39" s="37" t="n">
        <v>1281</v>
      </c>
      <c r="J39" s="36" t="n">
        <v>1264</v>
      </c>
      <c r="K39" s="34" t="n">
        <f aca="false">SUM(L39:M39)</f>
        <v>1336</v>
      </c>
      <c r="L39" s="37" t="n">
        <v>657</v>
      </c>
      <c r="M39" s="36" t="n">
        <v>679</v>
      </c>
      <c r="N39" s="38"/>
      <c r="O39" s="51" t="s">
        <v>64</v>
      </c>
    </row>
    <row r="40" customFormat="false" ht="23.1" hidden="false" customHeight="true" outlineLevel="0" collapsed="false">
      <c r="A40" s="33" t="s">
        <v>65</v>
      </c>
      <c r="B40" s="34" t="n">
        <f aca="false">SUM(C40:D40)</f>
        <v>6276</v>
      </c>
      <c r="C40" s="35" t="n">
        <v>3168</v>
      </c>
      <c r="D40" s="36" t="n">
        <v>3108</v>
      </c>
      <c r="E40" s="34" t="n">
        <f aca="false">SUM(F40:G40)</f>
        <v>971</v>
      </c>
      <c r="F40" s="37" t="n">
        <v>479</v>
      </c>
      <c r="G40" s="36" t="n">
        <v>492</v>
      </c>
      <c r="H40" s="34" t="n">
        <f aca="false">SUM(I40:J40)</f>
        <v>3583</v>
      </c>
      <c r="I40" s="37" t="n">
        <v>1818</v>
      </c>
      <c r="J40" s="36" t="n">
        <v>1765</v>
      </c>
      <c r="K40" s="34" t="n">
        <f aca="false">SUM(L40:M40)</f>
        <v>1722</v>
      </c>
      <c r="L40" s="37" t="n">
        <v>871</v>
      </c>
      <c r="M40" s="36" t="n">
        <v>851</v>
      </c>
      <c r="N40" s="38"/>
      <c r="O40" s="51" t="s">
        <v>66</v>
      </c>
    </row>
    <row r="41" customFormat="false" ht="23.1" hidden="false" customHeight="true" outlineLevel="0" collapsed="false">
      <c r="A41" s="33" t="s">
        <v>67</v>
      </c>
      <c r="B41" s="34" t="n">
        <f aca="false">SUM(C41:D41)</f>
        <v>4465</v>
      </c>
      <c r="C41" s="35" t="n">
        <v>2242</v>
      </c>
      <c r="D41" s="36" t="n">
        <v>2223</v>
      </c>
      <c r="E41" s="34" t="n">
        <f aca="false">SUM(F41:G41)</f>
        <v>927</v>
      </c>
      <c r="F41" s="37" t="n">
        <v>419</v>
      </c>
      <c r="G41" s="36" t="n">
        <v>508</v>
      </c>
      <c r="H41" s="34" t="n">
        <f aca="false">SUM(I41:J41)</f>
        <v>2915</v>
      </c>
      <c r="I41" s="37" t="n">
        <v>1490</v>
      </c>
      <c r="J41" s="36" t="n">
        <v>1425</v>
      </c>
      <c r="K41" s="34" t="n">
        <f aca="false">SUM(L41:M41)</f>
        <v>623</v>
      </c>
      <c r="L41" s="37" t="n">
        <v>333</v>
      </c>
      <c r="M41" s="36" t="n">
        <v>290</v>
      </c>
      <c r="N41" s="38"/>
      <c r="O41" s="52" t="s">
        <v>68</v>
      </c>
    </row>
    <row r="42" customFormat="false" ht="23.1" hidden="false" customHeight="true" outlineLevel="0" collapsed="false">
      <c r="A42" s="53" t="s">
        <v>69</v>
      </c>
      <c r="B42" s="54" t="s">
        <v>70</v>
      </c>
      <c r="C42" s="55" t="s">
        <v>70</v>
      </c>
      <c r="D42" s="55" t="s">
        <v>70</v>
      </c>
      <c r="E42" s="54" t="s">
        <v>70</v>
      </c>
      <c r="F42" s="56" t="s">
        <v>70</v>
      </c>
      <c r="G42" s="57" t="s">
        <v>70</v>
      </c>
      <c r="H42" s="54" t="s">
        <v>70</v>
      </c>
      <c r="I42" s="56" t="s">
        <v>70</v>
      </c>
      <c r="J42" s="57" t="s">
        <v>70</v>
      </c>
      <c r="K42" s="54" t="s">
        <v>70</v>
      </c>
      <c r="L42" s="56" t="s">
        <v>70</v>
      </c>
      <c r="M42" s="57" t="s">
        <v>70</v>
      </c>
      <c r="N42" s="58"/>
      <c r="O42" s="59" t="s">
        <v>71</v>
      </c>
    </row>
    <row r="43" customFormat="false" ht="13.5" hidden="false" customHeight="true" outlineLevel="0" collapsed="false">
      <c r="A43" s="60"/>
    </row>
    <row r="44" customFormat="false" ht="21.75" hidden="false" customHeight="false" outlineLevel="0" collapsed="false">
      <c r="A44" s="61"/>
      <c r="E44" s="62" t="s">
        <v>72</v>
      </c>
    </row>
    <row r="45" customFormat="false" ht="21" hidden="false" customHeight="false" outlineLevel="0" collapsed="false">
      <c r="A45" s="60"/>
      <c r="E45" s="63" t="s">
        <v>73</v>
      </c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28:M28"/>
    <mergeCell ref="E29:G29"/>
    <mergeCell ref="H29:J29"/>
    <mergeCell ref="K29:M29"/>
    <mergeCell ref="E30:G30"/>
    <mergeCell ref="H30:J30"/>
    <mergeCell ref="K30:M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5:11Z</dcterms:created>
  <dc:creator>TNY4Y6</dc:creator>
  <dc:description/>
  <dc:language>en-US</dc:language>
  <cp:lastModifiedBy>TNY4Y6</cp:lastModifiedBy>
  <dcterms:modified xsi:type="dcterms:W3CDTF">2005-08-05T04:25:26Z</dcterms:modified>
  <cp:revision>0</cp:revision>
  <dc:subject/>
  <dc:title/>
</cp:coreProperties>
</file>