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 New"/>
        <family val="1"/>
        <charset val="222"/>
      </rPr>
      <t xml:space="preserve">10.3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          TABLE   10.3    NUMBER OF HOUSEHOLDS IN NON–MUNICIPAL AREA BY ANNUAL INCOME CLASS  AND AMPHOE  :  1998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 New"/>
        <family val="1"/>
        <charset val="222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2"/>
        <rFont val="Noto Sans Devanagari"/>
        <family val="2"/>
      </rPr>
      <t xml:space="preserve">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1,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 :  1998 Village Survey, National Statistical Office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</xdr:row>
      <xdr:rowOff>0</xdr:rowOff>
    </xdr:from>
    <xdr:to>
      <xdr:col>0</xdr:col>
      <xdr:colOff>1313640</xdr:colOff>
      <xdr:row>5</xdr:row>
      <xdr:rowOff>66240</xdr:rowOff>
    </xdr:to>
    <xdr:sp>
      <xdr:nvSpPr>
        <xdr:cNvPr id="0" name="Text 16"/>
        <xdr:cNvSpPr/>
      </xdr:nvSpPr>
      <xdr:spPr>
        <a:xfrm>
          <a:off x="114120" y="836280"/>
          <a:ext cx="11995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อำเภอ</a:t>
          </a:r>
          <a:r>
            <a:rPr b="0" lang="en-US" sz="1400" spc="-1" strike="noStrike">
              <a:latin typeface="Angsana New"/>
            </a:rPr>
            <a:t>/</a:t>
          </a:r>
          <a:r>
            <a:rPr b="0" lang="hi-IN" sz="1400" spc="-1" strike="noStrike">
              <a:latin typeface="Angsana New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20</xdr:colOff>
      <xdr:row>3</xdr:row>
      <xdr:rowOff>200160</xdr:rowOff>
    </xdr:from>
    <xdr:to>
      <xdr:col>9</xdr:col>
      <xdr:colOff>1396080</xdr:colOff>
      <xdr:row>4</xdr:row>
      <xdr:rowOff>266760</xdr:rowOff>
    </xdr:to>
    <xdr:sp>
      <xdr:nvSpPr>
        <xdr:cNvPr id="1" name="Text 20"/>
        <xdr:cNvSpPr/>
      </xdr:nvSpPr>
      <xdr:spPr>
        <a:xfrm>
          <a:off x="10241280" y="769680"/>
          <a:ext cx="1281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J9" activeCellId="0" sqref="J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7"/>
    <col collapsed="false" customWidth="true" hidden="false" outlineLevel="0" max="6" min="3" style="1" width="13.7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13.7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customFormat="false" ht="24" hidden="false" customHeight="true" outlineLevel="0" collapsed="false">
      <c r="A1" s="2" t="s">
        <v>0</v>
      </c>
      <c r="B1" s="2"/>
      <c r="C1" s="3"/>
      <c r="G1" s="4"/>
    </row>
    <row r="2" customFormat="false" ht="15.6" hidden="false" customHeight="true" outlineLevel="0" collapsed="false">
      <c r="A2" s="5" t="s">
        <v>1</v>
      </c>
      <c r="B2" s="2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customFormat="false" ht="21" hidden="false" customHeight="true" outlineLevel="0" collapsed="false">
      <c r="A5" s="11"/>
      <c r="B5" s="12" t="s">
        <v>4</v>
      </c>
      <c r="C5" s="9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9" t="s">
        <v>11</v>
      </c>
      <c r="J5" s="16"/>
    </row>
    <row r="6" customFormat="false" ht="16.5" hidden="false" customHeight="true" outlineLevel="0" collapsed="false">
      <c r="A6" s="11"/>
      <c r="B6" s="17" t="s">
        <v>12</v>
      </c>
      <c r="C6" s="18" t="s">
        <v>13</v>
      </c>
      <c r="D6" s="19"/>
      <c r="E6" s="20"/>
      <c r="F6" s="20"/>
      <c r="G6" s="20"/>
      <c r="H6" s="21" t="s">
        <v>14</v>
      </c>
      <c r="I6" s="18" t="s">
        <v>15</v>
      </c>
      <c r="J6" s="22"/>
    </row>
    <row r="7" customFormat="false" ht="16.7" hidden="false" customHeight="true" outlineLevel="0" collapsed="false">
      <c r="A7" s="23" t="s">
        <v>16</v>
      </c>
      <c r="B7" s="24" t="n">
        <f aca="false">SUM(B8:B31)</f>
        <v>340969</v>
      </c>
      <c r="C7" s="25" t="n">
        <f aca="false">SUM(C8:C31)</f>
        <v>63073</v>
      </c>
      <c r="D7" s="26" t="n">
        <f aca="false">SUM(D8:D31)</f>
        <v>55996</v>
      </c>
      <c r="E7" s="26" t="n">
        <f aca="false">SUM(E8:E31)</f>
        <v>57941</v>
      </c>
      <c r="F7" s="26" t="n">
        <f aca="false">SUM(F8:F31)</f>
        <v>50378</v>
      </c>
      <c r="G7" s="26" t="n">
        <f aca="false">SUM(G8:G31)</f>
        <v>40727</v>
      </c>
      <c r="H7" s="26" t="n">
        <f aca="false">SUM(H8:H31)</f>
        <v>39196</v>
      </c>
      <c r="I7" s="27" t="n">
        <f aca="false">SUM(I8:I31)</f>
        <v>33658</v>
      </c>
      <c r="J7" s="28" t="s">
        <v>17</v>
      </c>
    </row>
    <row r="8" customFormat="false" ht="16.7" hidden="false" customHeight="true" outlineLevel="0" collapsed="false">
      <c r="A8" s="29" t="s">
        <v>18</v>
      </c>
      <c r="B8" s="30" t="n">
        <f aca="false">SUM(C8:I8)</f>
        <v>26279</v>
      </c>
      <c r="C8" s="31" t="n">
        <v>2559</v>
      </c>
      <c r="D8" s="32" t="n">
        <v>1971</v>
      </c>
      <c r="E8" s="33" t="n">
        <v>2522</v>
      </c>
      <c r="F8" s="33" t="n">
        <v>4194</v>
      </c>
      <c r="G8" s="33" t="n">
        <v>4383</v>
      </c>
      <c r="H8" s="34" t="n">
        <v>5539</v>
      </c>
      <c r="I8" s="35" t="n">
        <v>5111</v>
      </c>
      <c r="J8" s="36" t="s">
        <v>19</v>
      </c>
    </row>
    <row r="9" customFormat="false" ht="16.7" hidden="false" customHeight="true" outlineLevel="0" collapsed="false">
      <c r="A9" s="29" t="s">
        <v>20</v>
      </c>
      <c r="B9" s="30" t="n">
        <f aca="false">SUM(C9:I9)</f>
        <v>15873</v>
      </c>
      <c r="C9" s="31" t="n">
        <v>4043</v>
      </c>
      <c r="D9" s="32" t="n">
        <v>2943</v>
      </c>
      <c r="E9" s="33" t="n">
        <v>3010</v>
      </c>
      <c r="F9" s="33" t="n">
        <v>1734</v>
      </c>
      <c r="G9" s="33" t="n">
        <v>1331</v>
      </c>
      <c r="H9" s="34" t="n">
        <v>1468</v>
      </c>
      <c r="I9" s="35" t="n">
        <v>1344</v>
      </c>
      <c r="J9" s="36" t="s">
        <v>21</v>
      </c>
    </row>
    <row r="10" customFormat="false" ht="16.7" hidden="false" customHeight="true" outlineLevel="0" collapsed="false">
      <c r="A10" s="29" t="s">
        <v>22</v>
      </c>
      <c r="B10" s="30" t="n">
        <f aca="false">SUM(C10:I10)</f>
        <v>15306</v>
      </c>
      <c r="C10" s="31" t="n">
        <v>3181</v>
      </c>
      <c r="D10" s="32" t="n">
        <v>3457</v>
      </c>
      <c r="E10" s="33" t="n">
        <v>2550</v>
      </c>
      <c r="F10" s="33" t="n">
        <v>2081</v>
      </c>
      <c r="G10" s="33" t="n">
        <v>1472</v>
      </c>
      <c r="H10" s="34" t="n">
        <v>1644</v>
      </c>
      <c r="I10" s="35" t="n">
        <v>921</v>
      </c>
      <c r="J10" s="36" t="s">
        <v>23</v>
      </c>
    </row>
    <row r="11" customFormat="false" ht="16.7" hidden="false" customHeight="true" outlineLevel="0" collapsed="false">
      <c r="A11" s="29" t="s">
        <v>24</v>
      </c>
      <c r="B11" s="30" t="n">
        <f aca="false">SUM(C11:I11)</f>
        <v>11647</v>
      </c>
      <c r="C11" s="31" t="n">
        <v>2077</v>
      </c>
      <c r="D11" s="32" t="n">
        <v>2290</v>
      </c>
      <c r="E11" s="33" t="n">
        <v>2462</v>
      </c>
      <c r="F11" s="33" t="n">
        <v>1725</v>
      </c>
      <c r="G11" s="33" t="n">
        <v>1115</v>
      </c>
      <c r="H11" s="34" t="n">
        <v>736</v>
      </c>
      <c r="I11" s="35" t="n">
        <v>1242</v>
      </c>
      <c r="J11" s="36" t="s">
        <v>25</v>
      </c>
    </row>
    <row r="12" customFormat="false" ht="16.7" hidden="false" customHeight="true" outlineLevel="0" collapsed="false">
      <c r="A12" s="29" t="s">
        <v>26</v>
      </c>
      <c r="B12" s="30" t="n">
        <f aca="false">SUM(C12:I12)</f>
        <v>6899</v>
      </c>
      <c r="C12" s="31" t="n">
        <v>1723</v>
      </c>
      <c r="D12" s="32" t="n">
        <v>1529</v>
      </c>
      <c r="E12" s="33" t="n">
        <v>1447</v>
      </c>
      <c r="F12" s="33" t="n">
        <v>978</v>
      </c>
      <c r="G12" s="33" t="n">
        <v>670</v>
      </c>
      <c r="H12" s="34" t="n">
        <v>370</v>
      </c>
      <c r="I12" s="35" t="n">
        <v>182</v>
      </c>
      <c r="J12" s="36" t="s">
        <v>27</v>
      </c>
    </row>
    <row r="13" customFormat="false" ht="16.7" hidden="false" customHeight="true" outlineLevel="0" collapsed="false">
      <c r="A13" s="29" t="s">
        <v>28</v>
      </c>
      <c r="B13" s="30" t="n">
        <f aca="false">SUM(C13:I13)</f>
        <v>15977</v>
      </c>
      <c r="C13" s="31" t="n">
        <v>1744</v>
      </c>
      <c r="D13" s="32" t="n">
        <v>2201</v>
      </c>
      <c r="E13" s="33" t="n">
        <v>2529</v>
      </c>
      <c r="F13" s="33" t="n">
        <v>2629</v>
      </c>
      <c r="G13" s="33" t="n">
        <v>2165</v>
      </c>
      <c r="H13" s="34" t="n">
        <v>2342</v>
      </c>
      <c r="I13" s="35" t="n">
        <v>2367</v>
      </c>
      <c r="J13" s="36" t="s">
        <v>29</v>
      </c>
    </row>
    <row r="14" customFormat="false" ht="16.7" hidden="false" customHeight="true" outlineLevel="0" collapsed="false">
      <c r="A14" s="29" t="s">
        <v>30</v>
      </c>
      <c r="B14" s="30" t="n">
        <f aca="false">SUM(C14:I14)</f>
        <v>7659</v>
      </c>
      <c r="C14" s="31" t="n">
        <v>1480</v>
      </c>
      <c r="D14" s="32" t="n">
        <v>1339</v>
      </c>
      <c r="E14" s="33" t="n">
        <v>1557</v>
      </c>
      <c r="F14" s="33" t="n">
        <v>1395</v>
      </c>
      <c r="G14" s="33" t="n">
        <v>842</v>
      </c>
      <c r="H14" s="34" t="n">
        <v>764</v>
      </c>
      <c r="I14" s="35" t="n">
        <v>282</v>
      </c>
      <c r="J14" s="36" t="s">
        <v>31</v>
      </c>
    </row>
    <row r="15" customFormat="false" ht="16.7" hidden="false" customHeight="true" outlineLevel="0" collapsed="false">
      <c r="A15" s="29" t="s">
        <v>32</v>
      </c>
      <c r="B15" s="30" t="n">
        <f aca="false">SUM(C15:I15)</f>
        <v>23402</v>
      </c>
      <c r="C15" s="31" t="n">
        <v>3327</v>
      </c>
      <c r="D15" s="32" t="n">
        <v>4072</v>
      </c>
      <c r="E15" s="33" t="n">
        <v>4412</v>
      </c>
      <c r="F15" s="33" t="n">
        <v>3523</v>
      </c>
      <c r="G15" s="33" t="n">
        <v>3408</v>
      </c>
      <c r="H15" s="34" t="n">
        <v>3385</v>
      </c>
      <c r="I15" s="35" t="n">
        <v>1275</v>
      </c>
      <c r="J15" s="36" t="s">
        <v>33</v>
      </c>
    </row>
    <row r="16" customFormat="false" ht="16.7" hidden="false" customHeight="true" outlineLevel="0" collapsed="false">
      <c r="A16" s="29" t="s">
        <v>34</v>
      </c>
      <c r="B16" s="30" t="n">
        <f aca="false">SUM(C16:I16)</f>
        <v>14328</v>
      </c>
      <c r="C16" s="31" t="n">
        <v>3296</v>
      </c>
      <c r="D16" s="32" t="n">
        <v>2896</v>
      </c>
      <c r="E16" s="33" t="n">
        <v>2431</v>
      </c>
      <c r="F16" s="33" t="n">
        <v>2540</v>
      </c>
      <c r="G16" s="33" t="n">
        <v>1503</v>
      </c>
      <c r="H16" s="34" t="n">
        <v>1091</v>
      </c>
      <c r="I16" s="35" t="n">
        <v>571</v>
      </c>
      <c r="J16" s="36" t="s">
        <v>35</v>
      </c>
    </row>
    <row r="17" customFormat="false" ht="16.7" hidden="false" customHeight="true" outlineLevel="0" collapsed="false">
      <c r="A17" s="29" t="s">
        <v>36</v>
      </c>
      <c r="B17" s="30" t="n">
        <f aca="false">SUM(C17:I17)</f>
        <v>11339</v>
      </c>
      <c r="C17" s="31" t="n">
        <v>3509</v>
      </c>
      <c r="D17" s="32" t="n">
        <v>2858</v>
      </c>
      <c r="E17" s="33" t="n">
        <v>1812</v>
      </c>
      <c r="F17" s="33" t="n">
        <v>1027</v>
      </c>
      <c r="G17" s="33" t="n">
        <v>621</v>
      </c>
      <c r="H17" s="34" t="n">
        <v>423</v>
      </c>
      <c r="I17" s="35" t="n">
        <v>1089</v>
      </c>
      <c r="J17" s="36" t="s">
        <v>37</v>
      </c>
    </row>
    <row r="18" customFormat="false" ht="16.7" hidden="false" customHeight="true" outlineLevel="0" collapsed="false">
      <c r="A18" s="29" t="s">
        <v>38</v>
      </c>
      <c r="B18" s="30" t="n">
        <f aca="false">SUM(C18:I18)</f>
        <v>18680</v>
      </c>
      <c r="C18" s="31" t="n">
        <v>3389</v>
      </c>
      <c r="D18" s="32" t="n">
        <v>2827</v>
      </c>
      <c r="E18" s="33" t="n">
        <v>3477</v>
      </c>
      <c r="F18" s="33" t="n">
        <v>2934</v>
      </c>
      <c r="G18" s="33" t="n">
        <v>2372</v>
      </c>
      <c r="H18" s="34" t="n">
        <v>2358</v>
      </c>
      <c r="I18" s="35" t="n">
        <v>1323</v>
      </c>
      <c r="J18" s="36" t="s">
        <v>39</v>
      </c>
    </row>
    <row r="19" customFormat="false" ht="16.7" hidden="false" customHeight="true" outlineLevel="0" collapsed="false">
      <c r="A19" s="29" t="s">
        <v>40</v>
      </c>
      <c r="B19" s="30" t="n">
        <f aca="false">SUM(C19:I19)</f>
        <v>17063</v>
      </c>
      <c r="C19" s="31" t="n">
        <v>2524</v>
      </c>
      <c r="D19" s="32" t="n">
        <v>2275</v>
      </c>
      <c r="E19" s="33" t="n">
        <v>2987</v>
      </c>
      <c r="F19" s="33" t="n">
        <v>2937</v>
      </c>
      <c r="G19" s="33" t="n">
        <v>1784</v>
      </c>
      <c r="H19" s="34" t="n">
        <v>1337</v>
      </c>
      <c r="I19" s="35" t="n">
        <v>3219</v>
      </c>
      <c r="J19" s="36" t="s">
        <v>41</v>
      </c>
    </row>
    <row r="20" customFormat="false" ht="16.7" hidden="false" customHeight="true" outlineLevel="0" collapsed="false">
      <c r="A20" s="29" t="s">
        <v>42</v>
      </c>
      <c r="B20" s="30" t="n">
        <f aca="false">SUM(C20:I20)</f>
        <v>7349</v>
      </c>
      <c r="C20" s="31" t="n">
        <v>1325</v>
      </c>
      <c r="D20" s="32" t="n">
        <v>1689</v>
      </c>
      <c r="E20" s="33" t="n">
        <v>1502</v>
      </c>
      <c r="F20" s="33" t="n">
        <v>1105</v>
      </c>
      <c r="G20" s="33" t="n">
        <v>720</v>
      </c>
      <c r="H20" s="34" t="n">
        <v>620</v>
      </c>
      <c r="I20" s="35" t="n">
        <v>388</v>
      </c>
      <c r="J20" s="36" t="s">
        <v>43</v>
      </c>
    </row>
    <row r="21" customFormat="false" ht="16.7" hidden="false" customHeight="true" outlineLevel="0" collapsed="false">
      <c r="A21" s="29" t="s">
        <v>44</v>
      </c>
      <c r="B21" s="30" t="n">
        <f aca="false">SUM(C21:I21)</f>
        <v>5668</v>
      </c>
      <c r="C21" s="31" t="n">
        <v>804</v>
      </c>
      <c r="D21" s="32" t="n">
        <v>1091</v>
      </c>
      <c r="E21" s="33" t="n">
        <v>838</v>
      </c>
      <c r="F21" s="33" t="n">
        <v>1121</v>
      </c>
      <c r="G21" s="33" t="n">
        <v>753</v>
      </c>
      <c r="H21" s="34" t="n">
        <v>467</v>
      </c>
      <c r="I21" s="35" t="n">
        <v>594</v>
      </c>
      <c r="J21" s="36" t="s">
        <v>45</v>
      </c>
    </row>
    <row r="22" customFormat="false" ht="16.7" hidden="false" customHeight="true" outlineLevel="0" collapsed="false">
      <c r="A22" s="29" t="s">
        <v>46</v>
      </c>
      <c r="B22" s="30" t="n">
        <f aca="false">SUM(C22:I22)</f>
        <v>14908</v>
      </c>
      <c r="C22" s="31" t="n">
        <v>3125</v>
      </c>
      <c r="D22" s="32" t="n">
        <v>2865</v>
      </c>
      <c r="E22" s="33" t="n">
        <v>3236</v>
      </c>
      <c r="F22" s="33" t="n">
        <v>2061</v>
      </c>
      <c r="G22" s="33" t="n">
        <v>1246</v>
      </c>
      <c r="H22" s="34" t="n">
        <v>1061</v>
      </c>
      <c r="I22" s="35" t="n">
        <v>1314</v>
      </c>
      <c r="J22" s="36" t="s">
        <v>47</v>
      </c>
    </row>
    <row r="23" customFormat="false" ht="16.7" hidden="false" customHeight="true" outlineLevel="0" collapsed="false">
      <c r="A23" s="29" t="s">
        <v>48</v>
      </c>
      <c r="B23" s="30" t="n">
        <f aca="false">SUM(C23:I23)</f>
        <v>3928</v>
      </c>
      <c r="C23" s="31" t="n">
        <v>1188</v>
      </c>
      <c r="D23" s="32" t="n">
        <v>986</v>
      </c>
      <c r="E23" s="33" t="n">
        <v>525</v>
      </c>
      <c r="F23" s="33" t="n">
        <v>469</v>
      </c>
      <c r="G23" s="33" t="n">
        <v>386</v>
      </c>
      <c r="H23" s="34" t="n">
        <v>227</v>
      </c>
      <c r="I23" s="35" t="n">
        <v>147</v>
      </c>
      <c r="J23" s="36" t="s">
        <v>49</v>
      </c>
    </row>
    <row r="24" customFormat="false" ht="16.7" hidden="false" customHeight="true" outlineLevel="0" collapsed="false">
      <c r="A24" s="29" t="s">
        <v>50</v>
      </c>
      <c r="B24" s="30" t="n">
        <f aca="false">SUM(C24:I24)</f>
        <v>4812</v>
      </c>
      <c r="C24" s="31" t="n">
        <v>1367</v>
      </c>
      <c r="D24" s="32" t="n">
        <v>987</v>
      </c>
      <c r="E24" s="33" t="n">
        <v>1186</v>
      </c>
      <c r="F24" s="33" t="n">
        <v>337</v>
      </c>
      <c r="G24" s="33" t="n">
        <v>186</v>
      </c>
      <c r="H24" s="34" t="n">
        <v>200</v>
      </c>
      <c r="I24" s="35" t="n">
        <v>549</v>
      </c>
      <c r="J24" s="36" t="s">
        <v>51</v>
      </c>
    </row>
    <row r="25" customFormat="false" ht="16.7" hidden="false" customHeight="true" outlineLevel="0" collapsed="false">
      <c r="A25" s="29" t="s">
        <v>52</v>
      </c>
      <c r="B25" s="30" t="n">
        <f aca="false">SUM(C25:I25)</f>
        <v>19408</v>
      </c>
      <c r="C25" s="31" t="n">
        <v>3150</v>
      </c>
      <c r="D25" s="32" t="n">
        <v>3059</v>
      </c>
      <c r="E25" s="33" t="n">
        <v>3382</v>
      </c>
      <c r="F25" s="33" t="n">
        <v>2944</v>
      </c>
      <c r="G25" s="33" t="n">
        <v>2664</v>
      </c>
      <c r="H25" s="34" t="n">
        <v>2305</v>
      </c>
      <c r="I25" s="35" t="n">
        <v>1904</v>
      </c>
      <c r="J25" s="36" t="s">
        <v>53</v>
      </c>
    </row>
    <row r="26" customFormat="false" ht="16.7" hidden="false" customHeight="true" outlineLevel="0" collapsed="false">
      <c r="A26" s="29" t="s">
        <v>54</v>
      </c>
      <c r="B26" s="30" t="n">
        <f aca="false">SUM(C26:I26)</f>
        <v>23171</v>
      </c>
      <c r="C26" s="35" t="n">
        <v>2265</v>
      </c>
      <c r="D26" s="33" t="n">
        <v>2581</v>
      </c>
      <c r="E26" s="33" t="n">
        <v>3238</v>
      </c>
      <c r="F26" s="33" t="n">
        <v>4051</v>
      </c>
      <c r="G26" s="33" t="n">
        <v>3892</v>
      </c>
      <c r="H26" s="34" t="n">
        <v>4509</v>
      </c>
      <c r="I26" s="35" t="n">
        <v>2635</v>
      </c>
      <c r="J26" s="36" t="s">
        <v>55</v>
      </c>
    </row>
    <row r="27" customFormat="false" ht="16.7" hidden="false" customHeight="true" outlineLevel="0" collapsed="false">
      <c r="A27" s="29" t="s">
        <v>56</v>
      </c>
      <c r="B27" s="30" t="n">
        <f aca="false">SUM(C27:I27)</f>
        <v>22313</v>
      </c>
      <c r="C27" s="35" t="n">
        <v>3894</v>
      </c>
      <c r="D27" s="33" t="n">
        <v>3365</v>
      </c>
      <c r="E27" s="33" t="n">
        <v>3926</v>
      </c>
      <c r="F27" s="33" t="n">
        <v>3842</v>
      </c>
      <c r="G27" s="33" t="n">
        <v>3132</v>
      </c>
      <c r="H27" s="34" t="n">
        <v>3184</v>
      </c>
      <c r="I27" s="35" t="n">
        <v>970</v>
      </c>
      <c r="J27" s="36" t="s">
        <v>57</v>
      </c>
    </row>
    <row r="28" customFormat="false" ht="16.7" hidden="false" customHeight="true" outlineLevel="0" collapsed="false">
      <c r="A28" s="29" t="s">
        <v>58</v>
      </c>
      <c r="B28" s="30" t="n">
        <f aca="false">SUM(C28:I28)</f>
        <v>19493</v>
      </c>
      <c r="C28" s="35" t="n">
        <v>3150</v>
      </c>
      <c r="D28" s="33" t="n">
        <v>3175</v>
      </c>
      <c r="E28" s="33" t="n">
        <v>3208</v>
      </c>
      <c r="F28" s="33" t="n">
        <v>3093</v>
      </c>
      <c r="G28" s="33" t="n">
        <v>2525</v>
      </c>
      <c r="H28" s="34" t="n">
        <v>2483</v>
      </c>
      <c r="I28" s="35" t="n">
        <v>1859</v>
      </c>
      <c r="J28" s="36" t="s">
        <v>59</v>
      </c>
    </row>
    <row r="29" customFormat="false" ht="16.7" hidden="false" customHeight="true" outlineLevel="0" collapsed="false">
      <c r="A29" s="29" t="s">
        <v>60</v>
      </c>
      <c r="B29" s="30" t="n">
        <f aca="false">SUM(C29:I29)</f>
        <v>16757</v>
      </c>
      <c r="C29" s="35" t="n">
        <v>2530</v>
      </c>
      <c r="D29" s="33" t="n">
        <v>2348</v>
      </c>
      <c r="E29" s="33" t="n">
        <v>3002</v>
      </c>
      <c r="F29" s="33" t="n">
        <v>2248</v>
      </c>
      <c r="G29" s="33" t="n">
        <v>2434</v>
      </c>
      <c r="H29" s="34" t="n">
        <v>1990</v>
      </c>
      <c r="I29" s="35" t="n">
        <v>2205</v>
      </c>
      <c r="J29" s="36" t="s">
        <v>61</v>
      </c>
    </row>
    <row r="30" customFormat="false" ht="16.7" hidden="false" customHeight="true" outlineLevel="0" collapsed="false">
      <c r="A30" s="29" t="s">
        <v>62</v>
      </c>
      <c r="B30" s="30" t="n">
        <f aca="false">SUM(C30:I30)</f>
        <v>9346</v>
      </c>
      <c r="C30" s="35" t="n">
        <v>4787</v>
      </c>
      <c r="D30" s="33" t="n">
        <v>1165</v>
      </c>
      <c r="E30" s="33" t="n">
        <v>834</v>
      </c>
      <c r="F30" s="33" t="n">
        <v>449</v>
      </c>
      <c r="G30" s="33" t="n">
        <v>359</v>
      </c>
      <c r="H30" s="34" t="n">
        <v>303</v>
      </c>
      <c r="I30" s="35" t="n">
        <v>1449</v>
      </c>
      <c r="J30" s="36" t="s">
        <v>63</v>
      </c>
    </row>
    <row r="31" customFormat="false" ht="16.7" hidden="false" customHeight="true" outlineLevel="0" collapsed="false">
      <c r="A31" s="37" t="s">
        <v>64</v>
      </c>
      <c r="B31" s="30" t="n">
        <f aca="false">SUM(C31:I31)</f>
        <v>9364</v>
      </c>
      <c r="C31" s="35" t="n">
        <v>2636</v>
      </c>
      <c r="D31" s="33" t="n">
        <v>2027</v>
      </c>
      <c r="E31" s="33" t="n">
        <v>1868</v>
      </c>
      <c r="F31" s="33" t="n">
        <v>961</v>
      </c>
      <c r="G31" s="33" t="n">
        <v>764</v>
      </c>
      <c r="H31" s="34" t="n">
        <v>390</v>
      </c>
      <c r="I31" s="35" t="n">
        <v>718</v>
      </c>
      <c r="J31" s="38" t="s">
        <v>65</v>
      </c>
    </row>
    <row r="32" s="41" customFormat="true" ht="5.45" hidden="false" customHeight="true" outlineLevel="0" collapsed="false">
      <c r="A32" s="39"/>
      <c r="B32" s="40"/>
      <c r="C32" s="7"/>
      <c r="D32" s="7"/>
      <c r="E32" s="7"/>
      <c r="F32" s="7"/>
      <c r="G32" s="7"/>
      <c r="H32" s="7"/>
      <c r="I32" s="7"/>
      <c r="J32" s="7"/>
    </row>
    <row r="33" s="41" customFormat="true" ht="17.1" hidden="false" customHeight="true" outlineLevel="0" collapsed="false">
      <c r="B33" s="42" t="s">
        <v>66</v>
      </c>
      <c r="D33" s="43"/>
      <c r="E33" s="43"/>
      <c r="G33" s="44" t="s">
        <v>67</v>
      </c>
      <c r="H33" s="43"/>
      <c r="I33" s="43"/>
      <c r="J33" s="43"/>
    </row>
    <row r="34" s="41" customFormat="true" ht="17.1" hidden="false" customHeight="true" outlineLevel="0" collapsed="false">
      <c r="B34" s="45"/>
      <c r="C34" s="43"/>
      <c r="E34" s="46"/>
      <c r="F34" s="46"/>
      <c r="G34" s="46"/>
      <c r="H34" s="46"/>
      <c r="I34" s="46"/>
      <c r="J34" s="47"/>
      <c r="K34" s="47"/>
    </row>
    <row r="35" customFormat="false" ht="21" hidden="false" customHeight="false" outlineLevel="0" collapsed="false">
      <c r="A35" s="48"/>
      <c r="B35" s="48"/>
      <c r="C35" s="42"/>
      <c r="D35" s="11"/>
      <c r="E35" s="11"/>
      <c r="F35" s="11"/>
      <c r="G35" s="11"/>
      <c r="H35" s="11"/>
      <c r="I35" s="11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21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21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21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21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21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21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21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21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21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21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21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21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21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21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</sheetData>
  <mergeCells count="1">
    <mergeCell ref="C4:I4"/>
  </mergeCells>
  <printOptions headings="false" gridLines="false" gridLinesSet="true" horizontalCentered="true" verticalCentered="true"/>
  <pageMargins left="0.236111111111111" right="0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5:34Z</dcterms:created>
  <dc:creator>Chmai</dc:creator>
  <dc:description/>
  <dc:language>en-US</dc:language>
  <cp:lastModifiedBy>Chmai</cp:lastModifiedBy>
  <cp:revision>0</cp:revision>
  <dc:subject/>
  <dc:title/>
</cp:coreProperties>
</file>