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3.10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ศึกษา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 3.10  NUMBER OF STUDENTS BY GRADE, SEX AND AMPHOE  :  ACADEMIIC YEAR  1997</t>
  </si>
  <si>
    <r>
      <rPr>
        <b val="true"/>
        <sz val="12"/>
        <rFont val="Noto Sans Devanagari"/>
        <family val="2"/>
      </rPr>
      <t xml:space="preserve">ระดับการศึกษา  </t>
    </r>
    <r>
      <rPr>
        <b val="true"/>
        <sz val="12"/>
        <rFont val="Dilleni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Pre-primary</t>
  </si>
  <si>
    <t xml:space="preserve">Elementary</t>
  </si>
  <si>
    <t xml:space="preserve">Secondary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         -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s;\-#,##0\ _P_t_s"/>
    <numFmt numFmtId="166" formatCode="#,##0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3.83"/>
    <col collapsed="false" customWidth="true" hidden="false" outlineLevel="0" max="14" min="3" style="1" width="8.83"/>
    <col collapsed="false" customWidth="true" hidden="false" outlineLevel="0" max="15" min="15" style="1" width="3.83"/>
    <col collapsed="false" customWidth="true" hidden="false" outlineLevel="0" max="16" min="16" style="1" width="25.82"/>
    <col collapsed="false" customWidth="true" hidden="false" outlineLevel="0" max="17" min="17" style="1" width="6.82"/>
    <col collapsed="false" customWidth="true" hidden="false" outlineLevel="0" max="18" min="18" style="1" width="10.33"/>
    <col collapsed="false" customWidth="true" hidden="false" outlineLevel="0" max="19" min="19" style="1" width="4.33"/>
    <col collapsed="false" customWidth="true" hidden="false" outlineLevel="0" max="20" min="20" style="1" width="7.66"/>
    <col collapsed="false" customWidth="true" hidden="false" outlineLevel="0" max="21" min="21" style="1" width="4.33"/>
    <col collapsed="false" customWidth="true" hidden="false" outlineLevel="0" max="22" min="22" style="1" width="26.49"/>
    <col collapsed="false" customWidth="false" hidden="false" outlineLevel="0" max="257" min="23" style="1" width="9.33"/>
  </cols>
  <sheetData>
    <row r="1" s="6" customFormat="true" ht="30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W1" s="5"/>
      <c r="X1" s="5"/>
      <c r="Y1" s="5"/>
      <c r="Z1" s="5"/>
      <c r="AA1" s="5"/>
      <c r="AB1" s="5"/>
    </row>
    <row r="2" s="9" customFormat="true" ht="21" hidden="false" customHeight="true" outlineLevel="0" collapsed="false">
      <c r="A2" s="7" t="s">
        <v>1</v>
      </c>
      <c r="B2" s="8"/>
      <c r="C2" s="4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1" customFormat="true" ht="5.1" hidden="false" customHeight="true" outlineLevel="0" collapsed="false">
      <c r="A3" s="10"/>
      <c r="C3" s="10"/>
      <c r="D3" s="10"/>
      <c r="E3" s="10"/>
      <c r="O3" s="10"/>
      <c r="P3" s="10"/>
      <c r="Z3" s="10"/>
    </row>
    <row r="4" s="19" customFormat="true" ht="18.95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7"/>
      <c r="J4" s="17"/>
      <c r="K4" s="17"/>
      <c r="L4" s="17"/>
      <c r="M4" s="17"/>
      <c r="N4" s="18"/>
      <c r="O4" s="14"/>
      <c r="P4" s="12"/>
    </row>
    <row r="5" s="20" customFormat="true" ht="17.1" hidden="false" customHeight="true" outlineLevel="0" collapsed="false">
      <c r="B5" s="21"/>
      <c r="C5" s="22" t="s">
        <v>3</v>
      </c>
      <c r="D5" s="22"/>
      <c r="E5" s="22"/>
      <c r="F5" s="22" t="s">
        <v>4</v>
      </c>
      <c r="G5" s="22"/>
      <c r="H5" s="22"/>
      <c r="I5" s="22" t="s">
        <v>5</v>
      </c>
      <c r="J5" s="22"/>
      <c r="K5" s="22"/>
      <c r="L5" s="22" t="s">
        <v>6</v>
      </c>
      <c r="M5" s="22"/>
      <c r="N5" s="22"/>
      <c r="O5" s="23"/>
      <c r="P5" s="24"/>
    </row>
    <row r="6" s="19" customFormat="true" ht="17.1" hidden="false" customHeight="true" outlineLevel="0" collapsed="false">
      <c r="B6" s="25" t="s">
        <v>7</v>
      </c>
      <c r="C6" s="26" t="s">
        <v>8</v>
      </c>
      <c r="D6" s="26"/>
      <c r="E6" s="26"/>
      <c r="F6" s="26" t="s">
        <v>9</v>
      </c>
      <c r="G6" s="26"/>
      <c r="H6" s="26"/>
      <c r="I6" s="26" t="s">
        <v>10</v>
      </c>
      <c r="J6" s="26"/>
      <c r="K6" s="26"/>
      <c r="L6" s="26" t="s">
        <v>11</v>
      </c>
      <c r="M6" s="26"/>
      <c r="N6" s="26"/>
      <c r="O6" s="27"/>
      <c r="P6" s="28" t="s">
        <v>12</v>
      </c>
    </row>
    <row r="7" s="20" customFormat="true" ht="17.1" hidden="false" customHeight="true" outlineLevel="0" collapsed="false">
      <c r="B7" s="29"/>
      <c r="C7" s="30" t="s">
        <v>3</v>
      </c>
      <c r="D7" s="30" t="s">
        <v>13</v>
      </c>
      <c r="E7" s="30" t="s">
        <v>14</v>
      </c>
      <c r="F7" s="30" t="s">
        <v>3</v>
      </c>
      <c r="G7" s="30" t="s">
        <v>13</v>
      </c>
      <c r="H7" s="30" t="s">
        <v>14</v>
      </c>
      <c r="I7" s="30" t="s">
        <v>3</v>
      </c>
      <c r="J7" s="30" t="s">
        <v>13</v>
      </c>
      <c r="K7" s="30" t="s">
        <v>14</v>
      </c>
      <c r="L7" s="30" t="s">
        <v>3</v>
      </c>
      <c r="M7" s="30" t="s">
        <v>13</v>
      </c>
      <c r="N7" s="31" t="s">
        <v>14</v>
      </c>
      <c r="O7" s="24"/>
      <c r="P7" s="24"/>
    </row>
    <row r="8" s="19" customFormat="true" ht="17.1" hidden="false" customHeight="true" outlineLevel="0" collapsed="false">
      <c r="A8" s="32"/>
      <c r="B8" s="33"/>
      <c r="C8" s="34" t="s">
        <v>8</v>
      </c>
      <c r="D8" s="34" t="s">
        <v>15</v>
      </c>
      <c r="E8" s="34" t="s">
        <v>16</v>
      </c>
      <c r="F8" s="34" t="s">
        <v>8</v>
      </c>
      <c r="G8" s="34" t="s">
        <v>15</v>
      </c>
      <c r="H8" s="34" t="s">
        <v>16</v>
      </c>
      <c r="I8" s="34" t="s">
        <v>8</v>
      </c>
      <c r="J8" s="34" t="s">
        <v>15</v>
      </c>
      <c r="K8" s="34" t="s">
        <v>16</v>
      </c>
      <c r="L8" s="34" t="s">
        <v>8</v>
      </c>
      <c r="M8" s="34" t="s">
        <v>15</v>
      </c>
      <c r="N8" s="35" t="s">
        <v>16</v>
      </c>
      <c r="O8" s="36"/>
      <c r="P8" s="36"/>
    </row>
    <row r="9" s="19" customFormat="true" ht="9.95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28"/>
      <c r="P9" s="28"/>
    </row>
    <row r="10" s="19" customFormat="true" ht="17.1" hidden="false" customHeight="true" outlineLevel="0" collapsed="false">
      <c r="B10" s="25" t="s">
        <v>17</v>
      </c>
      <c r="C10" s="41" t="n">
        <f aca="false">SUM(D10:E10)</f>
        <v>206874</v>
      </c>
      <c r="D10" s="41" t="n">
        <f aca="false">SUM(D11:D28)</f>
        <v>104257</v>
      </c>
      <c r="E10" s="41" t="n">
        <f aca="false">SUM(E11:E28)</f>
        <v>102617</v>
      </c>
      <c r="F10" s="41" t="n">
        <f aca="false">SUM(F11:F28)</f>
        <v>42485</v>
      </c>
      <c r="G10" s="41" t="n">
        <f aca="false">SUM(G11:G28)</f>
        <v>21424</v>
      </c>
      <c r="H10" s="41" t="n">
        <f aca="false">SUM(H11:H28)</f>
        <v>21061</v>
      </c>
      <c r="I10" s="41" t="n">
        <f aca="false">SUM(I11:I28)</f>
        <v>95526</v>
      </c>
      <c r="J10" s="41" t="n">
        <f aca="false">SUM(J11:J28)</f>
        <v>48885</v>
      </c>
      <c r="K10" s="41" t="n">
        <f aca="false">SUM(K11:K28)</f>
        <v>46641</v>
      </c>
      <c r="L10" s="41" t="n">
        <f aca="false">SUM(L11:L28)</f>
        <v>68863</v>
      </c>
      <c r="M10" s="41" t="n">
        <f aca="false">SUM(M11:M28)</f>
        <v>33948</v>
      </c>
      <c r="N10" s="41" t="n">
        <f aca="false">SUM(N11:N28)</f>
        <v>34915</v>
      </c>
      <c r="O10" s="42"/>
      <c r="P10" s="28" t="s">
        <v>8</v>
      </c>
    </row>
    <row r="11" s="43" customFormat="true" ht="17.1" hidden="false" customHeight="true" outlineLevel="0" collapsed="false">
      <c r="B11" s="44" t="s">
        <v>18</v>
      </c>
      <c r="C11" s="45" t="n">
        <f aca="false">SUM(D11:E11)</f>
        <v>34031</v>
      </c>
      <c r="D11" s="46" t="n">
        <v>16861</v>
      </c>
      <c r="E11" s="47" t="n">
        <v>17170</v>
      </c>
      <c r="F11" s="47" t="n">
        <f aca="false">SUM(G11:H11)</f>
        <v>6517</v>
      </c>
      <c r="G11" s="47" t="n">
        <v>3260</v>
      </c>
      <c r="H11" s="47" t="n">
        <v>3257</v>
      </c>
      <c r="I11" s="47" t="n">
        <f aca="false">SUM(J11:K11)</f>
        <v>15348</v>
      </c>
      <c r="J11" s="47" t="n">
        <v>7791</v>
      </c>
      <c r="K11" s="47" t="n">
        <v>7557</v>
      </c>
      <c r="L11" s="47" t="n">
        <f aca="false">SUM(M11:N11)</f>
        <v>12166</v>
      </c>
      <c r="M11" s="47" t="n">
        <v>5810</v>
      </c>
      <c r="N11" s="45" t="n">
        <v>6356</v>
      </c>
      <c r="O11" s="48"/>
      <c r="P11" s="49" t="s">
        <v>19</v>
      </c>
    </row>
    <row r="12" s="43" customFormat="true" ht="17.1" hidden="false" customHeight="true" outlineLevel="0" collapsed="false">
      <c r="B12" s="44" t="s">
        <v>20</v>
      </c>
      <c r="C12" s="45" t="n">
        <f aca="false">SUM(D12:E12)</f>
        <v>18378</v>
      </c>
      <c r="D12" s="46" t="n">
        <v>9170</v>
      </c>
      <c r="E12" s="47" t="n">
        <v>9208</v>
      </c>
      <c r="F12" s="47" t="n">
        <f aca="false">SUM(G12:H12)</f>
        <v>4011</v>
      </c>
      <c r="G12" s="47" t="n">
        <v>1997</v>
      </c>
      <c r="H12" s="47" t="n">
        <v>2014</v>
      </c>
      <c r="I12" s="47" t="n">
        <f aca="false">SUM(J12:K12)</f>
        <v>8363</v>
      </c>
      <c r="J12" s="47" t="n">
        <v>4184</v>
      </c>
      <c r="K12" s="47" t="n">
        <v>4179</v>
      </c>
      <c r="L12" s="47" t="n">
        <f aca="false">SUM(M12:N12)</f>
        <v>6004</v>
      </c>
      <c r="M12" s="47" t="n">
        <v>2989</v>
      </c>
      <c r="N12" s="45" t="n">
        <v>3015</v>
      </c>
      <c r="O12" s="48"/>
      <c r="P12" s="49" t="s">
        <v>21</v>
      </c>
    </row>
    <row r="13" s="43" customFormat="true" ht="17.1" hidden="false" customHeight="true" outlineLevel="0" collapsed="false">
      <c r="B13" s="44" t="s">
        <v>22</v>
      </c>
      <c r="C13" s="45" t="n">
        <f aca="false">SUM(D13:E13)</f>
        <v>22114</v>
      </c>
      <c r="D13" s="46" t="n">
        <v>11184</v>
      </c>
      <c r="E13" s="47" t="n">
        <v>10930</v>
      </c>
      <c r="F13" s="47" t="n">
        <f aca="false">SUM(G13:H13)</f>
        <v>4182</v>
      </c>
      <c r="G13" s="47" t="n">
        <v>2120</v>
      </c>
      <c r="H13" s="47" t="n">
        <v>2062</v>
      </c>
      <c r="I13" s="47" t="n">
        <f aca="false">SUM(J13:K13)</f>
        <v>9898</v>
      </c>
      <c r="J13" s="47" t="n">
        <v>5133</v>
      </c>
      <c r="K13" s="47" t="n">
        <v>4765</v>
      </c>
      <c r="L13" s="47" t="n">
        <f aca="false">SUM(M13:N13)</f>
        <v>8034</v>
      </c>
      <c r="M13" s="47" t="n">
        <v>3931</v>
      </c>
      <c r="N13" s="45" t="n">
        <v>4103</v>
      </c>
      <c r="O13" s="48"/>
      <c r="P13" s="49" t="s">
        <v>23</v>
      </c>
    </row>
    <row r="14" s="43" customFormat="true" ht="17.1" hidden="false" customHeight="true" outlineLevel="0" collapsed="false">
      <c r="B14" s="50" t="s">
        <v>24</v>
      </c>
      <c r="C14" s="45" t="n">
        <v>8074</v>
      </c>
      <c r="D14" s="46" t="n">
        <v>4005</v>
      </c>
      <c r="E14" s="47" t="n">
        <v>4069</v>
      </c>
      <c r="F14" s="47" t="n">
        <f aca="false">SUM(G14:H14)</f>
        <v>1907</v>
      </c>
      <c r="G14" s="47" t="n">
        <v>935</v>
      </c>
      <c r="H14" s="47" t="n">
        <v>972</v>
      </c>
      <c r="I14" s="47" t="n">
        <v>3355</v>
      </c>
      <c r="J14" s="47" t="n">
        <v>1711</v>
      </c>
      <c r="K14" s="47" t="n">
        <v>1644</v>
      </c>
      <c r="L14" s="47" t="n">
        <f aca="false">SUM(M14:N14)</f>
        <v>2812</v>
      </c>
      <c r="M14" s="47" t="n">
        <v>1359</v>
      </c>
      <c r="N14" s="45" t="n">
        <v>1453</v>
      </c>
      <c r="O14" s="48"/>
      <c r="P14" s="49" t="s">
        <v>25</v>
      </c>
    </row>
    <row r="15" s="43" customFormat="true" ht="17.1" hidden="false" customHeight="true" outlineLevel="0" collapsed="false">
      <c r="B15" s="50" t="s">
        <v>26</v>
      </c>
      <c r="C15" s="45" t="n">
        <f aca="false">SUM(D15:E15)</f>
        <v>10739</v>
      </c>
      <c r="D15" s="46" t="n">
        <v>5400</v>
      </c>
      <c r="E15" s="47" t="n">
        <v>5339</v>
      </c>
      <c r="F15" s="47" t="n">
        <f aca="false">SUM(G15:H15)</f>
        <v>2315</v>
      </c>
      <c r="G15" s="47" t="n">
        <v>1178</v>
      </c>
      <c r="H15" s="47" t="n">
        <v>1137</v>
      </c>
      <c r="I15" s="47" t="n">
        <f aca="false">SUM(J15:K15)</f>
        <v>4889</v>
      </c>
      <c r="J15" s="47" t="n">
        <v>2543</v>
      </c>
      <c r="K15" s="47" t="n">
        <v>2346</v>
      </c>
      <c r="L15" s="47" t="n">
        <f aca="false">SUM(M15:N15)</f>
        <v>3535</v>
      </c>
      <c r="M15" s="47" t="n">
        <v>1679</v>
      </c>
      <c r="N15" s="45" t="n">
        <v>1856</v>
      </c>
      <c r="O15" s="48"/>
      <c r="P15" s="49" t="s">
        <v>27</v>
      </c>
    </row>
    <row r="16" s="43" customFormat="true" ht="17.1" hidden="false" customHeight="true" outlineLevel="0" collapsed="false">
      <c r="B16" s="50" t="s">
        <v>28</v>
      </c>
      <c r="C16" s="45" t="n">
        <f aca="false">SUM(D16:E16)</f>
        <v>7169</v>
      </c>
      <c r="D16" s="46" t="n">
        <v>3636</v>
      </c>
      <c r="E16" s="47" t="n">
        <v>3533</v>
      </c>
      <c r="F16" s="47" t="n">
        <f aca="false">SUM(G16:H16)</f>
        <v>1464</v>
      </c>
      <c r="G16" s="47" t="n">
        <v>743</v>
      </c>
      <c r="H16" s="47" t="n">
        <v>721</v>
      </c>
      <c r="I16" s="47" t="n">
        <f aca="false">SUM(J16:K16)</f>
        <v>3628</v>
      </c>
      <c r="J16" s="47" t="n">
        <v>1834</v>
      </c>
      <c r="K16" s="47" t="n">
        <v>1794</v>
      </c>
      <c r="L16" s="47" t="n">
        <f aca="false">SUM(M16:N16)</f>
        <v>2077</v>
      </c>
      <c r="M16" s="47" t="n">
        <v>1059</v>
      </c>
      <c r="N16" s="45" t="n">
        <v>1018</v>
      </c>
      <c r="O16" s="48"/>
      <c r="P16" s="49" t="s">
        <v>29</v>
      </c>
    </row>
    <row r="17" s="43" customFormat="true" ht="17.1" hidden="false" customHeight="true" outlineLevel="0" collapsed="false">
      <c r="B17" s="50" t="s">
        <v>30</v>
      </c>
      <c r="C17" s="45" t="n">
        <f aca="false">SUM(D17:E17)</f>
        <v>7253</v>
      </c>
      <c r="D17" s="46" t="n">
        <v>3695</v>
      </c>
      <c r="E17" s="47" t="n">
        <v>3558</v>
      </c>
      <c r="F17" s="47" t="n">
        <f aca="false">SUM(G17:H17)</f>
        <v>1478</v>
      </c>
      <c r="G17" s="47" t="n">
        <v>702</v>
      </c>
      <c r="H17" s="47" t="n">
        <v>776</v>
      </c>
      <c r="I17" s="47" t="n">
        <f aca="false">SUM(J17:K17)</f>
        <v>3862</v>
      </c>
      <c r="J17" s="47" t="n">
        <v>2045</v>
      </c>
      <c r="K17" s="47" t="n">
        <v>1817</v>
      </c>
      <c r="L17" s="47" t="n">
        <f aca="false">SUM(M17:N17)</f>
        <v>1913</v>
      </c>
      <c r="M17" s="47" t="n">
        <v>948</v>
      </c>
      <c r="N17" s="45" t="n">
        <v>965</v>
      </c>
      <c r="O17" s="48"/>
      <c r="P17" s="49" t="s">
        <v>31</v>
      </c>
    </row>
    <row r="18" s="43" customFormat="true" ht="17.1" hidden="false" customHeight="true" outlineLevel="0" collapsed="false">
      <c r="B18" s="50" t="s">
        <v>32</v>
      </c>
      <c r="C18" s="45" t="n">
        <f aca="false">SUM(D18:E18)</f>
        <v>23766</v>
      </c>
      <c r="D18" s="46" t="n">
        <v>12199</v>
      </c>
      <c r="E18" s="47" t="n">
        <v>11567</v>
      </c>
      <c r="F18" s="47" t="n">
        <f aca="false">SUM(G18:H18)</f>
        <v>5642</v>
      </c>
      <c r="G18" s="47" t="n">
        <v>2871</v>
      </c>
      <c r="H18" s="47" t="n">
        <v>2771</v>
      </c>
      <c r="I18" s="47" t="n">
        <f aca="false">SUM(J18:K18)</f>
        <v>11552</v>
      </c>
      <c r="J18" s="47" t="n">
        <v>5974</v>
      </c>
      <c r="K18" s="47" t="n">
        <v>5578</v>
      </c>
      <c r="L18" s="47" t="n">
        <f aca="false">SUM(M18:N18)</f>
        <v>6572</v>
      </c>
      <c r="M18" s="51" t="n">
        <v>3354</v>
      </c>
      <c r="N18" s="52" t="n">
        <v>3218</v>
      </c>
      <c r="O18" s="48"/>
      <c r="P18" s="49" t="s">
        <v>33</v>
      </c>
    </row>
    <row r="19" s="43" customFormat="true" ht="17.1" hidden="false" customHeight="true" outlineLevel="0" collapsed="false">
      <c r="B19" s="44" t="s">
        <v>34</v>
      </c>
      <c r="C19" s="45" t="n">
        <f aca="false">SUM(D19:E19)</f>
        <v>3989</v>
      </c>
      <c r="D19" s="46" t="n">
        <v>1975</v>
      </c>
      <c r="E19" s="47" t="n">
        <v>2014</v>
      </c>
      <c r="F19" s="47" t="n">
        <f aca="false">SUM(G19:H19)</f>
        <v>637</v>
      </c>
      <c r="G19" s="47" t="n">
        <v>332</v>
      </c>
      <c r="H19" s="47" t="n">
        <v>305</v>
      </c>
      <c r="I19" s="47" t="n">
        <f aca="false">SUM(J19:K19)</f>
        <v>1366</v>
      </c>
      <c r="J19" s="47" t="n">
        <v>664</v>
      </c>
      <c r="K19" s="47" t="n">
        <v>702</v>
      </c>
      <c r="L19" s="47" t="n">
        <f aca="false">SUM(M19:N19)</f>
        <v>1986</v>
      </c>
      <c r="M19" s="51" t="n">
        <v>979</v>
      </c>
      <c r="N19" s="52" t="n">
        <v>1007</v>
      </c>
      <c r="O19" s="48"/>
      <c r="P19" s="49" t="s">
        <v>35</v>
      </c>
    </row>
    <row r="20" s="43" customFormat="true" ht="17.1" hidden="false" customHeight="true" outlineLevel="0" collapsed="false">
      <c r="B20" s="44" t="s">
        <v>36</v>
      </c>
      <c r="C20" s="45" t="n">
        <f aca="false">SUM(D20:E20)</f>
        <v>14630</v>
      </c>
      <c r="D20" s="46" t="n">
        <v>7318</v>
      </c>
      <c r="E20" s="47" t="n">
        <v>7312</v>
      </c>
      <c r="F20" s="47" t="n">
        <f aca="false">SUM(G20:H20)</f>
        <v>2738</v>
      </c>
      <c r="G20" s="47" t="n">
        <v>1428</v>
      </c>
      <c r="H20" s="47" t="n">
        <v>1310</v>
      </c>
      <c r="I20" s="47" t="n">
        <f aca="false">SUM(J20:K20)</f>
        <v>6615</v>
      </c>
      <c r="J20" s="47" t="n">
        <v>3339</v>
      </c>
      <c r="K20" s="47" t="n">
        <v>3276</v>
      </c>
      <c r="L20" s="47" t="n">
        <v>5277</v>
      </c>
      <c r="M20" s="51" t="n">
        <v>2551</v>
      </c>
      <c r="N20" s="52" t="n">
        <v>2726</v>
      </c>
      <c r="O20" s="48"/>
      <c r="P20" s="49" t="s">
        <v>37</v>
      </c>
    </row>
    <row r="21" s="43" customFormat="true" ht="17.1" hidden="false" customHeight="true" outlineLevel="0" collapsed="false">
      <c r="B21" s="44" t="s">
        <v>38</v>
      </c>
      <c r="C21" s="45" t="n">
        <f aca="false">SUM(D21:E21)</f>
        <v>8583</v>
      </c>
      <c r="D21" s="46" t="n">
        <v>4260</v>
      </c>
      <c r="E21" s="47" t="n">
        <v>4323</v>
      </c>
      <c r="F21" s="47" t="n">
        <f aca="false">SUM(G21:H21)</f>
        <v>1960</v>
      </c>
      <c r="G21" s="47" t="n">
        <v>977</v>
      </c>
      <c r="H21" s="47" t="n">
        <v>983</v>
      </c>
      <c r="I21" s="47" t="n">
        <f aca="false">SUM(J21:K21)</f>
        <v>3886</v>
      </c>
      <c r="J21" s="47" t="n">
        <v>1987</v>
      </c>
      <c r="K21" s="47" t="n">
        <v>1899</v>
      </c>
      <c r="L21" s="47" t="n">
        <f aca="false">SUM(M21:N21)</f>
        <v>2737</v>
      </c>
      <c r="M21" s="47" t="n">
        <v>1296</v>
      </c>
      <c r="N21" s="45" t="n">
        <v>1441</v>
      </c>
      <c r="O21" s="48"/>
      <c r="P21" s="49" t="s">
        <v>39</v>
      </c>
    </row>
    <row r="22" s="43" customFormat="true" ht="17.1" hidden="false" customHeight="true" outlineLevel="0" collapsed="false">
      <c r="B22" s="44" t="s">
        <v>40</v>
      </c>
      <c r="C22" s="45" t="n">
        <f aca="false">SUM(D22:E22)</f>
        <v>14734</v>
      </c>
      <c r="D22" s="46" t="n">
        <v>7639</v>
      </c>
      <c r="E22" s="47" t="n">
        <v>7095</v>
      </c>
      <c r="F22" s="47" t="n">
        <f aca="false">SUM(G22:H22)</f>
        <v>2807</v>
      </c>
      <c r="G22" s="47" t="n">
        <v>1409</v>
      </c>
      <c r="H22" s="47" t="n">
        <v>1398</v>
      </c>
      <c r="I22" s="47" t="n">
        <f aca="false">SUM(J22:K22)</f>
        <v>6912</v>
      </c>
      <c r="J22" s="47" t="n">
        <v>3547</v>
      </c>
      <c r="K22" s="47" t="n">
        <v>3365</v>
      </c>
      <c r="L22" s="47" t="n">
        <f aca="false">SUM(M22:N22)</f>
        <v>5015</v>
      </c>
      <c r="M22" s="51" t="n">
        <v>2683</v>
      </c>
      <c r="N22" s="52" t="n">
        <v>2332</v>
      </c>
      <c r="O22" s="48"/>
      <c r="P22" s="49" t="s">
        <v>41</v>
      </c>
    </row>
    <row r="23" s="43" customFormat="true" ht="17.1" hidden="false" customHeight="true" outlineLevel="0" collapsed="false">
      <c r="B23" s="44" t="s">
        <v>42</v>
      </c>
      <c r="C23" s="45" t="n">
        <f aca="false">SUM(D23:E23)</f>
        <v>6385</v>
      </c>
      <c r="D23" s="46" t="n">
        <v>3232</v>
      </c>
      <c r="E23" s="47" t="n">
        <v>3153</v>
      </c>
      <c r="F23" s="47" t="n">
        <f aca="false">SUM(G23:H23)</f>
        <v>1315</v>
      </c>
      <c r="G23" s="47" t="n">
        <v>666</v>
      </c>
      <c r="H23" s="47" t="n">
        <v>649</v>
      </c>
      <c r="I23" s="47" t="n">
        <f aca="false">SUM(J23:K23)</f>
        <v>3144</v>
      </c>
      <c r="J23" s="47" t="n">
        <v>1617</v>
      </c>
      <c r="K23" s="47" t="n">
        <v>1527</v>
      </c>
      <c r="L23" s="47" t="n">
        <f aca="false">SUM(M23:N23)</f>
        <v>1926</v>
      </c>
      <c r="M23" s="47" t="n">
        <v>949</v>
      </c>
      <c r="N23" s="45" t="n">
        <v>977</v>
      </c>
      <c r="O23" s="48"/>
      <c r="P23" s="49" t="s">
        <v>43</v>
      </c>
    </row>
    <row r="24" s="43" customFormat="true" ht="17.1" hidden="false" customHeight="true" outlineLevel="0" collapsed="false">
      <c r="B24" s="44" t="s">
        <v>44</v>
      </c>
      <c r="C24" s="45" t="n">
        <f aca="false">SUM(D24:E24)</f>
        <v>10675</v>
      </c>
      <c r="D24" s="46" t="n">
        <v>5409</v>
      </c>
      <c r="E24" s="47" t="n">
        <v>5266</v>
      </c>
      <c r="F24" s="47" t="n">
        <f aca="false">SUM(G24:H24)</f>
        <v>2100</v>
      </c>
      <c r="G24" s="47" t="n">
        <v>1099</v>
      </c>
      <c r="H24" s="47" t="n">
        <v>1001</v>
      </c>
      <c r="I24" s="47" t="n">
        <f aca="false">SUM(J24:K24)</f>
        <v>4622</v>
      </c>
      <c r="J24" s="47" t="n">
        <v>2357</v>
      </c>
      <c r="K24" s="47" t="n">
        <v>2265</v>
      </c>
      <c r="L24" s="47" t="n">
        <f aca="false">SUM(M24:N24)</f>
        <v>3953</v>
      </c>
      <c r="M24" s="47" t="n">
        <v>1953</v>
      </c>
      <c r="N24" s="45" t="n">
        <v>2000</v>
      </c>
      <c r="O24" s="48"/>
      <c r="P24" s="49" t="s">
        <v>45</v>
      </c>
    </row>
    <row r="25" s="43" customFormat="true" ht="17.1" hidden="false" customHeight="true" outlineLevel="0" collapsed="false">
      <c r="B25" s="44" t="s">
        <v>46</v>
      </c>
      <c r="C25" s="45" t="s">
        <v>47</v>
      </c>
      <c r="D25" s="45" t="s">
        <v>47</v>
      </c>
      <c r="E25" s="45" t="s">
        <v>47</v>
      </c>
      <c r="F25" s="45" t="s">
        <v>47</v>
      </c>
      <c r="G25" s="45" t="s">
        <v>47</v>
      </c>
      <c r="H25" s="45" t="s">
        <v>47</v>
      </c>
      <c r="I25" s="45" t="s">
        <v>47</v>
      </c>
      <c r="J25" s="45" t="s">
        <v>47</v>
      </c>
      <c r="K25" s="45" t="s">
        <v>47</v>
      </c>
      <c r="L25" s="45" t="s">
        <v>47</v>
      </c>
      <c r="M25" s="45" t="s">
        <v>47</v>
      </c>
      <c r="N25" s="45" t="s">
        <v>47</v>
      </c>
      <c r="O25" s="48"/>
      <c r="P25" s="49" t="s">
        <v>48</v>
      </c>
    </row>
    <row r="26" s="43" customFormat="true" ht="17.1" hidden="false" customHeight="true" outlineLevel="0" collapsed="false">
      <c r="B26" s="50" t="s">
        <v>49</v>
      </c>
      <c r="C26" s="45" t="n">
        <f aca="false">SUM(D26:E26)</f>
        <v>5347</v>
      </c>
      <c r="D26" s="46" t="n">
        <v>2676</v>
      </c>
      <c r="E26" s="47" t="n">
        <v>2671</v>
      </c>
      <c r="F26" s="47" t="n">
        <f aca="false">SUM(G26:H26)</f>
        <v>1029</v>
      </c>
      <c r="G26" s="47" t="n">
        <v>515</v>
      </c>
      <c r="H26" s="47" t="n">
        <v>514</v>
      </c>
      <c r="I26" s="47" t="n">
        <f aca="false">SUM(J26:K26)</f>
        <v>2646</v>
      </c>
      <c r="J26" s="47" t="n">
        <v>1361</v>
      </c>
      <c r="K26" s="47" t="n">
        <v>1285</v>
      </c>
      <c r="L26" s="47" t="n">
        <f aca="false">SUM(M26:N26)</f>
        <v>1672</v>
      </c>
      <c r="M26" s="51" t="n">
        <v>800</v>
      </c>
      <c r="N26" s="52" t="n">
        <v>872</v>
      </c>
      <c r="O26" s="48"/>
      <c r="P26" s="49" t="s">
        <v>50</v>
      </c>
    </row>
    <row r="27" s="43" customFormat="true" ht="17.1" hidden="false" customHeight="true" outlineLevel="0" collapsed="false">
      <c r="B27" s="50" t="s">
        <v>51</v>
      </c>
      <c r="C27" s="45" t="n">
        <f aca="false">SUM(D27:E27)</f>
        <v>6192</v>
      </c>
      <c r="D27" s="46" t="n">
        <v>3157</v>
      </c>
      <c r="E27" s="47" t="n">
        <v>3035</v>
      </c>
      <c r="F27" s="47" t="n">
        <f aca="false">SUM(G27:H27)</f>
        <v>1299</v>
      </c>
      <c r="G27" s="47" t="n">
        <v>641</v>
      </c>
      <c r="H27" s="47" t="n">
        <v>658</v>
      </c>
      <c r="I27" s="47" t="n">
        <f aca="false">SUM(J27:K27)</f>
        <v>2909</v>
      </c>
      <c r="J27" s="47" t="n">
        <v>1469</v>
      </c>
      <c r="K27" s="47" t="n">
        <v>1440</v>
      </c>
      <c r="L27" s="47" t="n">
        <f aca="false">SUM(M27:N27)</f>
        <v>1984</v>
      </c>
      <c r="M27" s="51" t="n">
        <v>1047</v>
      </c>
      <c r="N27" s="52" t="n">
        <v>937</v>
      </c>
      <c r="O27" s="48"/>
      <c r="P27" s="49" t="s">
        <v>52</v>
      </c>
    </row>
    <row r="28" s="49" customFormat="true" ht="17.1" hidden="false" customHeight="true" outlineLevel="0" collapsed="false">
      <c r="B28" s="50" t="s">
        <v>53</v>
      </c>
      <c r="C28" s="45" t="n">
        <f aca="false">SUM(D28:E28)</f>
        <v>4815</v>
      </c>
      <c r="D28" s="46" t="n">
        <v>2441</v>
      </c>
      <c r="E28" s="47" t="n">
        <v>2374</v>
      </c>
      <c r="F28" s="47" t="n">
        <f aca="false">SUM(G28:H28)</f>
        <v>1084</v>
      </c>
      <c r="G28" s="47" t="n">
        <v>551</v>
      </c>
      <c r="H28" s="47" t="n">
        <v>533</v>
      </c>
      <c r="I28" s="47" t="n">
        <f aca="false">SUM(J28:K28)</f>
        <v>2531</v>
      </c>
      <c r="J28" s="47" t="n">
        <v>1329</v>
      </c>
      <c r="K28" s="47" t="n">
        <v>1202</v>
      </c>
      <c r="L28" s="47" t="n">
        <f aca="false">SUM(M28:N28)</f>
        <v>1200</v>
      </c>
      <c r="M28" s="51" t="n">
        <v>561</v>
      </c>
      <c r="N28" s="52" t="n">
        <v>639</v>
      </c>
      <c r="P28" s="49" t="s">
        <v>54</v>
      </c>
    </row>
    <row r="29" s="49" customFormat="true" ht="9.95" hidden="false" customHeight="tru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6"/>
      <c r="N29" s="56"/>
      <c r="O29" s="53"/>
      <c r="P29" s="53"/>
    </row>
    <row r="30" s="43" customFormat="true" ht="5.1" hidden="false" customHeight="true" outlineLevel="0" collapsed="false">
      <c r="A30" s="49"/>
      <c r="B30" s="49"/>
      <c r="C30" s="46"/>
      <c r="D30" s="46"/>
      <c r="E30" s="46"/>
      <c r="F30" s="46"/>
      <c r="G30" s="46"/>
      <c r="H30" s="46"/>
      <c r="I30" s="46"/>
      <c r="J30" s="46"/>
      <c r="K30" s="46"/>
      <c r="L30" s="57"/>
      <c r="M30" s="57"/>
      <c r="N30" s="57"/>
      <c r="O30" s="49"/>
      <c r="P30" s="49"/>
    </row>
    <row r="31" s="59" customFormat="true" ht="18.95" hidden="false" customHeight="true" outlineLevel="0" collapsed="false">
      <c r="A31" s="58" t="s">
        <v>5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s="43" customFormat="true" ht="17.1" hidden="false" customHeight="true" outlineLevel="0" collapsed="false">
      <c r="A32" s="60" t="s">
        <v>56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s="43" customFormat="true" ht="30" hidden="false" customHeight="true" outlineLevel="0" collapsed="false">
      <c r="Q33" s="61"/>
    </row>
  </sheetData>
  <mergeCells count="11">
    <mergeCell ref="G4:M4"/>
    <mergeCell ref="C5:E5"/>
    <mergeCell ref="F5:H5"/>
    <mergeCell ref="I5:K5"/>
    <mergeCell ref="L5:N5"/>
    <mergeCell ref="C6:E6"/>
    <mergeCell ref="F6:H6"/>
    <mergeCell ref="I6:K6"/>
    <mergeCell ref="L6:N6"/>
    <mergeCell ref="A31:P31"/>
    <mergeCell ref="A32:P3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1998-12-23T07:33:25Z</cp:lastPrinted>
  <dcterms:modified xsi:type="dcterms:W3CDTF">2005-08-18T03:04:21Z</dcterms:modified>
  <cp:revision>0</cp:revision>
  <dc:subject/>
  <dc:title/>
</cp:coreProperties>
</file>