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  <charset val="222"/>
      </rPr>
      <t xml:space="preserve">10.3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2539</t>
    </r>
  </si>
  <si>
    <t xml:space="preserve">                       TABLE   10.3   NUMBER OF HOUSEHOLDS IN NON–MUNICIPAL AREA BY ANNUAL INCOME CLASS  AND AMPHOE  :  1996</t>
  </si>
  <si>
    <t xml:space="preserve">จำนวนครัวเรือน</t>
  </si>
  <si>
    <r>
      <rPr>
        <b val="true"/>
        <sz val="11"/>
        <rFont val="Noto Sans Devanagari"/>
        <family val="2"/>
      </rPr>
      <t xml:space="preserve">รายได้เฉลี่ยต่อปี </t>
    </r>
    <r>
      <rPr>
        <b val="true"/>
        <sz val="11"/>
        <rFont val="CordiaUPC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UPC"/>
        <family val="0"/>
        <charset val="222"/>
      </rPr>
      <t xml:space="preserve">)  Annual income class  (Baht)</t>
    </r>
  </si>
  <si>
    <t xml:space="preserve">ทั้งหมด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CordiaUPC"/>
        <family val="1"/>
        <charset val="222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b val="true"/>
        <sz val="11"/>
        <rFont val="CordiaUPC"/>
        <family val="1"/>
        <charset val="222"/>
      </rPr>
      <t xml:space="preserve">50,000 </t>
    </r>
    <r>
      <rPr>
        <b val="true"/>
        <sz val="11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r>
      <rPr>
        <b val="true"/>
        <sz val="9"/>
        <rFont val="Times New Roman"/>
        <family val="1"/>
        <charset val="222"/>
      </rPr>
      <t xml:space="preserve">   under </t>
    </r>
    <r>
      <rPr>
        <b val="true"/>
        <sz val="11"/>
        <rFont val="CordiaUPC"/>
        <family val="1"/>
        <charset val="222"/>
      </rPr>
      <t xml:space="preserve">6,000</t>
    </r>
  </si>
  <si>
    <r>
      <rPr>
        <b val="true"/>
        <sz val="11"/>
        <rFont val="CordiaUPC"/>
        <family val="1"/>
        <charset val="222"/>
      </rPr>
      <t xml:space="preserve">50,000</t>
    </r>
    <r>
      <rPr>
        <b val="true"/>
        <sz val="8"/>
        <rFont val="Times New Roman"/>
        <family val="1"/>
        <charset val="222"/>
      </rPr>
      <t xml:space="preserve"> and over</t>
    </r>
  </si>
  <si>
    <t xml:space="preserve">Unknown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            -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รวจข้อมูลระดับหม่บ้าน พ</t>
    </r>
    <r>
      <rPr>
        <sz val="14"/>
        <rFont val="Cord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  <charset val="222"/>
      </rPr>
      <t xml:space="preserve">. 2539  </t>
    </r>
    <r>
      <rPr>
        <sz val="14"/>
        <rFont val="Noto Sans Devanagari"/>
        <family val="2"/>
      </rPr>
      <t xml:space="preserve">สำนักงานสถิติจังหวัดอุบลราชธานี</t>
    </r>
  </si>
  <si>
    <t xml:space="preserve"> Source  :  1996 Village Survey, Ubon Ratchathani Provinci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0"/>
      <charset val="222"/>
    </font>
    <font>
      <b val="true"/>
      <sz val="11"/>
      <name val="Noto Sans Devanagari"/>
      <family val="2"/>
    </font>
    <font>
      <b val="true"/>
      <sz val="11"/>
      <name val="CordiaUPC"/>
      <family val="0"/>
      <charset val="222"/>
    </font>
    <font>
      <sz val="10"/>
      <name val="CordiaUPC"/>
      <family val="1"/>
      <charset val="222"/>
    </font>
    <font>
      <sz val="12"/>
      <name val="AngsanaUPC"/>
      <family val="1"/>
      <charset val="222"/>
    </font>
    <font>
      <b val="true"/>
      <sz val="11"/>
      <name val="CordiaUPC"/>
      <family val="1"/>
      <charset val="222"/>
    </font>
    <font>
      <b val="true"/>
      <sz val="12"/>
      <name val="Noto Sans Devanagari"/>
      <family val="2"/>
    </font>
    <font>
      <b val="true"/>
      <sz val="8"/>
      <name val="Times New Roman"/>
      <family val="1"/>
      <charset val="222"/>
    </font>
    <font>
      <b val="true"/>
      <sz val="9"/>
      <name val="Times New Roman"/>
      <family val="1"/>
      <charset val="222"/>
    </font>
    <font>
      <sz val="8"/>
      <name val="Times New Roman"/>
      <family val="1"/>
      <charset val="222"/>
    </font>
    <font>
      <b val="true"/>
      <sz val="11"/>
      <name val="AngsanaUPC"/>
      <family val="0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1"/>
      <name val="Noto Sans Devanagari"/>
      <family val="2"/>
    </font>
    <font>
      <sz val="11"/>
      <name val="AngsanaUPC"/>
      <family val="0"/>
      <charset val="22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sz val="9"/>
      <name val="Times New Roman"/>
      <family val="1"/>
      <charset val="222"/>
    </font>
    <font>
      <sz val="9"/>
      <name val="Times New Roman"/>
      <family val="0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UPC"/>
      <family val="1"/>
      <charset val="222"/>
    </font>
    <font>
      <b val="true"/>
      <sz val="10"/>
      <name val="CordiaUPC"/>
      <family val="1"/>
      <charset val="222"/>
    </font>
    <font>
      <sz val="10"/>
      <name val="Times New Roman"/>
      <family val="0"/>
      <charset val="222"/>
    </font>
    <font>
      <b val="true"/>
      <sz val="10"/>
      <name val="Times New Roman"/>
      <family val="1"/>
      <charset val="22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  <font>
      <b val="true"/>
      <sz val="14"/>
      <name val="CordiaUPC"/>
      <family val="0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3</xdr:row>
      <xdr:rowOff>181080</xdr:rowOff>
    </xdr:from>
    <xdr:to>
      <xdr:col>0</xdr:col>
      <xdr:colOff>1387080</xdr:colOff>
      <xdr:row>5</xdr:row>
      <xdr:rowOff>28800</xdr:rowOff>
    </xdr:to>
    <xdr:sp>
      <xdr:nvSpPr>
        <xdr:cNvPr id="0" name="Text 16"/>
        <xdr:cNvSpPr/>
      </xdr:nvSpPr>
      <xdr:spPr>
        <a:xfrm>
          <a:off x="196200" y="657360"/>
          <a:ext cx="11908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200</xdr:colOff>
      <xdr:row>4</xdr:row>
      <xdr:rowOff>18720</xdr:rowOff>
    </xdr:from>
    <xdr:to>
      <xdr:col>18</xdr:col>
      <xdr:colOff>1594440</xdr:colOff>
      <xdr:row>5</xdr:row>
      <xdr:rowOff>18720</xdr:rowOff>
    </xdr:to>
    <xdr:sp>
      <xdr:nvSpPr>
        <xdr:cNvPr id="1" name="Text 20"/>
        <xdr:cNvSpPr/>
      </xdr:nvSpPr>
      <xdr:spPr>
        <a:xfrm>
          <a:off x="8841960" y="695160"/>
          <a:ext cx="1533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6280</xdr:colOff>
      <xdr:row>32</xdr:row>
      <xdr:rowOff>28080</xdr:rowOff>
    </xdr:from>
    <xdr:to>
      <xdr:col>19</xdr:col>
      <xdr:colOff>496440</xdr:colOff>
      <xdr:row>33</xdr:row>
      <xdr:rowOff>28440</xdr:rowOff>
    </xdr:to>
    <xdr:sp>
      <xdr:nvSpPr>
        <xdr:cNvPr id="2" name="Text 21"/>
        <xdr:cNvSpPr/>
      </xdr:nvSpPr>
      <xdr:spPr>
        <a:xfrm>
          <a:off x="10682640" y="6129000"/>
          <a:ext cx="29016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1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6.42"/>
    <col collapsed="false" customWidth="true" hidden="false" outlineLevel="0" max="4" min="4" style="1" width="8.85"/>
    <col collapsed="false" customWidth="true" hidden="false" outlineLevel="0" max="5" min="5" style="1" width="2.42"/>
    <col collapsed="false" customWidth="true" hidden="false" outlineLevel="0" max="6" min="6" style="1" width="8.13"/>
    <col collapsed="false" customWidth="true" hidden="false" outlineLevel="0" max="7" min="7" style="1" width="2.42"/>
    <col collapsed="false" customWidth="true" hidden="false" outlineLevel="0" max="8" min="8" style="1" width="9.28"/>
    <col collapsed="false" customWidth="true" hidden="false" outlineLevel="0" max="9" min="9" style="1" width="2.85"/>
    <col collapsed="false" customWidth="true" hidden="false" outlineLevel="0" max="10" min="10" style="1" width="7.85"/>
    <col collapsed="false" customWidth="true" hidden="false" outlineLevel="0" max="11" min="11" style="1" width="2.42"/>
    <col collapsed="false" customWidth="true" hidden="false" outlineLevel="0" max="12" min="12" style="1" width="7.56"/>
    <col collapsed="false" customWidth="true" hidden="false" outlineLevel="0" max="13" min="13" style="1" width="2.56"/>
    <col collapsed="false" customWidth="true" hidden="false" outlineLevel="0" max="14" min="14" style="1" width="10.28"/>
    <col collapsed="false" customWidth="true" hidden="false" outlineLevel="0" max="15" min="15" style="1" width="4.42"/>
    <col collapsed="false" customWidth="true" hidden="false" outlineLevel="0" max="16" min="16" style="1" width="8.85"/>
    <col collapsed="false" customWidth="true" hidden="false" outlineLevel="0" max="17" min="17" style="1" width="2.85"/>
    <col collapsed="false" customWidth="true" hidden="false" outlineLevel="0" max="18" min="18" style="1" width="1.99"/>
    <col collapsed="false" customWidth="true" hidden="false" outlineLevel="0" max="19" min="19" style="1" width="23.42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L1" s="5"/>
      <c r="M1" s="5"/>
    </row>
    <row r="2" customFormat="false" ht="15.75" hidden="false" customHeight="true" outlineLevel="0" collapsed="false">
      <c r="A2" s="6" t="s">
        <v>1</v>
      </c>
      <c r="B2" s="3"/>
      <c r="C2" s="3"/>
      <c r="D2" s="7"/>
      <c r="E2" s="7"/>
    </row>
    <row r="3" customFormat="false" ht="0.75" hidden="false" customHeight="true" outlineLevel="0" collapsed="false"/>
    <row r="4" customFormat="false" ht="15.7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3"/>
    </row>
    <row r="5" customFormat="false" ht="17.25" hidden="false" customHeight="true" outlineLevel="0" collapsed="false">
      <c r="A5" s="14"/>
      <c r="B5" s="15" t="s">
        <v>4</v>
      </c>
      <c r="C5" s="15"/>
      <c r="D5" s="16" t="s">
        <v>5</v>
      </c>
      <c r="E5" s="16"/>
      <c r="F5" s="17" t="s">
        <v>6</v>
      </c>
      <c r="G5" s="17"/>
      <c r="H5" s="18" t="s">
        <v>7</v>
      </c>
      <c r="I5" s="18"/>
      <c r="J5" s="19" t="s">
        <v>8</v>
      </c>
      <c r="K5" s="19"/>
      <c r="L5" s="18" t="s">
        <v>9</v>
      </c>
      <c r="M5" s="18"/>
      <c r="N5" s="20" t="s">
        <v>10</v>
      </c>
      <c r="O5" s="20"/>
      <c r="P5" s="21" t="s">
        <v>11</v>
      </c>
      <c r="Q5" s="21"/>
      <c r="R5" s="22"/>
      <c r="S5" s="23"/>
      <c r="T5" s="13"/>
    </row>
    <row r="6" customFormat="false" ht="13.5" hidden="false" customHeight="true" outlineLevel="0" collapsed="false">
      <c r="A6" s="14"/>
      <c r="B6" s="24" t="s">
        <v>12</v>
      </c>
      <c r="C6" s="24"/>
      <c r="D6" s="25" t="s">
        <v>13</v>
      </c>
      <c r="E6" s="26"/>
      <c r="F6" s="27"/>
      <c r="G6" s="28"/>
      <c r="H6" s="29"/>
      <c r="I6" s="30"/>
      <c r="J6" s="31"/>
      <c r="K6" s="32"/>
      <c r="L6" s="29"/>
      <c r="M6" s="30"/>
      <c r="N6" s="33" t="s">
        <v>14</v>
      </c>
      <c r="O6" s="33"/>
      <c r="P6" s="34" t="s">
        <v>15</v>
      </c>
      <c r="Q6" s="34"/>
      <c r="R6" s="35"/>
      <c r="S6" s="36"/>
      <c r="T6" s="13"/>
    </row>
    <row r="7" s="46" customFormat="true" ht="18" hidden="false" customHeight="true" outlineLevel="0" collapsed="false">
      <c r="A7" s="10" t="s">
        <v>16</v>
      </c>
      <c r="B7" s="37" t="n">
        <f aca="false">SUM(D7:P7)</f>
        <v>299002</v>
      </c>
      <c r="C7" s="38"/>
      <c r="D7" s="39" t="n">
        <f aca="false">SUM(D8:D32)</f>
        <v>64303</v>
      </c>
      <c r="E7" s="40"/>
      <c r="F7" s="41" t="n">
        <f aca="false">SUM(F8:F32)</f>
        <v>72593</v>
      </c>
      <c r="G7" s="40"/>
      <c r="H7" s="41" t="n">
        <f aca="false">SUM(H8:H32)</f>
        <v>76179</v>
      </c>
      <c r="I7" s="40"/>
      <c r="J7" s="41" t="n">
        <f aca="false">SUM(J8:J32)</f>
        <v>38745</v>
      </c>
      <c r="K7" s="40"/>
      <c r="L7" s="42" t="n">
        <f aca="false">SUM(L8:L32)</f>
        <v>21529</v>
      </c>
      <c r="M7" s="40"/>
      <c r="N7" s="41" t="n">
        <f aca="false">SUM(N8:N32)</f>
        <v>16961</v>
      </c>
      <c r="O7" s="43"/>
      <c r="P7" s="41" t="n">
        <f aca="false">SUM(P8:P32)</f>
        <v>8692</v>
      </c>
      <c r="Q7" s="44"/>
      <c r="R7" s="40"/>
      <c r="S7" s="45" t="s">
        <v>17</v>
      </c>
    </row>
    <row r="8" customFormat="false" ht="15" hidden="false" customHeight="true" outlineLevel="0" collapsed="false">
      <c r="A8" s="47" t="s">
        <v>18</v>
      </c>
      <c r="B8" s="48" t="n">
        <f aca="false">SUM(D8:P8)</f>
        <v>20031</v>
      </c>
      <c r="C8" s="49"/>
      <c r="D8" s="50" t="n">
        <v>2697</v>
      </c>
      <c r="E8" s="51"/>
      <c r="F8" s="52" t="n">
        <v>3527</v>
      </c>
      <c r="G8" s="53"/>
      <c r="H8" s="52" t="n">
        <v>4435</v>
      </c>
      <c r="I8" s="54"/>
      <c r="J8" s="52" t="n">
        <v>3563</v>
      </c>
      <c r="K8" s="54"/>
      <c r="L8" s="55" t="n">
        <v>2356</v>
      </c>
      <c r="M8" s="54"/>
      <c r="N8" s="56" t="n">
        <v>2420</v>
      </c>
      <c r="O8" s="54"/>
      <c r="P8" s="56" t="n">
        <v>1033</v>
      </c>
      <c r="Q8" s="57"/>
      <c r="R8" s="58"/>
      <c r="S8" s="59" t="s">
        <v>19</v>
      </c>
    </row>
    <row r="9" customFormat="false" ht="14.25" hidden="false" customHeight="true" outlineLevel="0" collapsed="false">
      <c r="A9" s="47" t="s">
        <v>20</v>
      </c>
      <c r="B9" s="60" t="n">
        <f aca="false">SUM(D9:P9)</f>
        <v>6730</v>
      </c>
      <c r="C9" s="49"/>
      <c r="D9" s="50" t="n">
        <v>2229</v>
      </c>
      <c r="E9" s="51"/>
      <c r="F9" s="52" t="n">
        <v>1457</v>
      </c>
      <c r="G9" s="53"/>
      <c r="H9" s="52" t="n">
        <v>1520</v>
      </c>
      <c r="I9" s="54"/>
      <c r="J9" s="52" t="n">
        <v>777</v>
      </c>
      <c r="K9" s="54"/>
      <c r="L9" s="55" t="n">
        <v>361</v>
      </c>
      <c r="M9" s="54"/>
      <c r="N9" s="56" t="n">
        <v>243</v>
      </c>
      <c r="O9" s="54"/>
      <c r="P9" s="56" t="n">
        <v>143</v>
      </c>
      <c r="Q9" s="57"/>
      <c r="R9" s="58"/>
      <c r="S9" s="61" t="s">
        <v>21</v>
      </c>
    </row>
    <row r="10" customFormat="false" ht="14.25" hidden="false" customHeight="true" outlineLevel="0" collapsed="false">
      <c r="A10" s="47" t="s">
        <v>22</v>
      </c>
      <c r="B10" s="48" t="n">
        <f aca="false">SUM(D10:P10)</f>
        <v>14920</v>
      </c>
      <c r="C10" s="62"/>
      <c r="D10" s="50" t="n">
        <v>4620</v>
      </c>
      <c r="E10" s="51"/>
      <c r="F10" s="52" t="n">
        <v>3867</v>
      </c>
      <c r="G10" s="53"/>
      <c r="H10" s="52" t="n">
        <v>2752</v>
      </c>
      <c r="I10" s="54"/>
      <c r="J10" s="52" t="n">
        <v>1660</v>
      </c>
      <c r="K10" s="54"/>
      <c r="L10" s="55" t="n">
        <v>962</v>
      </c>
      <c r="M10" s="54"/>
      <c r="N10" s="56" t="n">
        <v>443</v>
      </c>
      <c r="O10" s="54"/>
      <c r="P10" s="56" t="n">
        <v>616</v>
      </c>
      <c r="Q10" s="57"/>
      <c r="R10" s="58"/>
      <c r="S10" s="61" t="s">
        <v>23</v>
      </c>
    </row>
    <row r="11" customFormat="false" ht="15.75" hidden="false" customHeight="true" outlineLevel="0" collapsed="false">
      <c r="A11" s="47" t="s">
        <v>24</v>
      </c>
      <c r="B11" s="48" t="n">
        <f aca="false">SUM(D11:P11)</f>
        <v>19095</v>
      </c>
      <c r="C11" s="62"/>
      <c r="D11" s="50" t="n">
        <v>3964</v>
      </c>
      <c r="E11" s="51"/>
      <c r="F11" s="52" t="n">
        <v>4012</v>
      </c>
      <c r="G11" s="53"/>
      <c r="H11" s="52" t="n">
        <v>4587</v>
      </c>
      <c r="I11" s="54"/>
      <c r="J11" s="52" t="n">
        <v>3009</v>
      </c>
      <c r="K11" s="54"/>
      <c r="L11" s="55" t="n">
        <v>1870</v>
      </c>
      <c r="M11" s="54"/>
      <c r="N11" s="56" t="n">
        <v>1481</v>
      </c>
      <c r="O11" s="54"/>
      <c r="P11" s="56" t="n">
        <v>172</v>
      </c>
      <c r="Q11" s="57"/>
      <c r="R11" s="58"/>
      <c r="S11" s="61" t="s">
        <v>25</v>
      </c>
    </row>
    <row r="12" customFormat="false" ht="14.25" hidden="false" customHeight="true" outlineLevel="0" collapsed="false">
      <c r="A12" s="47" t="s">
        <v>26</v>
      </c>
      <c r="B12" s="48" t="n">
        <f aca="false">SUM(D12:P12)</f>
        <v>5847</v>
      </c>
      <c r="C12" s="62"/>
      <c r="D12" s="50" t="n">
        <v>809</v>
      </c>
      <c r="E12" s="58"/>
      <c r="F12" s="52" t="n">
        <v>1554</v>
      </c>
      <c r="G12" s="54"/>
      <c r="H12" s="52" t="n">
        <v>1369</v>
      </c>
      <c r="I12" s="54"/>
      <c r="J12" s="52" t="n">
        <v>1186</v>
      </c>
      <c r="K12" s="54"/>
      <c r="L12" s="55" t="n">
        <v>525</v>
      </c>
      <c r="M12" s="54"/>
      <c r="N12" s="56" t="n">
        <v>377</v>
      </c>
      <c r="O12" s="54"/>
      <c r="P12" s="56" t="n">
        <v>27</v>
      </c>
      <c r="Q12" s="57"/>
      <c r="R12" s="58"/>
      <c r="S12" s="61" t="s">
        <v>27</v>
      </c>
    </row>
    <row r="13" customFormat="false" ht="14.25" hidden="false" customHeight="true" outlineLevel="0" collapsed="false">
      <c r="A13" s="47" t="s">
        <v>28</v>
      </c>
      <c r="B13" s="48" t="n">
        <f aca="false">SUM(D13:P13)</f>
        <v>14040</v>
      </c>
      <c r="C13" s="62"/>
      <c r="D13" s="50" t="n">
        <v>588</v>
      </c>
      <c r="E13" s="58"/>
      <c r="F13" s="52" t="n">
        <v>983</v>
      </c>
      <c r="G13" s="54"/>
      <c r="H13" s="52" t="n">
        <v>10990</v>
      </c>
      <c r="I13" s="54"/>
      <c r="J13" s="52" t="n">
        <v>637</v>
      </c>
      <c r="K13" s="54"/>
      <c r="L13" s="55" t="n">
        <v>281</v>
      </c>
      <c r="M13" s="54"/>
      <c r="N13" s="56" t="n">
        <v>416</v>
      </c>
      <c r="O13" s="54"/>
      <c r="P13" s="56" t="n">
        <v>145</v>
      </c>
      <c r="Q13" s="57"/>
      <c r="R13" s="58"/>
      <c r="S13" s="61" t="s">
        <v>29</v>
      </c>
    </row>
    <row r="14" customFormat="false" ht="14.25" hidden="false" customHeight="true" outlineLevel="0" collapsed="false">
      <c r="A14" s="47" t="s">
        <v>30</v>
      </c>
      <c r="B14" s="48" t="n">
        <f aca="false">SUM(D14:P14)</f>
        <v>24759</v>
      </c>
      <c r="C14" s="62"/>
      <c r="D14" s="50" t="n">
        <v>4820</v>
      </c>
      <c r="E14" s="58"/>
      <c r="F14" s="52" t="n">
        <v>5451</v>
      </c>
      <c r="G14" s="54"/>
      <c r="H14" s="52" t="n">
        <v>6095</v>
      </c>
      <c r="I14" s="54"/>
      <c r="J14" s="52" t="n">
        <v>4126</v>
      </c>
      <c r="K14" s="54"/>
      <c r="L14" s="55" t="n">
        <v>2507</v>
      </c>
      <c r="M14" s="54"/>
      <c r="N14" s="56" t="n">
        <v>1760</v>
      </c>
      <c r="O14" s="54"/>
      <c r="P14" s="63" t="s">
        <v>31</v>
      </c>
      <c r="Q14" s="64"/>
      <c r="R14" s="65"/>
      <c r="S14" s="61" t="s">
        <v>32</v>
      </c>
    </row>
    <row r="15" customFormat="false" ht="14.25" hidden="false" customHeight="true" outlineLevel="0" collapsed="false">
      <c r="A15" s="47" t="s">
        <v>33</v>
      </c>
      <c r="B15" s="48" t="n">
        <f aca="false">SUM(D15:P15)</f>
        <v>19061</v>
      </c>
      <c r="C15" s="62"/>
      <c r="D15" s="50" t="n">
        <v>5037</v>
      </c>
      <c r="E15" s="58"/>
      <c r="F15" s="52" t="n">
        <v>5464</v>
      </c>
      <c r="G15" s="54"/>
      <c r="H15" s="52" t="n">
        <v>3780</v>
      </c>
      <c r="I15" s="54"/>
      <c r="J15" s="52" t="n">
        <v>2064</v>
      </c>
      <c r="K15" s="54"/>
      <c r="L15" s="55" t="n">
        <v>1165</v>
      </c>
      <c r="M15" s="54"/>
      <c r="N15" s="56" t="n">
        <v>766</v>
      </c>
      <c r="O15" s="54"/>
      <c r="P15" s="56" t="n">
        <v>785</v>
      </c>
      <c r="Q15" s="57"/>
      <c r="R15" s="58"/>
      <c r="S15" s="61" t="s">
        <v>34</v>
      </c>
    </row>
    <row r="16" customFormat="false" ht="14.25" hidden="false" customHeight="true" outlineLevel="0" collapsed="false">
      <c r="A16" s="47" t="s">
        <v>35</v>
      </c>
      <c r="B16" s="48" t="n">
        <f aca="false">SUM(D16:P16)</f>
        <v>4989</v>
      </c>
      <c r="C16" s="62"/>
      <c r="D16" s="50" t="n">
        <v>2520</v>
      </c>
      <c r="E16" s="58"/>
      <c r="F16" s="52" t="n">
        <v>1001</v>
      </c>
      <c r="G16" s="54"/>
      <c r="H16" s="52" t="n">
        <v>796</v>
      </c>
      <c r="I16" s="54"/>
      <c r="J16" s="52" t="n">
        <v>362</v>
      </c>
      <c r="K16" s="54"/>
      <c r="L16" s="55" t="n">
        <v>97</v>
      </c>
      <c r="M16" s="54"/>
      <c r="N16" s="56" t="n">
        <v>145</v>
      </c>
      <c r="O16" s="54"/>
      <c r="P16" s="56" t="n">
        <v>68</v>
      </c>
      <c r="Q16" s="57"/>
      <c r="R16" s="58"/>
      <c r="S16" s="61" t="s">
        <v>36</v>
      </c>
    </row>
    <row r="17" customFormat="false" ht="14.25" hidden="false" customHeight="true" outlineLevel="0" collapsed="false">
      <c r="A17" s="47" t="s">
        <v>37</v>
      </c>
      <c r="B17" s="48" t="n">
        <f aca="false">SUM(D17:P17)</f>
        <v>9300</v>
      </c>
      <c r="C17" s="62"/>
      <c r="D17" s="50" t="n">
        <v>2148</v>
      </c>
      <c r="E17" s="58"/>
      <c r="F17" s="52" t="n">
        <v>2357</v>
      </c>
      <c r="G17" s="54"/>
      <c r="H17" s="52" t="n">
        <v>2180</v>
      </c>
      <c r="I17" s="54"/>
      <c r="J17" s="52" t="n">
        <v>1329</v>
      </c>
      <c r="K17" s="54"/>
      <c r="L17" s="55" t="n">
        <v>683</v>
      </c>
      <c r="M17" s="54"/>
      <c r="N17" s="56" t="n">
        <v>261</v>
      </c>
      <c r="O17" s="54"/>
      <c r="P17" s="56" t="n">
        <v>342</v>
      </c>
      <c r="Q17" s="57"/>
      <c r="R17" s="58"/>
      <c r="S17" s="61" t="s">
        <v>38</v>
      </c>
    </row>
    <row r="18" customFormat="false" ht="16.7" hidden="false" customHeight="true" outlineLevel="0" collapsed="false">
      <c r="A18" s="47" t="s">
        <v>39</v>
      </c>
      <c r="B18" s="48" t="n">
        <f aca="false">SUM(D18:P18)</f>
        <v>9961</v>
      </c>
      <c r="C18" s="62"/>
      <c r="D18" s="50" t="n">
        <v>1654</v>
      </c>
      <c r="E18" s="58"/>
      <c r="F18" s="52" t="n">
        <v>2830</v>
      </c>
      <c r="G18" s="54"/>
      <c r="H18" s="52" t="n">
        <v>1731</v>
      </c>
      <c r="I18" s="54"/>
      <c r="J18" s="52" t="n">
        <v>1625</v>
      </c>
      <c r="K18" s="54"/>
      <c r="L18" s="55" t="n">
        <v>1006</v>
      </c>
      <c r="M18" s="54"/>
      <c r="N18" s="56" t="n">
        <v>616</v>
      </c>
      <c r="O18" s="54"/>
      <c r="P18" s="56" t="n">
        <v>499</v>
      </c>
      <c r="Q18" s="57"/>
      <c r="R18" s="58"/>
      <c r="S18" s="61" t="s">
        <v>40</v>
      </c>
    </row>
    <row r="19" customFormat="false" ht="14.25" hidden="false" customHeight="true" outlineLevel="0" collapsed="false">
      <c r="A19" s="47" t="s">
        <v>41</v>
      </c>
      <c r="B19" s="48" t="n">
        <f aca="false">SUM(D19:P19)</f>
        <v>13176</v>
      </c>
      <c r="C19" s="62"/>
      <c r="D19" s="50" t="n">
        <v>3007</v>
      </c>
      <c r="E19" s="58"/>
      <c r="F19" s="52" t="n">
        <v>3148</v>
      </c>
      <c r="G19" s="54"/>
      <c r="H19" s="52" t="n">
        <v>2788</v>
      </c>
      <c r="I19" s="54"/>
      <c r="J19" s="52" t="n">
        <v>2095</v>
      </c>
      <c r="K19" s="54"/>
      <c r="L19" s="55" t="n">
        <v>809</v>
      </c>
      <c r="M19" s="54"/>
      <c r="N19" s="56" t="n">
        <v>469</v>
      </c>
      <c r="O19" s="54"/>
      <c r="P19" s="56" t="n">
        <v>860</v>
      </c>
      <c r="Q19" s="57"/>
      <c r="R19" s="58"/>
      <c r="S19" s="66" t="s">
        <v>42</v>
      </c>
    </row>
    <row r="20" customFormat="false" ht="14.25" hidden="false" customHeight="true" outlineLevel="0" collapsed="false">
      <c r="A20" s="47" t="s">
        <v>43</v>
      </c>
      <c r="B20" s="48" t="n">
        <f aca="false">SUM(D20:P20)</f>
        <v>18960</v>
      </c>
      <c r="C20" s="62"/>
      <c r="D20" s="50" t="n">
        <v>3812</v>
      </c>
      <c r="E20" s="58"/>
      <c r="F20" s="52" t="n">
        <v>4269</v>
      </c>
      <c r="G20" s="54"/>
      <c r="H20" s="52" t="n">
        <v>4335</v>
      </c>
      <c r="I20" s="54"/>
      <c r="J20" s="52" t="n">
        <v>3135</v>
      </c>
      <c r="K20" s="54"/>
      <c r="L20" s="55" t="n">
        <v>1581</v>
      </c>
      <c r="M20" s="54"/>
      <c r="N20" s="56" t="n">
        <v>1298</v>
      </c>
      <c r="O20" s="54"/>
      <c r="P20" s="56" t="n">
        <v>530</v>
      </c>
      <c r="Q20" s="57"/>
      <c r="R20" s="58"/>
      <c r="S20" s="66" t="s">
        <v>44</v>
      </c>
    </row>
    <row r="21" customFormat="false" ht="16.5" hidden="false" customHeight="true" outlineLevel="0" collapsed="false">
      <c r="A21" s="47" t="s">
        <v>45</v>
      </c>
      <c r="B21" s="48" t="n">
        <f aca="false">SUM(D21:P21)</f>
        <v>6526</v>
      </c>
      <c r="C21" s="62"/>
      <c r="D21" s="50" t="n">
        <v>1739</v>
      </c>
      <c r="E21" s="58"/>
      <c r="F21" s="52" t="n">
        <v>2076</v>
      </c>
      <c r="G21" s="54"/>
      <c r="H21" s="52" t="n">
        <v>1150</v>
      </c>
      <c r="I21" s="54"/>
      <c r="J21" s="52" t="n">
        <v>580</v>
      </c>
      <c r="K21" s="54"/>
      <c r="L21" s="55" t="n">
        <v>301</v>
      </c>
      <c r="M21" s="54"/>
      <c r="N21" s="56" t="n">
        <v>296</v>
      </c>
      <c r="O21" s="54"/>
      <c r="P21" s="56" t="n">
        <v>384</v>
      </c>
      <c r="Q21" s="57"/>
      <c r="R21" s="58"/>
      <c r="S21" s="66" t="s">
        <v>46</v>
      </c>
    </row>
    <row r="22" customFormat="false" ht="14.25" hidden="false" customHeight="true" outlineLevel="0" collapsed="false">
      <c r="A22" s="47" t="s">
        <v>47</v>
      </c>
      <c r="B22" s="48" t="n">
        <f aca="false">SUM(D22:P22)</f>
        <v>14739</v>
      </c>
      <c r="C22" s="62"/>
      <c r="D22" s="50" t="n">
        <v>2635</v>
      </c>
      <c r="E22" s="58"/>
      <c r="F22" s="52" t="n">
        <v>3517</v>
      </c>
      <c r="G22" s="54"/>
      <c r="H22" s="52" t="n">
        <v>3223</v>
      </c>
      <c r="I22" s="54"/>
      <c r="J22" s="52" t="n">
        <v>2558</v>
      </c>
      <c r="K22" s="54"/>
      <c r="L22" s="55" t="n">
        <v>1576</v>
      </c>
      <c r="M22" s="54"/>
      <c r="N22" s="56" t="n">
        <v>825</v>
      </c>
      <c r="O22" s="54"/>
      <c r="P22" s="56" t="n">
        <v>405</v>
      </c>
      <c r="Q22" s="57"/>
      <c r="R22" s="58"/>
      <c r="S22" s="66" t="s">
        <v>48</v>
      </c>
    </row>
    <row r="23" customFormat="false" ht="14.25" hidden="false" customHeight="true" outlineLevel="0" collapsed="false">
      <c r="A23" s="67" t="s">
        <v>49</v>
      </c>
      <c r="B23" s="68" t="n">
        <f aca="false">SUM(D23:P23)</f>
        <v>20567</v>
      </c>
      <c r="C23" s="62"/>
      <c r="D23" s="50" t="n">
        <v>4520</v>
      </c>
      <c r="E23" s="58"/>
      <c r="F23" s="52" t="n">
        <v>3860</v>
      </c>
      <c r="G23" s="54"/>
      <c r="H23" s="52" t="n">
        <v>3594</v>
      </c>
      <c r="I23" s="54"/>
      <c r="J23" s="52" t="n">
        <v>3223</v>
      </c>
      <c r="K23" s="54"/>
      <c r="L23" s="55" t="n">
        <v>1813</v>
      </c>
      <c r="M23" s="54"/>
      <c r="N23" s="56" t="n">
        <v>2584</v>
      </c>
      <c r="O23" s="54"/>
      <c r="P23" s="56" t="n">
        <v>973</v>
      </c>
      <c r="Q23" s="57"/>
      <c r="R23" s="58"/>
      <c r="S23" s="66" t="s">
        <v>50</v>
      </c>
    </row>
    <row r="24" customFormat="false" ht="14.25" hidden="false" customHeight="true" outlineLevel="0" collapsed="false">
      <c r="A24" s="67" t="s">
        <v>51</v>
      </c>
      <c r="B24" s="68" t="n">
        <f aca="false">SUM(D24:P24)</f>
        <v>11024</v>
      </c>
      <c r="C24" s="62"/>
      <c r="D24" s="50" t="n">
        <v>3008</v>
      </c>
      <c r="E24" s="58"/>
      <c r="F24" s="52" t="n">
        <v>3374</v>
      </c>
      <c r="G24" s="54"/>
      <c r="H24" s="52" t="n">
        <v>2256</v>
      </c>
      <c r="I24" s="54"/>
      <c r="J24" s="52" t="n">
        <v>1216</v>
      </c>
      <c r="K24" s="54"/>
      <c r="L24" s="55" t="n">
        <v>361</v>
      </c>
      <c r="M24" s="54"/>
      <c r="N24" s="56" t="n">
        <v>415</v>
      </c>
      <c r="O24" s="54"/>
      <c r="P24" s="56" t="n">
        <v>394</v>
      </c>
      <c r="Q24" s="57"/>
      <c r="R24" s="58"/>
      <c r="S24" s="66" t="s">
        <v>52</v>
      </c>
    </row>
    <row r="25" customFormat="false" ht="14.25" hidden="false" customHeight="true" outlineLevel="0" collapsed="false">
      <c r="A25" s="67" t="s">
        <v>53</v>
      </c>
      <c r="B25" s="68" t="n">
        <f aca="false">SUM(D25:P25)</f>
        <v>30825</v>
      </c>
      <c r="C25" s="62"/>
      <c r="D25" s="50" t="n">
        <v>5310</v>
      </c>
      <c r="E25" s="58"/>
      <c r="F25" s="52" t="n">
        <v>11800</v>
      </c>
      <c r="G25" s="54"/>
      <c r="H25" s="52" t="n">
        <v>11507</v>
      </c>
      <c r="I25" s="54"/>
      <c r="J25" s="52" t="n">
        <v>918</v>
      </c>
      <c r="K25" s="54"/>
      <c r="L25" s="55" t="n">
        <v>545</v>
      </c>
      <c r="M25" s="54"/>
      <c r="N25" s="56" t="n">
        <v>552</v>
      </c>
      <c r="O25" s="54"/>
      <c r="P25" s="56" t="n">
        <v>193</v>
      </c>
      <c r="Q25" s="57"/>
      <c r="R25" s="58"/>
      <c r="S25" s="66" t="s">
        <v>54</v>
      </c>
    </row>
    <row r="26" customFormat="false" ht="15.75" hidden="false" customHeight="true" outlineLevel="0" collapsed="false">
      <c r="A26" s="69" t="s">
        <v>55</v>
      </c>
      <c r="B26" s="68" t="n">
        <f aca="false">SUM(D26:P26)</f>
        <v>6564</v>
      </c>
      <c r="C26" s="62"/>
      <c r="D26" s="50" t="n">
        <v>1642</v>
      </c>
      <c r="E26" s="58"/>
      <c r="F26" s="52" t="n">
        <v>1366</v>
      </c>
      <c r="G26" s="54"/>
      <c r="H26" s="52" t="n">
        <v>1485</v>
      </c>
      <c r="I26" s="54"/>
      <c r="J26" s="52" t="n">
        <v>696</v>
      </c>
      <c r="K26" s="54"/>
      <c r="L26" s="55" t="n">
        <v>732</v>
      </c>
      <c r="M26" s="54"/>
      <c r="N26" s="56" t="n">
        <v>265</v>
      </c>
      <c r="O26" s="54"/>
      <c r="P26" s="56" t="n">
        <v>378</v>
      </c>
      <c r="Q26" s="57"/>
      <c r="R26" s="58"/>
      <c r="S26" s="66" t="s">
        <v>56</v>
      </c>
    </row>
    <row r="27" s="75" customFormat="true" ht="16.5" hidden="false" customHeight="true" outlineLevel="0" collapsed="false">
      <c r="A27" s="67" t="s">
        <v>57</v>
      </c>
      <c r="B27" s="68" t="n">
        <f aca="false">SUM(D27:P27)</f>
        <v>4424</v>
      </c>
      <c r="C27" s="62"/>
      <c r="D27" s="70" t="n">
        <v>1155</v>
      </c>
      <c r="E27" s="49"/>
      <c r="F27" s="71" t="n">
        <v>975</v>
      </c>
      <c r="G27" s="72"/>
      <c r="H27" s="71" t="n">
        <v>940</v>
      </c>
      <c r="I27" s="72"/>
      <c r="J27" s="71" t="n">
        <v>535</v>
      </c>
      <c r="K27" s="72"/>
      <c r="L27" s="73" t="n">
        <v>452</v>
      </c>
      <c r="M27" s="72"/>
      <c r="N27" s="60" t="n">
        <v>326</v>
      </c>
      <c r="O27" s="72"/>
      <c r="P27" s="60" t="n">
        <v>41</v>
      </c>
      <c r="Q27" s="74"/>
      <c r="R27" s="49"/>
      <c r="S27" s="66" t="s">
        <v>58</v>
      </c>
    </row>
    <row r="28" s="75" customFormat="true" ht="16.5" hidden="false" customHeight="true" outlineLevel="0" collapsed="false">
      <c r="A28" s="67" t="s">
        <v>59</v>
      </c>
      <c r="B28" s="68" t="n">
        <f aca="false">SUM(D28:P28)</f>
        <v>3929</v>
      </c>
      <c r="C28" s="62"/>
      <c r="D28" s="70" t="n">
        <v>910</v>
      </c>
      <c r="E28" s="49"/>
      <c r="F28" s="71" t="n">
        <v>1125</v>
      </c>
      <c r="G28" s="72"/>
      <c r="H28" s="71" t="n">
        <v>614</v>
      </c>
      <c r="I28" s="72"/>
      <c r="J28" s="71" t="n">
        <v>707</v>
      </c>
      <c r="K28" s="72"/>
      <c r="L28" s="73" t="n">
        <v>291</v>
      </c>
      <c r="M28" s="72"/>
      <c r="N28" s="60" t="n">
        <v>173</v>
      </c>
      <c r="O28" s="72"/>
      <c r="P28" s="60" t="n">
        <v>109</v>
      </c>
      <c r="Q28" s="74"/>
      <c r="R28" s="49"/>
      <c r="S28" s="66" t="s">
        <v>60</v>
      </c>
    </row>
    <row r="29" s="75" customFormat="true" ht="16.5" hidden="false" customHeight="true" outlineLevel="0" collapsed="false">
      <c r="A29" s="67" t="s">
        <v>61</v>
      </c>
      <c r="B29" s="68" t="n">
        <f aca="false">SUM(D29:P29)</f>
        <v>3980</v>
      </c>
      <c r="C29" s="62"/>
      <c r="D29" s="70" t="n">
        <v>1361</v>
      </c>
      <c r="E29" s="49"/>
      <c r="F29" s="71" t="n">
        <v>593</v>
      </c>
      <c r="G29" s="72"/>
      <c r="H29" s="71" t="n">
        <v>886</v>
      </c>
      <c r="I29" s="72"/>
      <c r="J29" s="71" t="n">
        <v>499</v>
      </c>
      <c r="K29" s="72"/>
      <c r="L29" s="73" t="n">
        <v>245</v>
      </c>
      <c r="M29" s="72"/>
      <c r="N29" s="60" t="n">
        <v>314</v>
      </c>
      <c r="O29" s="72"/>
      <c r="P29" s="60" t="n">
        <v>82</v>
      </c>
      <c r="Q29" s="74"/>
      <c r="R29" s="49"/>
      <c r="S29" s="66" t="s">
        <v>62</v>
      </c>
    </row>
    <row r="30" s="75" customFormat="true" ht="16.5" hidden="false" customHeight="true" outlineLevel="0" collapsed="false">
      <c r="A30" s="67" t="s">
        <v>63</v>
      </c>
      <c r="B30" s="68" t="n">
        <f aca="false">SUM(D30:P30)</f>
        <v>5881</v>
      </c>
      <c r="C30" s="62"/>
      <c r="D30" s="70" t="n">
        <v>2338</v>
      </c>
      <c r="E30" s="49"/>
      <c r="F30" s="71" t="n">
        <v>1598</v>
      </c>
      <c r="G30" s="72"/>
      <c r="H30" s="71" t="n">
        <v>875</v>
      </c>
      <c r="I30" s="72"/>
      <c r="J30" s="71" t="n">
        <v>558</v>
      </c>
      <c r="K30" s="72"/>
      <c r="L30" s="73" t="n">
        <v>219</v>
      </c>
      <c r="M30" s="72"/>
      <c r="N30" s="60" t="n">
        <v>177</v>
      </c>
      <c r="O30" s="72"/>
      <c r="P30" s="60" t="n">
        <v>116</v>
      </c>
      <c r="Q30" s="74"/>
      <c r="R30" s="49"/>
      <c r="S30" s="66" t="s">
        <v>64</v>
      </c>
    </row>
    <row r="31" customFormat="false" ht="16.7" hidden="false" customHeight="true" outlineLevel="0" collapsed="false">
      <c r="A31" s="76" t="s">
        <v>65</v>
      </c>
      <c r="B31" s="68" t="n">
        <f aca="false">SUM(D31:P31)</f>
        <v>4819</v>
      </c>
      <c r="C31" s="62"/>
      <c r="D31" s="50" t="n">
        <v>1146</v>
      </c>
      <c r="E31" s="58"/>
      <c r="F31" s="52" t="n">
        <v>1504</v>
      </c>
      <c r="G31" s="54"/>
      <c r="H31" s="52" t="n">
        <v>969</v>
      </c>
      <c r="I31" s="54"/>
      <c r="J31" s="52" t="n">
        <v>633</v>
      </c>
      <c r="K31" s="54"/>
      <c r="L31" s="55" t="n">
        <v>218</v>
      </c>
      <c r="M31" s="54"/>
      <c r="N31" s="56" t="n">
        <v>103</v>
      </c>
      <c r="O31" s="54"/>
      <c r="P31" s="56" t="n">
        <v>246</v>
      </c>
      <c r="Q31" s="57"/>
      <c r="R31" s="58"/>
      <c r="S31" s="66" t="s">
        <v>66</v>
      </c>
    </row>
    <row r="32" customFormat="false" ht="16.5" hidden="false" customHeight="true" outlineLevel="0" collapsed="false">
      <c r="A32" s="77" t="s">
        <v>67</v>
      </c>
      <c r="B32" s="78" t="n">
        <f aca="false">SUM(D32:P32)</f>
        <v>4855</v>
      </c>
      <c r="C32" s="79"/>
      <c r="D32" s="80" t="n">
        <v>634</v>
      </c>
      <c r="E32" s="81"/>
      <c r="F32" s="82" t="n">
        <v>885</v>
      </c>
      <c r="G32" s="83"/>
      <c r="H32" s="82" t="n">
        <v>1322</v>
      </c>
      <c r="I32" s="83"/>
      <c r="J32" s="82" t="n">
        <v>1054</v>
      </c>
      <c r="K32" s="83"/>
      <c r="L32" s="84" t="n">
        <v>573</v>
      </c>
      <c r="M32" s="83"/>
      <c r="N32" s="85" t="n">
        <v>236</v>
      </c>
      <c r="O32" s="83"/>
      <c r="P32" s="85" t="n">
        <v>151</v>
      </c>
      <c r="Q32" s="86"/>
      <c r="R32" s="81"/>
      <c r="S32" s="87" t="s">
        <v>68</v>
      </c>
    </row>
    <row r="33" s="91" customFormat="true" ht="21.75" hidden="false" customHeight="false" outlineLevel="0" collapsed="false">
      <c r="A33" s="69"/>
      <c r="B33" s="69"/>
      <c r="C33" s="69"/>
      <c r="D33" s="88" t="s">
        <v>69</v>
      </c>
      <c r="E33" s="8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90"/>
      <c r="Q33" s="90"/>
      <c r="R33" s="90"/>
    </row>
    <row r="34" s="95" customFormat="true" ht="12.75" hidden="false" customHeight="false" outlineLevel="0" collapsed="false">
      <c r="A34" s="92"/>
      <c r="B34" s="92"/>
      <c r="C34" s="92"/>
      <c r="D34" s="93" t="s">
        <v>70</v>
      </c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21" hidden="false" customHeight="fals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21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21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21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21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21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21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customFormat="false" ht="21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21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21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customFormat="false" ht="21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21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21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21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customFormat="false" ht="21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21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21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21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21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customFormat="false" ht="21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21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customFormat="false" ht="21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21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21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customFormat="false" ht="21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21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customFormat="false" ht="21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21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21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customFormat="false" ht="21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21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21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</row>
    <row r="67" customFormat="false" ht="21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</row>
    <row r="68" customFormat="false" ht="21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customFormat="false" ht="21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customFormat="false" ht="21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customFormat="false" ht="21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21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21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21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21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21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</row>
    <row r="77" customFormat="false" ht="21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</row>
    <row r="78" customFormat="false" ht="21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</row>
    <row r="79" customFormat="false" ht="21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</row>
    <row r="80" customFormat="false" ht="21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</row>
    <row r="81" customFormat="false" ht="21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</row>
    <row r="82" customFormat="false" ht="21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</row>
    <row r="83" customFormat="false" ht="21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</row>
    <row r="84" customFormat="false" ht="21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</row>
    <row r="85" customFormat="false" ht="21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</row>
    <row r="86" customFormat="false" ht="21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</row>
    <row r="87" customFormat="false" ht="21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</row>
    <row r="88" customFormat="false" ht="21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</row>
    <row r="89" customFormat="false" ht="21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</row>
    <row r="90" customFormat="false" ht="21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</row>
    <row r="91" customFormat="false" ht="21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</row>
    <row r="92" customFormat="false" ht="21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</row>
    <row r="93" customFormat="false" ht="21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</row>
    <row r="94" customFormat="false" ht="21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</row>
    <row r="95" customFormat="false" ht="21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</row>
    <row r="96" customFormat="false" ht="21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</row>
    <row r="97" customFormat="false" ht="21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</row>
    <row r="98" customFormat="false" ht="21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</row>
    <row r="99" customFormat="false" ht="21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</row>
    <row r="100" customFormat="false" ht="21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</row>
    <row r="101" customFormat="false" ht="21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</row>
    <row r="102" customFormat="false" ht="21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</row>
    <row r="103" customFormat="false" ht="21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</row>
    <row r="104" customFormat="false" ht="21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</row>
    <row r="105" customFormat="false" ht="21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</row>
    <row r="106" customFormat="false" ht="21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</row>
    <row r="107" customFormat="false" ht="21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</row>
    <row r="108" customFormat="false" ht="21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</row>
    <row r="109" customFormat="false" ht="21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</row>
    <row r="110" customFormat="false" ht="21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</row>
    <row r="111" customFormat="false" ht="21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</row>
    <row r="112" customFormat="false" ht="21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</row>
    <row r="113" customFormat="false" ht="21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</row>
    <row r="114" customFormat="false" ht="21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</row>
    <row r="115" customFormat="false" ht="21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</row>
    <row r="116" customFormat="false" ht="21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</row>
    <row r="117" customFormat="false" ht="21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</row>
    <row r="118" customFormat="false" ht="21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</row>
    <row r="119" customFormat="false" ht="21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</row>
    <row r="120" customFormat="false" ht="21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</row>
    <row r="121" customFormat="false" ht="21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</row>
    <row r="122" customFormat="false" ht="21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</row>
    <row r="123" customFormat="false" ht="21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</row>
    <row r="124" customFormat="false" ht="21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21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21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</sheetData>
  <mergeCells count="13">
    <mergeCell ref="B4:C4"/>
    <mergeCell ref="D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N6:O6"/>
    <mergeCell ref="P6:Q6"/>
  </mergeCells>
  <printOptions headings="false" gridLines="false" gridLinesSet="true" horizontalCentered="true" verticalCentered="true"/>
  <pageMargins left="0.25" right="0.25" top="0.7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46:51Z</dcterms:created>
  <dc:creator>TNY4Y6</dc:creator>
  <dc:description/>
  <dc:language>en-US</dc:language>
  <cp:lastModifiedBy>TNY4Y6</cp:lastModifiedBy>
  <dcterms:modified xsi:type="dcterms:W3CDTF">2005-08-05T04:47:25Z</dcterms:modified>
  <cp:revision>0</cp:revision>
  <dc:subject/>
  <dc:title/>
</cp:coreProperties>
</file>