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 จังหวัดพระนครศรีอยุธยา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9   NUMBER OF STUDENTS BY GRADE, SEX AND AMPHOE , PHRA NAKHON SI AYUTTHAYA : ACADEMIC YEAR 1997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-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3</xdr:row>
      <xdr:rowOff>75960</xdr:rowOff>
    </xdr:from>
    <xdr:to>
      <xdr:col>3</xdr:col>
      <xdr:colOff>176040</xdr:colOff>
      <xdr:row>5</xdr:row>
      <xdr:rowOff>75960</xdr:rowOff>
    </xdr:to>
    <xdr:sp>
      <xdr:nvSpPr>
        <xdr:cNvPr id="0" name="Text 1"/>
        <xdr:cNvSpPr/>
      </xdr:nvSpPr>
      <xdr:spPr>
        <a:xfrm>
          <a:off x="1549800" y="771120"/>
          <a:ext cx="12405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13"/>
    <col collapsed="false" customWidth="true" hidden="false" outlineLevel="0" max="3" min="3" style="1" width="8.42"/>
    <col collapsed="false" customWidth="true" hidden="false" outlineLevel="0" max="4" min="4" style="1" width="8.56"/>
    <col collapsed="false" customWidth="true" hidden="false" outlineLevel="0" max="5" min="5" style="1" width="8.42"/>
    <col collapsed="false" customWidth="true" hidden="false" outlineLevel="0" max="7" min="6" style="1" width="8.7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8.42"/>
    <col collapsed="false" customWidth="true" hidden="false" outlineLevel="0" max="11" min="11" style="1" width="8.56"/>
    <col collapsed="false" customWidth="true" hidden="false" outlineLevel="0" max="13" min="12" style="1" width="8.42"/>
    <col collapsed="false" customWidth="true" hidden="false" outlineLevel="0" max="14" min="14" style="1" width="26.28"/>
    <col collapsed="false" customWidth="false" hidden="false" outlineLevel="0" max="257" min="15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9.75" hidden="false" customHeight="true" outlineLevel="0" collapsed="false"/>
    <row r="4" s="6" customFormat="true" ht="18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1"/>
    </row>
    <row r="5" s="6" customFormat="true" ht="18" hidden="false" customHeight="tru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/>
    </row>
    <row r="6" s="6" customFormat="true" ht="18" hidden="false" customHeight="true" outlineLevel="0" collapsed="false">
      <c r="A6" s="16" t="s">
        <v>6</v>
      </c>
      <c r="B6" s="13"/>
      <c r="C6" s="13"/>
      <c r="D6" s="12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8" t="s">
        <v>10</v>
      </c>
    </row>
    <row r="7" s="6" customFormat="true" ht="18" hidden="false" customHeight="true" outlineLevel="0" collapsed="false">
      <c r="A7" s="12"/>
      <c r="B7" s="19" t="s">
        <v>11</v>
      </c>
      <c r="C7" s="19" t="s">
        <v>12</v>
      </c>
      <c r="D7" s="20" t="s">
        <v>13</v>
      </c>
      <c r="E7" s="21" t="s">
        <v>11</v>
      </c>
      <c r="F7" s="19" t="s">
        <v>12</v>
      </c>
      <c r="G7" s="14" t="s">
        <v>13</v>
      </c>
      <c r="H7" s="21" t="s">
        <v>11</v>
      </c>
      <c r="I7" s="19" t="s">
        <v>12</v>
      </c>
      <c r="J7" s="14" t="s">
        <v>13</v>
      </c>
      <c r="K7" s="21" t="s">
        <v>11</v>
      </c>
      <c r="L7" s="19" t="s">
        <v>12</v>
      </c>
      <c r="M7" s="14" t="s">
        <v>13</v>
      </c>
      <c r="N7" s="15"/>
    </row>
    <row r="8" s="6" customFormat="true" ht="18" hidden="false" customHeight="true" outlineLevel="0" collapsed="false">
      <c r="A8" s="12"/>
      <c r="B8" s="22" t="s">
        <v>14</v>
      </c>
      <c r="C8" s="22" t="s">
        <v>15</v>
      </c>
      <c r="D8" s="23" t="s">
        <v>16</v>
      </c>
      <c r="E8" s="24" t="s">
        <v>14</v>
      </c>
      <c r="F8" s="22" t="s">
        <v>15</v>
      </c>
      <c r="G8" s="25" t="s">
        <v>16</v>
      </c>
      <c r="H8" s="24" t="s">
        <v>14</v>
      </c>
      <c r="I8" s="22" t="s">
        <v>15</v>
      </c>
      <c r="J8" s="25" t="s">
        <v>16</v>
      </c>
      <c r="K8" s="24" t="s">
        <v>14</v>
      </c>
      <c r="L8" s="22" t="s">
        <v>15</v>
      </c>
      <c r="M8" s="25" t="s">
        <v>16</v>
      </c>
      <c r="N8" s="15"/>
    </row>
    <row r="9" s="31" customFormat="true" ht="24.75" hidden="false" customHeight="true" outlineLevel="0" collapsed="false">
      <c r="A9" s="26" t="s">
        <v>17</v>
      </c>
      <c r="B9" s="27" t="n">
        <f aca="false">SUM(C9:D9)</f>
        <v>134761</v>
      </c>
      <c r="C9" s="27" t="n">
        <f aca="false">SUM(C10:C25)</f>
        <v>69340</v>
      </c>
      <c r="D9" s="28" t="n">
        <f aca="false">SUM(D10:D25)</f>
        <v>65421</v>
      </c>
      <c r="E9" s="27" t="n">
        <f aca="false">SUM(F9:G9)</f>
        <v>30595</v>
      </c>
      <c r="F9" s="27" t="n">
        <f aca="false">SUM(F10:F25)</f>
        <v>15601</v>
      </c>
      <c r="G9" s="27" t="n">
        <f aca="false">SUM(G10:G25)</f>
        <v>14994</v>
      </c>
      <c r="H9" s="29" t="n">
        <f aca="false">SUM(I9:J9)</f>
        <v>67283</v>
      </c>
      <c r="I9" s="27" t="n">
        <f aca="false">SUM(I10:I25)</f>
        <v>35240</v>
      </c>
      <c r="J9" s="27" t="n">
        <f aca="false">SUM(J10:J25)</f>
        <v>32043</v>
      </c>
      <c r="K9" s="29" t="n">
        <f aca="false">SUM(L9:M9)</f>
        <v>36883</v>
      </c>
      <c r="L9" s="27" t="n">
        <f aca="false">SUM(L10:L25)</f>
        <v>18499</v>
      </c>
      <c r="M9" s="27" t="n">
        <f aca="false">SUM(M10:M25)</f>
        <v>18384</v>
      </c>
      <c r="N9" s="30" t="s">
        <v>14</v>
      </c>
    </row>
    <row r="10" s="37" customFormat="true" ht="18" hidden="false" customHeight="true" outlineLevel="0" collapsed="false">
      <c r="A10" s="32" t="s">
        <v>18</v>
      </c>
      <c r="B10" s="33" t="n">
        <f aca="false">SUM(C10:D10)</f>
        <v>32621</v>
      </c>
      <c r="C10" s="33" t="n">
        <f aca="false">SUM(F10+I10+L10)</f>
        <v>16169</v>
      </c>
      <c r="D10" s="34" t="n">
        <f aca="false">SUM(G10+J10+M10)</f>
        <v>16452</v>
      </c>
      <c r="E10" s="33" t="n">
        <f aca="false">SUM(F10:G10)</f>
        <v>6431</v>
      </c>
      <c r="F10" s="33" t="n">
        <v>3307</v>
      </c>
      <c r="G10" s="33" t="n">
        <v>3124</v>
      </c>
      <c r="H10" s="35" t="n">
        <f aca="false">SUM(I10:J10)</f>
        <v>15235</v>
      </c>
      <c r="I10" s="33" t="n">
        <v>7917</v>
      </c>
      <c r="J10" s="33" t="n">
        <v>7318</v>
      </c>
      <c r="K10" s="35" t="n">
        <f aca="false">SUM(L10:M10)</f>
        <v>10955</v>
      </c>
      <c r="L10" s="33" t="n">
        <v>4945</v>
      </c>
      <c r="M10" s="33" t="n">
        <v>6010</v>
      </c>
      <c r="N10" s="36" t="s">
        <v>19</v>
      </c>
    </row>
    <row r="11" s="37" customFormat="true" ht="18" hidden="false" customHeight="true" outlineLevel="0" collapsed="false">
      <c r="A11" s="32" t="s">
        <v>20</v>
      </c>
      <c r="B11" s="33" t="n">
        <f aca="false">SUM(C11:D11)</f>
        <v>9563</v>
      </c>
      <c r="C11" s="33" t="n">
        <f aca="false">SUM(F11+I11+L11)</f>
        <v>5044</v>
      </c>
      <c r="D11" s="34" t="n">
        <f aca="false">SUM(G11+J11+M11)</f>
        <v>4519</v>
      </c>
      <c r="E11" s="33" t="n">
        <f aca="false">SUM(F11:G11)</f>
        <v>2242</v>
      </c>
      <c r="F11" s="33" t="n">
        <v>1145</v>
      </c>
      <c r="G11" s="33" t="n">
        <v>1097</v>
      </c>
      <c r="H11" s="35" t="n">
        <f aca="false">SUM(I11:J11)</f>
        <v>4699</v>
      </c>
      <c r="I11" s="33" t="n">
        <v>2540</v>
      </c>
      <c r="J11" s="33" t="n">
        <v>2159</v>
      </c>
      <c r="K11" s="35" t="n">
        <f aca="false">SUM(L11:M11)</f>
        <v>2622</v>
      </c>
      <c r="L11" s="33" t="n">
        <v>1359</v>
      </c>
      <c r="M11" s="33" t="n">
        <v>1263</v>
      </c>
      <c r="N11" s="36" t="s">
        <v>21</v>
      </c>
    </row>
    <row r="12" s="37" customFormat="true" ht="18" hidden="false" customHeight="true" outlineLevel="0" collapsed="false">
      <c r="A12" s="32" t="s">
        <v>22</v>
      </c>
      <c r="B12" s="33" t="n">
        <f aca="false">SUM(C12:D12)</f>
        <v>5141</v>
      </c>
      <c r="C12" s="33" t="n">
        <f aca="false">SUM(F12+I12+L12)</f>
        <v>2622</v>
      </c>
      <c r="D12" s="34" t="n">
        <f aca="false">SUM(G12+J12+M12)</f>
        <v>2519</v>
      </c>
      <c r="E12" s="33" t="n">
        <f aca="false">SUM(F12:G12)</f>
        <v>1124</v>
      </c>
      <c r="F12" s="33" t="n">
        <v>579</v>
      </c>
      <c r="G12" s="33" t="n">
        <v>545</v>
      </c>
      <c r="H12" s="35" t="n">
        <f aca="false">SUM(I12:J12)</f>
        <v>2648</v>
      </c>
      <c r="I12" s="33" t="n">
        <v>1360</v>
      </c>
      <c r="J12" s="33" t="n">
        <v>1288</v>
      </c>
      <c r="K12" s="35" t="n">
        <f aca="false">SUM(L12:M12)</f>
        <v>1369</v>
      </c>
      <c r="L12" s="33" t="n">
        <v>683</v>
      </c>
      <c r="M12" s="33" t="n">
        <v>686</v>
      </c>
      <c r="N12" s="36" t="s">
        <v>23</v>
      </c>
    </row>
    <row r="13" s="37" customFormat="true" ht="18" hidden="false" customHeight="true" outlineLevel="0" collapsed="false">
      <c r="A13" s="32" t="s">
        <v>24</v>
      </c>
      <c r="B13" s="33" t="n">
        <f aca="false">SUM(C13:D13)</f>
        <v>3840</v>
      </c>
      <c r="C13" s="33" t="n">
        <f aca="false">SUM(F13+I13+L13)</f>
        <v>2035</v>
      </c>
      <c r="D13" s="34" t="n">
        <f aca="false">SUM(G13+J13+M13)</f>
        <v>1805</v>
      </c>
      <c r="E13" s="33" t="n">
        <f aca="false">SUM(F13:G13)</f>
        <v>836</v>
      </c>
      <c r="F13" s="33" t="n">
        <v>469</v>
      </c>
      <c r="G13" s="33" t="n">
        <v>367</v>
      </c>
      <c r="H13" s="35" t="n">
        <f aca="false">SUM(I13:J13)</f>
        <v>1959</v>
      </c>
      <c r="I13" s="33" t="n">
        <v>1043</v>
      </c>
      <c r="J13" s="33" t="n">
        <v>916</v>
      </c>
      <c r="K13" s="35" t="n">
        <f aca="false">SUM(L13:M13)</f>
        <v>1045</v>
      </c>
      <c r="L13" s="33" t="n">
        <v>523</v>
      </c>
      <c r="M13" s="33" t="n">
        <v>522</v>
      </c>
      <c r="N13" s="36" t="s">
        <v>25</v>
      </c>
    </row>
    <row r="14" s="37" customFormat="true" ht="18" hidden="false" customHeight="true" outlineLevel="0" collapsed="false">
      <c r="A14" s="38" t="s">
        <v>26</v>
      </c>
      <c r="B14" s="33" t="n">
        <f aca="false">SUM(C14:D14)</f>
        <v>8028</v>
      </c>
      <c r="C14" s="33" t="n">
        <f aca="false">SUM(F14+I14+L14)</f>
        <v>4125</v>
      </c>
      <c r="D14" s="34" t="n">
        <f aca="false">SUM(G14+J14+M14)</f>
        <v>3903</v>
      </c>
      <c r="E14" s="33" t="n">
        <f aca="false">SUM(F14:G14)</f>
        <v>2032</v>
      </c>
      <c r="F14" s="33" t="n">
        <v>1043</v>
      </c>
      <c r="G14" s="33" t="n">
        <v>989</v>
      </c>
      <c r="H14" s="35" t="n">
        <f aca="false">SUM(I14:J14)</f>
        <v>4484</v>
      </c>
      <c r="I14" s="33" t="n">
        <v>2338</v>
      </c>
      <c r="J14" s="33" t="n">
        <v>2146</v>
      </c>
      <c r="K14" s="35" t="n">
        <f aca="false">SUM(L14:M14)</f>
        <v>1512</v>
      </c>
      <c r="L14" s="33" t="n">
        <v>744</v>
      </c>
      <c r="M14" s="33" t="n">
        <v>768</v>
      </c>
      <c r="N14" s="36" t="s">
        <v>25</v>
      </c>
    </row>
    <row r="15" s="37" customFormat="true" ht="18" hidden="false" customHeight="true" outlineLevel="0" collapsed="false">
      <c r="A15" s="39" t="s">
        <v>27</v>
      </c>
      <c r="B15" s="35" t="n">
        <f aca="false">SUM(C15:D15)</f>
        <v>4962</v>
      </c>
      <c r="C15" s="33" t="n">
        <f aca="false">SUM(F15+I15+L15)</f>
        <v>2588</v>
      </c>
      <c r="D15" s="34" t="n">
        <f aca="false">SUM(G15+J15+M15)</f>
        <v>2374</v>
      </c>
      <c r="E15" s="33" t="n">
        <f aca="false">SUM(F15:G15)</f>
        <v>1251</v>
      </c>
      <c r="F15" s="33" t="n">
        <v>629</v>
      </c>
      <c r="G15" s="33" t="n">
        <v>622</v>
      </c>
      <c r="H15" s="35" t="n">
        <f aca="false">SUM(I15:J15)</f>
        <v>2700</v>
      </c>
      <c r="I15" s="33" t="n">
        <v>1398</v>
      </c>
      <c r="J15" s="33" t="n">
        <v>1302</v>
      </c>
      <c r="K15" s="35" t="n">
        <f aca="false">SUM(L15:M15)</f>
        <v>1011</v>
      </c>
      <c r="L15" s="33" t="n">
        <v>561</v>
      </c>
      <c r="M15" s="33" t="n">
        <v>450</v>
      </c>
      <c r="N15" s="36" t="s">
        <v>28</v>
      </c>
    </row>
    <row r="16" s="37" customFormat="true" ht="18" hidden="false" customHeight="true" outlineLevel="0" collapsed="false">
      <c r="A16" s="39" t="s">
        <v>29</v>
      </c>
      <c r="B16" s="35" t="n">
        <f aca="false">SUM(C16:D16)</f>
        <v>5959</v>
      </c>
      <c r="C16" s="33" t="n">
        <f aca="false">SUM(F16+I16+L16)</f>
        <v>3081</v>
      </c>
      <c r="D16" s="34" t="n">
        <f aca="false">SUM(G16+J16+M16)</f>
        <v>2878</v>
      </c>
      <c r="E16" s="33" t="n">
        <f aca="false">SUM(F16:G16)</f>
        <v>1453</v>
      </c>
      <c r="F16" s="33" t="n">
        <v>739</v>
      </c>
      <c r="G16" s="33" t="n">
        <v>714</v>
      </c>
      <c r="H16" s="35" t="n">
        <f aca="false">SUM(I16:J16)</f>
        <v>3089</v>
      </c>
      <c r="I16" s="33" t="n">
        <v>1618</v>
      </c>
      <c r="J16" s="33" t="n">
        <v>1471</v>
      </c>
      <c r="K16" s="35" t="n">
        <f aca="false">SUM(L16:M16)</f>
        <v>1417</v>
      </c>
      <c r="L16" s="33" t="n">
        <v>724</v>
      </c>
      <c r="M16" s="33" t="n">
        <v>693</v>
      </c>
      <c r="N16" s="36" t="s">
        <v>30</v>
      </c>
    </row>
    <row r="17" s="37" customFormat="true" ht="18" hidden="false" customHeight="true" outlineLevel="0" collapsed="false">
      <c r="A17" s="39" t="s">
        <v>31</v>
      </c>
      <c r="B17" s="35" t="n">
        <f aca="false">SUM(C17:D17)</f>
        <v>11511</v>
      </c>
      <c r="C17" s="33" t="n">
        <f aca="false">SUM(F17+I17+L17)</f>
        <v>5961</v>
      </c>
      <c r="D17" s="34" t="n">
        <f aca="false">SUM(G17+J17+M17)</f>
        <v>5550</v>
      </c>
      <c r="E17" s="33" t="n">
        <f aca="false">SUM(F17:G17)</f>
        <v>2696</v>
      </c>
      <c r="F17" s="33" t="n">
        <v>1355</v>
      </c>
      <c r="G17" s="33" t="n">
        <v>1341</v>
      </c>
      <c r="H17" s="35" t="n">
        <f aca="false">SUM(I17:J17)</f>
        <v>5901</v>
      </c>
      <c r="I17" s="33" t="n">
        <v>3076</v>
      </c>
      <c r="J17" s="33" t="n">
        <v>2825</v>
      </c>
      <c r="K17" s="35" t="n">
        <f aca="false">SUM(L17:M17)</f>
        <v>2914</v>
      </c>
      <c r="L17" s="33" t="n">
        <v>1530</v>
      </c>
      <c r="M17" s="33" t="n">
        <v>1384</v>
      </c>
      <c r="N17" s="36" t="s">
        <v>32</v>
      </c>
    </row>
    <row r="18" s="37" customFormat="true" ht="18" hidden="false" customHeight="true" outlineLevel="0" collapsed="false">
      <c r="A18" s="39" t="s">
        <v>33</v>
      </c>
      <c r="B18" s="35" t="n">
        <f aca="false">SUM(C18:D18)</f>
        <v>1720</v>
      </c>
      <c r="C18" s="33" t="n">
        <f aca="false">SUM(F18+I18+L18)</f>
        <v>868</v>
      </c>
      <c r="D18" s="34" t="n">
        <f aca="false">SUM(G18+J18+M18)</f>
        <v>852</v>
      </c>
      <c r="E18" s="33" t="n">
        <f aca="false">SUM(F18:G18)</f>
        <v>379</v>
      </c>
      <c r="F18" s="33" t="n">
        <v>169</v>
      </c>
      <c r="G18" s="33" t="n">
        <v>210</v>
      </c>
      <c r="H18" s="35" t="n">
        <f aca="false">SUM(I18:J18)</f>
        <v>741</v>
      </c>
      <c r="I18" s="33" t="n">
        <v>405</v>
      </c>
      <c r="J18" s="33" t="n">
        <v>336</v>
      </c>
      <c r="K18" s="35" t="n">
        <f aca="false">SUM(L18:M18)</f>
        <v>600</v>
      </c>
      <c r="L18" s="33" t="n">
        <v>294</v>
      </c>
      <c r="M18" s="33" t="n">
        <v>306</v>
      </c>
      <c r="N18" s="36" t="s">
        <v>34</v>
      </c>
    </row>
    <row r="19" s="37" customFormat="true" ht="18" hidden="false" customHeight="true" outlineLevel="0" collapsed="false">
      <c r="A19" s="39" t="s">
        <v>35</v>
      </c>
      <c r="B19" s="35" t="n">
        <f aca="false">SUM(C19:D19)</f>
        <v>7347</v>
      </c>
      <c r="C19" s="33" t="n">
        <f aca="false">SUM(F19+I19+L19)</f>
        <v>3961</v>
      </c>
      <c r="D19" s="34" t="n">
        <f aca="false">SUM(G19+J19+M19)</f>
        <v>3386</v>
      </c>
      <c r="E19" s="33" t="n">
        <f aca="false">SUM(F19:G19)</f>
        <v>1646</v>
      </c>
      <c r="F19" s="33" t="n">
        <v>857</v>
      </c>
      <c r="G19" s="33" t="n">
        <v>789</v>
      </c>
      <c r="H19" s="35" t="n">
        <f aca="false">SUM(I19:J19)</f>
        <v>3644</v>
      </c>
      <c r="I19" s="33" t="n">
        <v>1985</v>
      </c>
      <c r="J19" s="33" t="n">
        <v>1659</v>
      </c>
      <c r="K19" s="35" t="n">
        <f aca="false">SUM(L19:M19)</f>
        <v>2057</v>
      </c>
      <c r="L19" s="33" t="n">
        <v>1119</v>
      </c>
      <c r="M19" s="33" t="n">
        <v>938</v>
      </c>
      <c r="N19" s="36" t="s">
        <v>36</v>
      </c>
    </row>
    <row r="20" s="37" customFormat="true" ht="18" hidden="false" customHeight="true" outlineLevel="0" collapsed="false">
      <c r="A20" s="39" t="s">
        <v>37</v>
      </c>
      <c r="B20" s="35" t="n">
        <f aca="false">SUM(C20:D20)</f>
        <v>5472</v>
      </c>
      <c r="C20" s="33" t="n">
        <f aca="false">SUM(F20+I20+L20)</f>
        <v>2797</v>
      </c>
      <c r="D20" s="34" t="n">
        <f aca="false">SUM(G20+J20+M20)</f>
        <v>2675</v>
      </c>
      <c r="E20" s="33" t="n">
        <f aca="false">SUM(F20:G20)</f>
        <v>1194</v>
      </c>
      <c r="F20" s="33" t="n">
        <v>628</v>
      </c>
      <c r="G20" s="33" t="n">
        <v>566</v>
      </c>
      <c r="H20" s="35" t="n">
        <f aca="false">SUM(I20:J20)</f>
        <v>2744</v>
      </c>
      <c r="I20" s="33" t="n">
        <v>1418</v>
      </c>
      <c r="J20" s="33" t="n">
        <v>1326</v>
      </c>
      <c r="K20" s="35" t="n">
        <f aca="false">SUM(L20:M20)</f>
        <v>1534</v>
      </c>
      <c r="L20" s="33" t="n">
        <v>751</v>
      </c>
      <c r="M20" s="33" t="n">
        <v>783</v>
      </c>
      <c r="N20" s="36" t="s">
        <v>38</v>
      </c>
    </row>
    <row r="21" s="37" customFormat="true" ht="18" hidden="false" customHeight="true" outlineLevel="0" collapsed="false">
      <c r="A21" s="39" t="s">
        <v>39</v>
      </c>
      <c r="B21" s="35" t="n">
        <f aca="false">SUM(C21:D21)</f>
        <v>2976</v>
      </c>
      <c r="C21" s="33" t="n">
        <f aca="false">SUM(F21+I21+L21)</f>
        <v>1536</v>
      </c>
      <c r="D21" s="34" t="n">
        <f aca="false">SUM(G21+J21+M21)</f>
        <v>1440</v>
      </c>
      <c r="E21" s="33" t="n">
        <f aca="false">SUM(F21:G21)</f>
        <v>759</v>
      </c>
      <c r="F21" s="33" t="n">
        <v>385</v>
      </c>
      <c r="G21" s="33" t="n">
        <v>374</v>
      </c>
      <c r="H21" s="35" t="n">
        <f aca="false">SUM(I21:J21)</f>
        <v>1530</v>
      </c>
      <c r="I21" s="33" t="n">
        <v>790</v>
      </c>
      <c r="J21" s="33" t="n">
        <v>740</v>
      </c>
      <c r="K21" s="35" t="n">
        <f aca="false">SUM(L21:M21)</f>
        <v>687</v>
      </c>
      <c r="L21" s="33" t="n">
        <v>361</v>
      </c>
      <c r="M21" s="33" t="n">
        <v>326</v>
      </c>
      <c r="N21" s="36" t="s">
        <v>40</v>
      </c>
    </row>
    <row r="22" s="37" customFormat="true" ht="18" hidden="false" customHeight="true" outlineLevel="0" collapsed="false">
      <c r="A22" s="39" t="s">
        <v>41</v>
      </c>
      <c r="B22" s="35" t="n">
        <f aca="false">SUM(C22:D22)</f>
        <v>6298</v>
      </c>
      <c r="C22" s="33" t="n">
        <f aca="false">SUM(F22+I22+L22)</f>
        <v>3244</v>
      </c>
      <c r="D22" s="34" t="n">
        <f aca="false">SUM(G22+J22+M22)</f>
        <v>3054</v>
      </c>
      <c r="E22" s="33" t="n">
        <f aca="false">SUM(F22:G22)</f>
        <v>1420</v>
      </c>
      <c r="F22" s="33" t="n">
        <v>722</v>
      </c>
      <c r="G22" s="33" t="n">
        <v>698</v>
      </c>
      <c r="H22" s="35" t="n">
        <f aca="false">SUM(I22:J22)</f>
        <v>3384</v>
      </c>
      <c r="I22" s="33" t="n">
        <v>1770</v>
      </c>
      <c r="J22" s="33" t="n">
        <v>1614</v>
      </c>
      <c r="K22" s="35" t="n">
        <f aca="false">SUM(L22:M22)</f>
        <v>1494</v>
      </c>
      <c r="L22" s="33" t="n">
        <v>752</v>
      </c>
      <c r="M22" s="33" t="n">
        <v>742</v>
      </c>
      <c r="N22" s="36" t="s">
        <v>42</v>
      </c>
    </row>
    <row r="23" s="37" customFormat="true" ht="18" hidden="false" customHeight="true" outlineLevel="0" collapsed="false">
      <c r="A23" s="39" t="s">
        <v>43</v>
      </c>
      <c r="B23" s="35" t="n">
        <f aca="false">SUM(C23:D23)</f>
        <v>10453</v>
      </c>
      <c r="C23" s="33" t="n">
        <f aca="false">SUM(F23+I23+L23)</f>
        <v>5594</v>
      </c>
      <c r="D23" s="34" t="n">
        <f aca="false">SUM(G23+J23+M23)</f>
        <v>4859</v>
      </c>
      <c r="E23" s="33" t="n">
        <f aca="false">SUM(F23:G23)</f>
        <v>2339</v>
      </c>
      <c r="F23" s="33" t="n">
        <v>1140</v>
      </c>
      <c r="G23" s="33" t="n">
        <v>1199</v>
      </c>
      <c r="H23" s="35" t="n">
        <f aca="false">SUM(I23:J23)</f>
        <v>5051</v>
      </c>
      <c r="I23" s="33" t="n">
        <v>2589</v>
      </c>
      <c r="J23" s="33" t="n">
        <v>2462</v>
      </c>
      <c r="K23" s="35" t="n">
        <f aca="false">SUM(L23:M23)</f>
        <v>3063</v>
      </c>
      <c r="L23" s="33" t="n">
        <v>1865</v>
      </c>
      <c r="M23" s="33" t="n">
        <v>1198</v>
      </c>
      <c r="N23" s="36" t="s">
        <v>44</v>
      </c>
    </row>
    <row r="24" s="37" customFormat="true" ht="18" hidden="false" customHeight="true" outlineLevel="0" collapsed="false">
      <c r="A24" s="39" t="s">
        <v>45</v>
      </c>
      <c r="B24" s="35" t="n">
        <f aca="false">SUM(C24:D24)</f>
        <v>13535</v>
      </c>
      <c r="C24" s="33" t="n">
        <f aca="false">SUM(F24+I24+L24)</f>
        <v>6908</v>
      </c>
      <c r="D24" s="34" t="n">
        <f aca="false">SUM(G24+J24+M24)</f>
        <v>6627</v>
      </c>
      <c r="E24" s="33" t="n">
        <f aca="false">SUM(F24:G24)</f>
        <v>3548</v>
      </c>
      <c r="F24" s="33" t="n">
        <v>1815</v>
      </c>
      <c r="G24" s="33" t="n">
        <v>1733</v>
      </c>
      <c r="H24" s="35" t="n">
        <f aca="false">SUM(I24:J24)</f>
        <v>6743</v>
      </c>
      <c r="I24" s="33" t="n">
        <v>3533</v>
      </c>
      <c r="J24" s="33" t="n">
        <v>3210</v>
      </c>
      <c r="K24" s="35" t="n">
        <f aca="false">SUM(L24:M24)</f>
        <v>3244</v>
      </c>
      <c r="L24" s="33" t="n">
        <v>1560</v>
      </c>
      <c r="M24" s="33" t="n">
        <v>1684</v>
      </c>
      <c r="N24" s="36" t="s">
        <v>46</v>
      </c>
    </row>
    <row r="25" s="37" customFormat="true" ht="18" hidden="false" customHeight="true" outlineLevel="0" collapsed="false">
      <c r="A25" s="40" t="s">
        <v>47</v>
      </c>
      <c r="B25" s="41" t="n">
        <f aca="false">SUM(C25:D25)</f>
        <v>5335</v>
      </c>
      <c r="C25" s="42" t="n">
        <f aca="false">SUM(F25+I25+L25)</f>
        <v>2807</v>
      </c>
      <c r="D25" s="43" t="n">
        <f aca="false">SUM(G25+J25+M25)</f>
        <v>2528</v>
      </c>
      <c r="E25" s="42" t="n">
        <f aca="false">SUM(F25:G25)</f>
        <v>1245</v>
      </c>
      <c r="F25" s="42" t="n">
        <v>619</v>
      </c>
      <c r="G25" s="42" t="n">
        <v>626</v>
      </c>
      <c r="H25" s="41" t="n">
        <f aca="false">SUM(I25:J25)</f>
        <v>2731</v>
      </c>
      <c r="I25" s="42" t="n">
        <v>1460</v>
      </c>
      <c r="J25" s="42" t="n">
        <v>1271</v>
      </c>
      <c r="K25" s="41" t="n">
        <f aca="false">SUM(L25:M25)</f>
        <v>1359</v>
      </c>
      <c r="L25" s="42" t="n">
        <v>728</v>
      </c>
      <c r="M25" s="42" t="n">
        <v>631</v>
      </c>
      <c r="N25" s="44" t="s">
        <v>48</v>
      </c>
    </row>
    <row r="26" s="46" customFormat="true" ht="30" hidden="false" customHeight="true" outlineLevel="0" collapsed="false">
      <c r="A26" s="45"/>
      <c r="B26" s="46" t="s">
        <v>49</v>
      </c>
    </row>
    <row r="27" s="46" customFormat="true" ht="20.25" hidden="false" customHeight="true" outlineLevel="0" collapsed="false">
      <c r="B27" s="45" t="s">
        <v>50</v>
      </c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false"/>
  <pageMargins left="0.190277777777778" right="0.559722222222222" top="0.8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stat3</cp:lastModifiedBy>
  <cp:lastPrinted>1998-09-07T16:31:12Z</cp:lastPrinted>
  <dcterms:modified xsi:type="dcterms:W3CDTF">2005-08-30T08:17:24Z</dcterms:modified>
  <cp:revision>0</cp:revision>
  <dc:subject/>
  <dc:title/>
</cp:coreProperties>
</file>