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9   NUMBER OF STUDENTS BY GRADE, SEX AND AMPHOE : ACADEMIC YEAR 1997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Pheng</t>
  </si>
  <si>
    <t xml:space="preserve">กิ่งอำเภอบ้านคา</t>
  </si>
  <si>
    <t xml:space="preserve">  King Amphoe Ban K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</t>
    </r>
  </si>
  <si>
    <t xml:space="preserve">Source  :  Ratchabur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-* #,##0_-;\-* #,##0_-;_-* \-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13" min="2" style="1" width="10.7"/>
    <col collapsed="false" customWidth="true" hidden="false" outlineLevel="0" max="14" min="14" style="1" width="27.85"/>
    <col collapsed="false" customWidth="false" hidden="false" outlineLevel="0" max="257" min="15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/>
    <row r="4" s="11" customFormat="true" ht="27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7.95" hidden="false" customHeight="tru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/>
    </row>
    <row r="6" s="11" customFormat="true" ht="27.95" hidden="false" customHeight="true" outlineLevel="0" collapsed="false">
      <c r="A6" s="17" t="s">
        <v>7</v>
      </c>
      <c r="B6" s="13"/>
      <c r="C6" s="13" t="s">
        <v>8</v>
      </c>
      <c r="D6" s="12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 t="s">
        <v>12</v>
      </c>
    </row>
    <row r="7" s="11" customFormat="true" ht="27.95" hidden="false" customHeight="true" outlineLevel="0" collapsed="false">
      <c r="A7" s="12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16"/>
    </row>
    <row r="8" s="11" customFormat="true" ht="27.95" hidden="false" customHeight="true" outlineLevel="0" collapsed="false">
      <c r="A8" s="12"/>
      <c r="B8" s="24" t="s">
        <v>16</v>
      </c>
      <c r="C8" s="25" t="s">
        <v>17</v>
      </c>
      <c r="D8" s="18" t="s">
        <v>18</v>
      </c>
      <c r="E8" s="24" t="s">
        <v>16</v>
      </c>
      <c r="F8" s="26" t="s">
        <v>17</v>
      </c>
      <c r="G8" s="18" t="s">
        <v>18</v>
      </c>
      <c r="H8" s="24" t="s">
        <v>16</v>
      </c>
      <c r="I8" s="26" t="s">
        <v>17</v>
      </c>
      <c r="J8" s="18" t="s">
        <v>18</v>
      </c>
      <c r="K8" s="24" t="s">
        <v>16</v>
      </c>
      <c r="L8" s="26" t="s">
        <v>17</v>
      </c>
      <c r="M8" s="18" t="s">
        <v>18</v>
      </c>
      <c r="N8" s="16"/>
    </row>
    <row r="9" s="33" customFormat="true" ht="27" hidden="false" customHeight="true" outlineLevel="0" collapsed="false">
      <c r="A9" s="27" t="s">
        <v>19</v>
      </c>
      <c r="B9" s="28" t="n">
        <f aca="false">B10+B11+B12+B13+B14+B15+B16+B17+B18+B19</f>
        <v>153477</v>
      </c>
      <c r="C9" s="28" t="n">
        <f aca="false">C10+C11+C12+C13+C14+C15+C16+C17+C18+C19</f>
        <v>78460</v>
      </c>
      <c r="D9" s="28" t="n">
        <f aca="false">D10+D11+D12+D13+D14+D15+D16+D17+D18+D19</f>
        <v>75017</v>
      </c>
      <c r="E9" s="29" t="n">
        <f aca="false">E10+E11+E12+E13+E14+E15+E16+E17+E18+E19</f>
        <v>31868</v>
      </c>
      <c r="F9" s="30" t="n">
        <f aca="false">F10+F11+F12+F13+F14+F15+F16+F17+F18+F19</f>
        <v>16493</v>
      </c>
      <c r="G9" s="31" t="n">
        <f aca="false">G10+G11+G12+G13+G14+G15+G16+G17+G18+G19</f>
        <v>15375</v>
      </c>
      <c r="H9" s="29" t="n">
        <f aca="false">H10+H11+H12+H13+H14+H15+H16+H17+H18+H19</f>
        <v>77998</v>
      </c>
      <c r="I9" s="30" t="n">
        <f aca="false">I10+I11+I12+I13+I14+I15+I16+I17+I18+I19</f>
        <v>40554</v>
      </c>
      <c r="J9" s="31" t="n">
        <f aca="false">J10+J11+J12+J13+J14+J15+J16+J17+J18+J19</f>
        <v>37444</v>
      </c>
      <c r="K9" s="29" t="n">
        <f aca="false">K10+K11+K12+K13+K14+K15+K16+K17+K18+K19</f>
        <v>43611</v>
      </c>
      <c r="L9" s="30" t="n">
        <f aca="false">L10+L11+L12+L13+L14+L15+L16+L17+L18+L19</f>
        <v>21413</v>
      </c>
      <c r="M9" s="31" t="n">
        <f aca="false">M10+M11+M12+M13+M14+M15+M16+M17+M18+M19</f>
        <v>22198</v>
      </c>
      <c r="N9" s="32" t="s">
        <v>16</v>
      </c>
    </row>
    <row r="10" s="33" customFormat="true" ht="27.95" hidden="false" customHeight="true" outlineLevel="0" collapsed="false">
      <c r="A10" s="34" t="s">
        <v>20</v>
      </c>
      <c r="B10" s="35" t="n">
        <v>38322</v>
      </c>
      <c r="C10" s="36" t="n">
        <v>18838</v>
      </c>
      <c r="D10" s="37" t="n">
        <v>19484</v>
      </c>
      <c r="E10" s="35" t="n">
        <v>7324</v>
      </c>
      <c r="F10" s="38" t="n">
        <v>3728</v>
      </c>
      <c r="G10" s="37" t="n">
        <v>3596</v>
      </c>
      <c r="H10" s="35" t="n">
        <v>18506</v>
      </c>
      <c r="I10" s="38" t="n">
        <v>9543</v>
      </c>
      <c r="J10" s="37" t="n">
        <v>8963</v>
      </c>
      <c r="K10" s="35" t="n">
        <v>12492</v>
      </c>
      <c r="L10" s="38" t="n">
        <v>5567</v>
      </c>
      <c r="M10" s="37" t="n">
        <v>6925</v>
      </c>
      <c r="N10" s="39" t="s">
        <v>21</v>
      </c>
    </row>
    <row r="11" s="33" customFormat="true" ht="27.95" hidden="false" customHeight="true" outlineLevel="0" collapsed="false">
      <c r="A11" s="34" t="s">
        <v>22</v>
      </c>
      <c r="B11" s="35" t="n">
        <v>10262</v>
      </c>
      <c r="C11" s="36" t="n">
        <v>5316</v>
      </c>
      <c r="D11" s="37" t="n">
        <v>4946</v>
      </c>
      <c r="E11" s="35" t="n">
        <v>1899</v>
      </c>
      <c r="F11" s="38" t="n">
        <v>980</v>
      </c>
      <c r="G11" s="37" t="n">
        <v>919</v>
      </c>
      <c r="H11" s="35" t="n">
        <v>5430</v>
      </c>
      <c r="I11" s="38" t="n">
        <v>2832</v>
      </c>
      <c r="J11" s="37" t="n">
        <v>2598</v>
      </c>
      <c r="K11" s="35" t="n">
        <v>2933</v>
      </c>
      <c r="L11" s="38" t="n">
        <v>1504</v>
      </c>
      <c r="M11" s="37" t="n">
        <v>1429</v>
      </c>
      <c r="N11" s="39" t="s">
        <v>23</v>
      </c>
    </row>
    <row r="12" s="33" customFormat="true" ht="27.95" hidden="false" customHeight="true" outlineLevel="0" collapsed="false">
      <c r="A12" s="34" t="s">
        <v>24</v>
      </c>
      <c r="B12" s="35" t="n">
        <v>17837</v>
      </c>
      <c r="C12" s="36" t="n">
        <v>9104</v>
      </c>
      <c r="D12" s="37" t="n">
        <v>8733</v>
      </c>
      <c r="E12" s="35" t="n">
        <v>3747</v>
      </c>
      <c r="F12" s="38" t="n">
        <v>1946</v>
      </c>
      <c r="G12" s="37" t="n">
        <v>1801</v>
      </c>
      <c r="H12" s="35" t="n">
        <v>9753</v>
      </c>
      <c r="I12" s="38" t="n">
        <v>5052</v>
      </c>
      <c r="J12" s="37" t="n">
        <v>4701</v>
      </c>
      <c r="K12" s="35" t="n">
        <v>4337</v>
      </c>
      <c r="L12" s="38" t="n">
        <v>2106</v>
      </c>
      <c r="M12" s="37" t="n">
        <v>2231</v>
      </c>
      <c r="N12" s="16" t="s">
        <v>25</v>
      </c>
    </row>
    <row r="13" s="33" customFormat="true" ht="27.95" hidden="false" customHeight="true" outlineLevel="0" collapsed="false">
      <c r="A13" s="34" t="s">
        <v>26</v>
      </c>
      <c r="B13" s="35" t="n">
        <v>6185</v>
      </c>
      <c r="C13" s="36" t="n">
        <v>3160</v>
      </c>
      <c r="D13" s="37" t="n">
        <v>3025</v>
      </c>
      <c r="E13" s="35" t="n">
        <v>1149</v>
      </c>
      <c r="F13" s="38" t="n">
        <v>594</v>
      </c>
      <c r="G13" s="37" t="n">
        <v>555</v>
      </c>
      <c r="H13" s="35" t="n">
        <v>3048</v>
      </c>
      <c r="I13" s="38" t="n">
        <v>1555</v>
      </c>
      <c r="J13" s="37" t="n">
        <v>1493</v>
      </c>
      <c r="K13" s="35" t="n">
        <v>1988</v>
      </c>
      <c r="L13" s="38" t="n">
        <v>1011</v>
      </c>
      <c r="M13" s="37" t="n">
        <v>977</v>
      </c>
      <c r="N13" s="39" t="s">
        <v>27</v>
      </c>
    </row>
    <row r="14" s="33" customFormat="true" ht="27.95" hidden="false" customHeight="true" outlineLevel="0" collapsed="false">
      <c r="A14" s="34" t="s">
        <v>28</v>
      </c>
      <c r="B14" s="35" t="n">
        <v>37544</v>
      </c>
      <c r="C14" s="36" t="n">
        <v>19755</v>
      </c>
      <c r="D14" s="37" t="n">
        <v>17789</v>
      </c>
      <c r="E14" s="35" t="n">
        <v>7997</v>
      </c>
      <c r="F14" s="38" t="n">
        <v>4210</v>
      </c>
      <c r="G14" s="37" t="n">
        <v>3787</v>
      </c>
      <c r="H14" s="35" t="n">
        <v>18535</v>
      </c>
      <c r="I14" s="38" t="n">
        <v>9773</v>
      </c>
      <c r="J14" s="37" t="n">
        <v>8762</v>
      </c>
      <c r="K14" s="35" t="n">
        <v>11012</v>
      </c>
      <c r="L14" s="38" t="n">
        <v>5772</v>
      </c>
      <c r="M14" s="37" t="n">
        <v>5240</v>
      </c>
      <c r="N14" s="39" t="s">
        <v>29</v>
      </c>
    </row>
    <row r="15" s="33" customFormat="true" ht="27.95" hidden="false" customHeight="true" outlineLevel="0" collapsed="false">
      <c r="A15" s="34" t="s">
        <v>30</v>
      </c>
      <c r="B15" s="35" t="n">
        <v>8844</v>
      </c>
      <c r="C15" s="36" t="n">
        <v>4469</v>
      </c>
      <c r="D15" s="37" t="n">
        <v>4375</v>
      </c>
      <c r="E15" s="35" t="n">
        <v>1860</v>
      </c>
      <c r="F15" s="38" t="n">
        <v>933</v>
      </c>
      <c r="G15" s="37" t="n">
        <v>927</v>
      </c>
      <c r="H15" s="35" t="n">
        <v>4842</v>
      </c>
      <c r="I15" s="38" t="n">
        <v>2506</v>
      </c>
      <c r="J15" s="37" t="n">
        <v>2336</v>
      </c>
      <c r="K15" s="35" t="n">
        <v>2142</v>
      </c>
      <c r="L15" s="38" t="n">
        <v>1030</v>
      </c>
      <c r="M15" s="37" t="n">
        <v>1112</v>
      </c>
      <c r="N15" s="39" t="s">
        <v>31</v>
      </c>
    </row>
    <row r="16" s="33" customFormat="true" ht="27.95" hidden="false" customHeight="true" outlineLevel="0" collapsed="false">
      <c r="A16" s="34" t="s">
        <v>32</v>
      </c>
      <c r="B16" s="35" t="n">
        <v>22656</v>
      </c>
      <c r="C16" s="36" t="n">
        <v>11673</v>
      </c>
      <c r="D16" s="37" t="n">
        <v>10983</v>
      </c>
      <c r="E16" s="35" t="n">
        <v>5309</v>
      </c>
      <c r="F16" s="38" t="n">
        <v>2752</v>
      </c>
      <c r="G16" s="37" t="n">
        <v>2557</v>
      </c>
      <c r="H16" s="35" t="n">
        <v>11443</v>
      </c>
      <c r="I16" s="38" t="n">
        <v>5924</v>
      </c>
      <c r="J16" s="37" t="n">
        <v>5519</v>
      </c>
      <c r="K16" s="35" t="n">
        <v>5904</v>
      </c>
      <c r="L16" s="38" t="n">
        <v>2997</v>
      </c>
      <c r="M16" s="37" t="n">
        <v>2907</v>
      </c>
      <c r="N16" s="39" t="s">
        <v>33</v>
      </c>
    </row>
    <row r="17" s="33" customFormat="true" ht="27.95" hidden="false" customHeight="true" outlineLevel="0" collapsed="false">
      <c r="A17" s="34" t="s">
        <v>34</v>
      </c>
      <c r="B17" s="35" t="n">
        <v>2350</v>
      </c>
      <c r="C17" s="36" t="n">
        <v>1197</v>
      </c>
      <c r="D17" s="37" t="n">
        <v>1153</v>
      </c>
      <c r="E17" s="35" t="n">
        <v>446</v>
      </c>
      <c r="F17" s="38" t="n">
        <v>230</v>
      </c>
      <c r="G17" s="37" t="n">
        <v>216</v>
      </c>
      <c r="H17" s="35" t="n">
        <v>1017</v>
      </c>
      <c r="I17" s="38" t="n">
        <v>518</v>
      </c>
      <c r="J17" s="37" t="n">
        <v>499</v>
      </c>
      <c r="K17" s="35" t="n">
        <v>887</v>
      </c>
      <c r="L17" s="38" t="n">
        <v>449</v>
      </c>
      <c r="M17" s="37" t="n">
        <v>438</v>
      </c>
      <c r="N17" s="39" t="s">
        <v>35</v>
      </c>
    </row>
    <row r="18" s="33" customFormat="true" ht="27.95" hidden="false" customHeight="true" outlineLevel="0" collapsed="false">
      <c r="A18" s="34" t="s">
        <v>36</v>
      </c>
      <c r="B18" s="35" t="n">
        <v>9477</v>
      </c>
      <c r="C18" s="36" t="n">
        <v>4948</v>
      </c>
      <c r="D18" s="37" t="n">
        <v>4529</v>
      </c>
      <c r="E18" s="35" t="n">
        <v>2137</v>
      </c>
      <c r="F18" s="38" t="n">
        <v>1120</v>
      </c>
      <c r="G18" s="37" t="n">
        <v>1017</v>
      </c>
      <c r="H18" s="35" t="n">
        <v>5424</v>
      </c>
      <c r="I18" s="38" t="n">
        <v>2851</v>
      </c>
      <c r="J18" s="37" t="n">
        <v>2573</v>
      </c>
      <c r="K18" s="35" t="n">
        <v>1916</v>
      </c>
      <c r="L18" s="38" t="n">
        <v>977</v>
      </c>
      <c r="M18" s="37" t="n">
        <v>939</v>
      </c>
      <c r="N18" s="39" t="s">
        <v>37</v>
      </c>
    </row>
    <row r="19" s="33" customFormat="true" ht="27.95" hidden="false" customHeight="true" outlineLevel="0" collapsed="false">
      <c r="A19" s="34" t="s">
        <v>38</v>
      </c>
      <c r="B19" s="40" t="n">
        <v>0</v>
      </c>
      <c r="C19" s="41" t="n">
        <v>0</v>
      </c>
      <c r="D19" s="42" t="n">
        <v>0</v>
      </c>
      <c r="E19" s="40" t="n">
        <v>0</v>
      </c>
      <c r="F19" s="43" t="n">
        <v>0</v>
      </c>
      <c r="G19" s="42" t="n">
        <v>0</v>
      </c>
      <c r="H19" s="40" t="n">
        <v>0</v>
      </c>
      <c r="I19" s="43" t="n">
        <v>0</v>
      </c>
      <c r="J19" s="42" t="n">
        <v>0</v>
      </c>
      <c r="K19" s="40" t="n">
        <v>0</v>
      </c>
      <c r="L19" s="43" t="n">
        <v>0</v>
      </c>
      <c r="M19" s="42" t="n">
        <v>0</v>
      </c>
      <c r="N19" s="44" t="s">
        <v>39</v>
      </c>
    </row>
    <row r="20" s="33" customFormat="true" ht="10.5" hidden="false" customHeight="true" outlineLevel="0" collapsed="false">
      <c r="A20" s="34"/>
      <c r="B20" s="35"/>
      <c r="C20" s="36"/>
      <c r="D20" s="37"/>
      <c r="E20" s="35"/>
      <c r="F20" s="38"/>
      <c r="G20" s="37"/>
      <c r="H20" s="35"/>
      <c r="I20" s="38"/>
      <c r="J20" s="37"/>
      <c r="K20" s="35"/>
      <c r="L20" s="38"/>
      <c r="M20" s="45"/>
      <c r="N20" s="46"/>
    </row>
    <row r="21" s="33" customFormat="true" ht="12.7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</row>
    <row r="22" s="33" customFormat="true" ht="26.1" hidden="false" customHeight="true" outlineLevel="0" collapsed="false">
      <c r="A22" s="50"/>
      <c r="B22" s="51"/>
      <c r="C22" s="51"/>
      <c r="D22" s="51"/>
      <c r="E22" s="51"/>
      <c r="F22" s="52" t="s">
        <v>40</v>
      </c>
      <c r="G22" s="51"/>
      <c r="H22" s="51"/>
      <c r="I22" s="51"/>
      <c r="J22" s="51"/>
      <c r="K22" s="51"/>
      <c r="L22" s="51"/>
      <c r="M22" s="51"/>
      <c r="N22" s="51"/>
    </row>
    <row r="23" s="33" customFormat="true" ht="26.1" hidden="false" customHeight="true" outlineLevel="0" collapsed="false">
      <c r="A23" s="53"/>
      <c r="F23" s="54" t="s">
        <v>41</v>
      </c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7:41Z</dcterms:created>
  <dc:creator>NSO</dc:creator>
  <dc:description/>
  <dc:language>en-US</dc:language>
  <cp:lastModifiedBy>NSO</cp:lastModifiedBy>
  <cp:revision>0</cp:revision>
  <dc:subject/>
  <dc:title/>
</cp:coreProperties>
</file>