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r>
      <rPr>
        <b val="true"/>
        <sz val="15"/>
        <rFont val="Noto Sans Devanagari"/>
        <family val="2"/>
      </rPr>
      <t xml:space="preserve">                          ตาราง   </t>
    </r>
    <r>
      <rPr>
        <b val="true"/>
        <sz val="15"/>
        <rFont val="CordiaUPC"/>
        <family val="1"/>
        <charset val="222"/>
      </rPr>
      <t xml:space="preserve">4.9  </t>
    </r>
    <r>
      <rPr>
        <b val="true"/>
        <sz val="15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5"/>
        <rFont val="CordiaUPC"/>
        <family val="1"/>
        <charset val="222"/>
      </rPr>
      <t xml:space="preserve">2540</t>
    </r>
  </si>
  <si>
    <t xml:space="preserve">                                        TABLE  4.9    NUMBER OF STUDENTS BY GRADE, SEX AND AMPHOE : ACADEMIC YEAR 1997</t>
  </si>
  <si>
    <r>
      <rPr>
        <b val="true"/>
        <sz val="14"/>
        <rFont val="Noto Sans Devanagari"/>
        <family val="2"/>
      </rPr>
      <t xml:space="preserve">ระดับการศึกษา </t>
    </r>
    <r>
      <rPr>
        <b val="true"/>
        <sz val="9"/>
        <rFont val="Times New Roman"/>
        <family val="1"/>
        <charset val="222"/>
      </rPr>
      <t xml:space="preserve">  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ญ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5"/>
        <rFont val="Noto Sans Devanagari"/>
        <family val="2"/>
      </rPr>
      <t xml:space="preserve">                         ตาราง   </t>
    </r>
    <r>
      <rPr>
        <b val="true"/>
        <sz val="15"/>
        <rFont val="CordiaUPC"/>
        <family val="1"/>
        <charset val="222"/>
      </rPr>
      <t xml:space="preserve">4.9   </t>
    </r>
    <r>
      <rPr>
        <b val="true"/>
        <sz val="15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5"/>
        <rFont val="CordiaUPC"/>
        <family val="1"/>
        <charset val="222"/>
      </rPr>
      <t xml:space="preserve">2540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  <charset val="222"/>
      </rPr>
      <t xml:space="preserve">)</t>
    </r>
  </si>
  <si>
    <t xml:space="preserve">                                     TABLE   4.9    NUMBER OF STUDENTS BY GRADE , SEX AND AMPHOE : ACADEMIC YEAR 1997 (Contd.)</t>
  </si>
  <si>
    <r>
      <rPr>
        <b val="true"/>
        <sz val="14"/>
        <rFont val="Noto Sans Devanagari"/>
        <family val="2"/>
      </rPr>
      <t xml:space="preserve">ระดับการศึกษา</t>
    </r>
    <r>
      <rPr>
        <sz val="14"/>
        <rFont val="Noto Sans Devanagari"/>
        <family val="2"/>
      </rPr>
      <t xml:space="preserve">   </t>
    </r>
    <r>
      <rPr>
        <b val="true"/>
        <sz val="9"/>
        <rFont val="Times New Roman"/>
        <family val="1"/>
        <charset val="222"/>
      </rPr>
      <t xml:space="preserve">Grade</t>
    </r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"/>
  </numFmts>
  <fonts count="30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b val="true"/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9"/>
      <name val="Times New Roman"/>
      <family val="1"/>
      <charset val="222"/>
    </font>
    <font>
      <b val="true"/>
      <sz val="14"/>
      <name val="CordiaUPC"/>
      <family val="1"/>
      <charset val="222"/>
    </font>
    <font>
      <b val="true"/>
      <sz val="10"/>
      <name val="Times New Roman"/>
      <family val="0"/>
      <charset val="222"/>
    </font>
    <font>
      <sz val="14"/>
      <name val="AngsanaUPC"/>
      <family val="1"/>
      <charset val="222"/>
    </font>
    <font>
      <sz val="10"/>
      <name val="Times New Roman"/>
      <family val="1"/>
      <charset val="222"/>
    </font>
    <font>
      <sz val="13"/>
      <name val="EucrosiaUPC"/>
      <family val="1"/>
      <charset val="222"/>
    </font>
    <font>
      <sz val="12"/>
      <name val="EucrosiaUPC"/>
      <family val="1"/>
      <charset val="222"/>
    </font>
    <font>
      <b val="true"/>
      <sz val="12"/>
      <name val="EucrosiaUPC"/>
      <family val="1"/>
      <charset val="222"/>
    </font>
    <font>
      <b val="true"/>
      <sz val="11.5"/>
      <name val="EucrosiaUPC"/>
      <family val="1"/>
      <charset val="222"/>
    </font>
    <font>
      <b val="true"/>
      <sz val="14"/>
      <name val="AngsanaUPC"/>
      <family val="0"/>
      <charset val="222"/>
    </font>
    <font>
      <sz val="14"/>
      <name val="Noto Sans Devanagari"/>
      <family val="2"/>
    </font>
    <font>
      <sz val="9"/>
      <name val="Times New Roman"/>
      <family val="1"/>
      <charset val="222"/>
    </font>
    <font>
      <sz val="14"/>
      <name val="CordiaUPC"/>
      <family val="1"/>
      <charset val="222"/>
    </font>
    <font>
      <sz val="10"/>
      <name val="Times New Roman"/>
      <family val="0"/>
      <charset val="222"/>
    </font>
    <font>
      <b val="true"/>
      <sz val="13"/>
      <name val="EucrosiaUPC"/>
      <family val="1"/>
      <charset val="222"/>
    </font>
    <font>
      <sz val="9"/>
      <name val="Times New Roman"/>
      <family val="0"/>
      <charset val="222"/>
    </font>
    <font>
      <b val="true"/>
      <sz val="14"/>
      <name val="Noto Sans"/>
      <family val="2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8640</xdr:colOff>
      <xdr:row>3</xdr:row>
      <xdr:rowOff>75960</xdr:rowOff>
    </xdr:from>
    <xdr:to>
      <xdr:col>3</xdr:col>
      <xdr:colOff>176040</xdr:colOff>
      <xdr:row>5</xdr:row>
      <xdr:rowOff>75960</xdr:rowOff>
    </xdr:to>
    <xdr:sp>
      <xdr:nvSpPr>
        <xdr:cNvPr id="0" name="Text 10"/>
        <xdr:cNvSpPr/>
      </xdr:nvSpPr>
      <xdr:spPr>
        <a:xfrm>
          <a:off x="2139120" y="888120"/>
          <a:ext cx="110592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8640</xdr:colOff>
      <xdr:row>28</xdr:row>
      <xdr:rowOff>75960</xdr:rowOff>
    </xdr:from>
    <xdr:to>
      <xdr:col>3</xdr:col>
      <xdr:colOff>176040</xdr:colOff>
      <xdr:row>30</xdr:row>
      <xdr:rowOff>75960</xdr:rowOff>
    </xdr:to>
    <xdr:sp>
      <xdr:nvSpPr>
        <xdr:cNvPr id="1" name="Text 11"/>
        <xdr:cNvSpPr/>
      </xdr:nvSpPr>
      <xdr:spPr>
        <a:xfrm>
          <a:off x="2139120" y="7498440"/>
          <a:ext cx="110592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15520</xdr:colOff>
      <xdr:row>22</xdr:row>
      <xdr:rowOff>238320</xdr:rowOff>
    </xdr:from>
    <xdr:to>
      <xdr:col>14</xdr:col>
      <xdr:colOff>1676880</xdr:colOff>
      <xdr:row>23</xdr:row>
      <xdr:rowOff>191160</xdr:rowOff>
    </xdr:to>
    <xdr:sp>
      <xdr:nvSpPr>
        <xdr:cNvPr id="2" name="Text 12"/>
        <xdr:cNvSpPr/>
      </xdr:nvSpPr>
      <xdr:spPr>
        <a:xfrm>
          <a:off x="10287720" y="6241680"/>
          <a:ext cx="26136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9160</xdr:colOff>
      <xdr:row>45</xdr:row>
      <xdr:rowOff>228240</xdr:rowOff>
    </xdr:from>
    <xdr:to>
      <xdr:col>14</xdr:col>
      <xdr:colOff>1459080</xdr:colOff>
      <xdr:row>46</xdr:row>
      <xdr:rowOff>190800</xdr:rowOff>
    </xdr:to>
    <xdr:sp>
      <xdr:nvSpPr>
        <xdr:cNvPr id="3" name="Text 13"/>
        <xdr:cNvSpPr/>
      </xdr:nvSpPr>
      <xdr:spPr>
        <a:xfrm>
          <a:off x="10071360" y="12348360"/>
          <a:ext cx="2599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6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7"/>
    <col collapsed="false" customWidth="true" hidden="false" outlineLevel="0" max="3" min="3" style="1" width="7.99"/>
    <col collapsed="false" customWidth="true" hidden="false" outlineLevel="0" max="4" min="4" style="1" width="8.28"/>
    <col collapsed="false" customWidth="true" hidden="false" outlineLevel="0" max="6" min="5" style="1" width="7.7"/>
    <col collapsed="false" customWidth="true" hidden="false" outlineLevel="0" max="7" min="7" style="1" width="7.85"/>
    <col collapsed="false" customWidth="true" hidden="false" outlineLevel="0" max="8" min="8" style="1" width="8.42"/>
    <col collapsed="false" customWidth="true" hidden="false" outlineLevel="0" max="13" min="9" style="1" width="7.7"/>
    <col collapsed="false" customWidth="true" hidden="false" outlineLevel="0" max="14" min="14" style="1" width="1.7"/>
    <col collapsed="false" customWidth="true" hidden="false" outlineLevel="0" max="15" min="15" style="1" width="25.7"/>
    <col collapsed="false" customWidth="false" hidden="false" outlineLevel="0" max="257" min="16" style="1" width="9.13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10"/>
      <c r="O4" s="10"/>
    </row>
    <row r="5" customFormat="false" ht="21" hidden="false" customHeight="fals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0"/>
      <c r="O5" s="0"/>
    </row>
    <row r="6" customFormat="false" ht="21" hidden="false" customHeight="false" outlineLevel="0" collapsed="false">
      <c r="A6" s="14" t="s">
        <v>6</v>
      </c>
      <c r="B6" s="12"/>
      <c r="C6" s="12"/>
      <c r="D6" s="11"/>
      <c r="E6" s="15" t="s">
        <v>7</v>
      </c>
      <c r="F6" s="15"/>
      <c r="G6" s="15"/>
      <c r="H6" s="15" t="s">
        <v>8</v>
      </c>
      <c r="I6" s="15"/>
      <c r="J6" s="15"/>
      <c r="K6" s="15" t="s">
        <v>9</v>
      </c>
      <c r="L6" s="15"/>
      <c r="M6" s="15"/>
      <c r="N6" s="0"/>
      <c r="O6" s="16" t="s">
        <v>10</v>
      </c>
    </row>
    <row r="7" customFormat="false" ht="21" hidden="false" customHeight="false" outlineLevel="0" collapsed="false">
      <c r="A7" s="11"/>
      <c r="B7" s="17" t="s">
        <v>11</v>
      </c>
      <c r="C7" s="18" t="s">
        <v>12</v>
      </c>
      <c r="D7" s="19" t="s">
        <v>13</v>
      </c>
      <c r="E7" s="17" t="s">
        <v>11</v>
      </c>
      <c r="F7" s="20" t="s">
        <v>12</v>
      </c>
      <c r="G7" s="19" t="s">
        <v>13</v>
      </c>
      <c r="H7" s="17" t="s">
        <v>11</v>
      </c>
      <c r="I7" s="20" t="s">
        <v>12</v>
      </c>
      <c r="J7" s="19" t="s">
        <v>13</v>
      </c>
      <c r="K7" s="17" t="s">
        <v>11</v>
      </c>
      <c r="L7" s="20" t="s">
        <v>12</v>
      </c>
      <c r="M7" s="19" t="s">
        <v>13</v>
      </c>
      <c r="N7" s="21"/>
      <c r="O7" s="12"/>
    </row>
    <row r="8" customFormat="false" ht="21" hidden="false" customHeight="false" outlineLevel="0" collapsed="false">
      <c r="A8" s="11"/>
      <c r="B8" s="22" t="s">
        <v>14</v>
      </c>
      <c r="C8" s="23" t="s">
        <v>15</v>
      </c>
      <c r="D8" s="24" t="s">
        <v>16</v>
      </c>
      <c r="E8" s="25" t="s">
        <v>14</v>
      </c>
      <c r="F8" s="26" t="s">
        <v>15</v>
      </c>
      <c r="G8" s="15" t="s">
        <v>16</v>
      </c>
      <c r="H8" s="25" t="s">
        <v>14</v>
      </c>
      <c r="I8" s="26" t="s">
        <v>15</v>
      </c>
      <c r="J8" s="15" t="s">
        <v>16</v>
      </c>
      <c r="K8" s="25" t="s">
        <v>14</v>
      </c>
      <c r="L8" s="26" t="s">
        <v>15</v>
      </c>
      <c r="M8" s="15" t="s">
        <v>16</v>
      </c>
      <c r="N8" s="27"/>
      <c r="O8" s="12"/>
    </row>
    <row r="9" customFormat="false" ht="21" hidden="false" customHeight="false" outlineLevel="0" collapsed="false">
      <c r="A9" s="9" t="s">
        <v>17</v>
      </c>
      <c r="B9" s="28" t="n">
        <f aca="false">SUM(E9,H9,K9)</f>
        <v>335801</v>
      </c>
      <c r="C9" s="29" t="n">
        <f aca="false">SUM(F9,I9,L9)</f>
        <v>171168</v>
      </c>
      <c r="D9" s="30" t="n">
        <f aca="false">SUM(G9,J9,M9)</f>
        <v>164633</v>
      </c>
      <c r="E9" s="31" t="n">
        <f aca="false">SUM(E10:E24,E34:E43)</f>
        <v>57896</v>
      </c>
      <c r="F9" s="32" t="n">
        <f aca="false">SUM(F10:F24,F34:F43)</f>
        <v>29325</v>
      </c>
      <c r="G9" s="33" t="n">
        <f aca="false">SUM(G10:G24,G34:G43)</f>
        <v>28571</v>
      </c>
      <c r="H9" s="34" t="n">
        <f aca="false">SUM(H10:H24,H34:H43)</f>
        <v>180302</v>
      </c>
      <c r="I9" s="32" t="n">
        <f aca="false">SUM(I10:I24,I34:I43)</f>
        <v>92824</v>
      </c>
      <c r="J9" s="33" t="n">
        <f aca="false">SUM(J10:J24,J34:J43)</f>
        <v>87478</v>
      </c>
      <c r="K9" s="31" t="n">
        <f aca="false">SUM(K10:K24,K34:K43)</f>
        <v>97603</v>
      </c>
      <c r="L9" s="32" t="n">
        <f aca="false">SUM(L10:L24,L34:L43)</f>
        <v>49019</v>
      </c>
      <c r="M9" s="33" t="n">
        <f aca="false">SUM(M10:M24,M34:M43)</f>
        <v>48584</v>
      </c>
      <c r="N9" s="35"/>
      <c r="O9" s="36" t="s">
        <v>14</v>
      </c>
    </row>
    <row r="10" customFormat="false" ht="21.75" hidden="false" customHeight="false" outlineLevel="0" collapsed="false">
      <c r="A10" s="37" t="s">
        <v>18</v>
      </c>
      <c r="B10" s="28" t="n">
        <f aca="false">SUM(E10,H10,K10)</f>
        <v>44779</v>
      </c>
      <c r="C10" s="38" t="n">
        <f aca="false">SUM(F10,I10,L10)</f>
        <v>23263</v>
      </c>
      <c r="D10" s="30" t="n">
        <f aca="false">SUM(G10,J10,M10)</f>
        <v>21516</v>
      </c>
      <c r="E10" s="28" t="n">
        <f aca="false">F10+G10</f>
        <v>6736</v>
      </c>
      <c r="F10" s="39" t="n">
        <v>3601</v>
      </c>
      <c r="G10" s="30" t="n">
        <v>3135</v>
      </c>
      <c r="H10" s="28" t="n">
        <f aca="false">I10+J10</f>
        <v>18854</v>
      </c>
      <c r="I10" s="39" t="n">
        <v>9946</v>
      </c>
      <c r="J10" s="30" t="n">
        <v>8908</v>
      </c>
      <c r="K10" s="28" t="n">
        <f aca="false">L10+M10</f>
        <v>19189</v>
      </c>
      <c r="L10" s="39" t="n">
        <v>9716</v>
      </c>
      <c r="M10" s="30" t="n">
        <v>9473</v>
      </c>
      <c r="N10" s="40"/>
      <c r="O10" s="41" t="s">
        <v>19</v>
      </c>
      <c r="P10" s="42"/>
    </row>
    <row r="11" customFormat="false" ht="21.75" hidden="false" customHeight="false" outlineLevel="0" collapsed="false">
      <c r="A11" s="37" t="s">
        <v>20</v>
      </c>
      <c r="B11" s="28" t="n">
        <f aca="false">SUM(E11,H11,K11)</f>
        <v>7385</v>
      </c>
      <c r="C11" s="38" t="n">
        <f aca="false">SUM(F11,I11,L11)</f>
        <v>3699</v>
      </c>
      <c r="D11" s="30" t="n">
        <f aca="false">SUM(G11,J11,M11)</f>
        <v>3686</v>
      </c>
      <c r="E11" s="28" t="n">
        <f aca="false">F11+G11</f>
        <v>1276</v>
      </c>
      <c r="F11" s="39" t="n">
        <v>645</v>
      </c>
      <c r="G11" s="30" t="n">
        <v>631</v>
      </c>
      <c r="H11" s="28" t="n">
        <f aca="false">I11+J11</f>
        <v>4211</v>
      </c>
      <c r="I11" s="39" t="n">
        <v>2165</v>
      </c>
      <c r="J11" s="30" t="n">
        <v>2046</v>
      </c>
      <c r="K11" s="28" t="n">
        <f aca="false">L11+M11</f>
        <v>1898</v>
      </c>
      <c r="L11" s="39" t="n">
        <v>889</v>
      </c>
      <c r="M11" s="30" t="n">
        <v>1009</v>
      </c>
      <c r="N11" s="40"/>
      <c r="O11" s="43" t="s">
        <v>21</v>
      </c>
      <c r="P11" s="42"/>
    </row>
    <row r="12" customFormat="false" ht="21.75" hidden="false" customHeight="false" outlineLevel="0" collapsed="false">
      <c r="A12" s="37" t="s">
        <v>22</v>
      </c>
      <c r="B12" s="28" t="n">
        <f aca="false">SUM(E12,H12,K12)</f>
        <v>14974</v>
      </c>
      <c r="C12" s="38" t="n">
        <f aca="false">SUM(F12,I12,L12)</f>
        <v>7466</v>
      </c>
      <c r="D12" s="30" t="n">
        <f aca="false">SUM(G12,J12,M12)</f>
        <v>7508</v>
      </c>
      <c r="E12" s="28" t="n">
        <f aca="false">F12+G12</f>
        <v>2974</v>
      </c>
      <c r="F12" s="39" t="n">
        <v>1515</v>
      </c>
      <c r="G12" s="30" t="n">
        <v>1459</v>
      </c>
      <c r="H12" s="28" t="n">
        <f aca="false">I12+J12</f>
        <v>8287</v>
      </c>
      <c r="I12" s="39" t="n">
        <v>4210</v>
      </c>
      <c r="J12" s="30" t="n">
        <v>4077</v>
      </c>
      <c r="K12" s="28" t="n">
        <f aca="false">L12+M12</f>
        <v>3713</v>
      </c>
      <c r="L12" s="39" t="n">
        <v>1741</v>
      </c>
      <c r="M12" s="30" t="n">
        <v>1972</v>
      </c>
      <c r="N12" s="40"/>
      <c r="O12" s="43" t="s">
        <v>23</v>
      </c>
      <c r="P12" s="42"/>
    </row>
    <row r="13" customFormat="false" ht="21.75" hidden="false" customHeight="false" outlineLevel="0" collapsed="false">
      <c r="A13" s="37" t="s">
        <v>24</v>
      </c>
      <c r="B13" s="28" t="n">
        <f aca="false">SUM(E13,H13,K13)</f>
        <v>19032</v>
      </c>
      <c r="C13" s="38" t="n">
        <f aca="false">SUM(F13,I13,L13)</f>
        <v>9609</v>
      </c>
      <c r="D13" s="30" t="n">
        <f aca="false">SUM(G13,J13,M13)</f>
        <v>9423</v>
      </c>
      <c r="E13" s="28" t="n">
        <f aca="false">F13+G13</f>
        <v>3011</v>
      </c>
      <c r="F13" s="39" t="n">
        <v>1477</v>
      </c>
      <c r="G13" s="30" t="n">
        <v>1534</v>
      </c>
      <c r="H13" s="28" t="n">
        <f aca="false">I13+J13</f>
        <v>9903</v>
      </c>
      <c r="I13" s="39" t="n">
        <v>5146</v>
      </c>
      <c r="J13" s="30" t="n">
        <v>4757</v>
      </c>
      <c r="K13" s="28" t="n">
        <f aca="false">L13+M13</f>
        <v>6118</v>
      </c>
      <c r="L13" s="39" t="n">
        <v>2986</v>
      </c>
      <c r="M13" s="30" t="n">
        <v>3132</v>
      </c>
      <c r="N13" s="40"/>
      <c r="O13" s="43" t="s">
        <v>25</v>
      </c>
      <c r="P13" s="42"/>
    </row>
    <row r="14" customFormat="false" ht="21.75" hidden="false" customHeight="false" outlineLevel="0" collapsed="false">
      <c r="A14" s="37" t="s">
        <v>26</v>
      </c>
      <c r="B14" s="28" t="n">
        <f aca="false">SUM(E14,H14,K14)</f>
        <v>6230</v>
      </c>
      <c r="C14" s="38" t="n">
        <f aca="false">SUM(F14,I14,L14)</f>
        <v>3239</v>
      </c>
      <c r="D14" s="30" t="n">
        <f aca="false">SUM(G14,J14,M14)</f>
        <v>2991</v>
      </c>
      <c r="E14" s="28" t="n">
        <f aca="false">F14+G14</f>
        <v>1481</v>
      </c>
      <c r="F14" s="39" t="n">
        <v>745</v>
      </c>
      <c r="G14" s="30" t="n">
        <v>736</v>
      </c>
      <c r="H14" s="28" t="n">
        <f aca="false">I14+J14</f>
        <v>3796</v>
      </c>
      <c r="I14" s="39" t="n">
        <v>2001</v>
      </c>
      <c r="J14" s="30" t="n">
        <v>1795</v>
      </c>
      <c r="K14" s="28" t="n">
        <f aca="false">L14+M14</f>
        <v>953</v>
      </c>
      <c r="L14" s="39" t="n">
        <v>493</v>
      </c>
      <c r="M14" s="30" t="n">
        <v>460</v>
      </c>
      <c r="N14" s="40"/>
      <c r="O14" s="41" t="s">
        <v>27</v>
      </c>
      <c r="P14" s="42"/>
    </row>
    <row r="15" customFormat="false" ht="21.75" hidden="false" customHeight="false" outlineLevel="0" collapsed="false">
      <c r="A15" s="37" t="s">
        <v>28</v>
      </c>
      <c r="B15" s="28" t="n">
        <f aca="false">SUM(E15,H15,K15)</f>
        <v>4577</v>
      </c>
      <c r="C15" s="38" t="n">
        <f aca="false">SUM(F15,I15,L15)</f>
        <v>2487</v>
      </c>
      <c r="D15" s="30" t="n">
        <f aca="false">SUM(G15,J15,M15)</f>
        <v>2090</v>
      </c>
      <c r="E15" s="28" t="n">
        <f aca="false">F15+G15</f>
        <v>783</v>
      </c>
      <c r="F15" s="39" t="n">
        <v>430</v>
      </c>
      <c r="G15" s="30" t="n">
        <v>353</v>
      </c>
      <c r="H15" s="28" t="n">
        <f aca="false">I15+J15</f>
        <v>2696</v>
      </c>
      <c r="I15" s="39" t="n">
        <v>1505</v>
      </c>
      <c r="J15" s="30" t="n">
        <v>1191</v>
      </c>
      <c r="K15" s="28" t="n">
        <f aca="false">L15+M15</f>
        <v>1098</v>
      </c>
      <c r="L15" s="39" t="n">
        <v>552</v>
      </c>
      <c r="M15" s="30" t="n">
        <v>546</v>
      </c>
      <c r="N15" s="40"/>
      <c r="O15" s="41" t="s">
        <v>29</v>
      </c>
      <c r="P15" s="42"/>
    </row>
    <row r="16" customFormat="false" ht="21.75" hidden="false" customHeight="false" outlineLevel="0" collapsed="false">
      <c r="A16" s="37" t="s">
        <v>30</v>
      </c>
      <c r="B16" s="28" t="n">
        <f aca="false">SUM(E16,H16,K16)</f>
        <v>34460</v>
      </c>
      <c r="C16" s="38" t="n">
        <f aca="false">SUM(F16,I16,L16)</f>
        <v>17135</v>
      </c>
      <c r="D16" s="30" t="n">
        <f aca="false">SUM(G16,J16,M16)</f>
        <v>17325</v>
      </c>
      <c r="E16" s="28" t="n">
        <f aca="false">F16+G16</f>
        <v>6000</v>
      </c>
      <c r="F16" s="39" t="n">
        <v>2960</v>
      </c>
      <c r="G16" s="30" t="n">
        <v>3040</v>
      </c>
      <c r="H16" s="28" t="n">
        <f aca="false">I16+J16</f>
        <v>17897</v>
      </c>
      <c r="I16" s="39" t="n">
        <v>9036</v>
      </c>
      <c r="J16" s="30" t="n">
        <v>8861</v>
      </c>
      <c r="K16" s="28" t="n">
        <f aca="false">L16+M16</f>
        <v>10563</v>
      </c>
      <c r="L16" s="39" t="n">
        <v>5139</v>
      </c>
      <c r="M16" s="30" t="n">
        <v>5424</v>
      </c>
      <c r="N16" s="40"/>
      <c r="O16" s="43" t="s">
        <v>31</v>
      </c>
      <c r="P16" s="42"/>
    </row>
    <row r="17" customFormat="false" ht="21.75" hidden="false" customHeight="false" outlineLevel="0" collapsed="false">
      <c r="A17" s="37" t="s">
        <v>32</v>
      </c>
      <c r="B17" s="28" t="n">
        <f aca="false">SUM(E17,H17,K17)</f>
        <v>21151</v>
      </c>
      <c r="C17" s="38" t="n">
        <f aca="false">SUM(F17,I17,L17)</f>
        <v>10905</v>
      </c>
      <c r="D17" s="30" t="n">
        <f aca="false">SUM(G17,J17,M17)</f>
        <v>10246</v>
      </c>
      <c r="E17" s="28" t="n">
        <f aca="false">F17+G17</f>
        <v>2869</v>
      </c>
      <c r="F17" s="39" t="n">
        <v>1444</v>
      </c>
      <c r="G17" s="30" t="n">
        <v>1425</v>
      </c>
      <c r="H17" s="28" t="n">
        <f aca="false">I17+J17</f>
        <v>11607</v>
      </c>
      <c r="I17" s="39" t="n">
        <v>6052</v>
      </c>
      <c r="J17" s="30" t="n">
        <v>5555</v>
      </c>
      <c r="K17" s="28" t="n">
        <f aca="false">L17+M17</f>
        <v>6675</v>
      </c>
      <c r="L17" s="39" t="n">
        <v>3409</v>
      </c>
      <c r="M17" s="30" t="n">
        <v>3266</v>
      </c>
      <c r="N17" s="40"/>
      <c r="O17" s="43" t="s">
        <v>33</v>
      </c>
      <c r="P17" s="42"/>
    </row>
    <row r="18" customFormat="false" ht="21.75" hidden="false" customHeight="false" outlineLevel="0" collapsed="false">
      <c r="A18" s="37" t="s">
        <v>34</v>
      </c>
      <c r="B18" s="28" t="n">
        <f aca="false">SUM(E18,H18,K18)</f>
        <v>5844</v>
      </c>
      <c r="C18" s="38" t="n">
        <f aca="false">SUM(F18,I18,L18)</f>
        <v>2931</v>
      </c>
      <c r="D18" s="30" t="n">
        <f aca="false">SUM(G18,J18,M18)</f>
        <v>2913</v>
      </c>
      <c r="E18" s="28" t="n">
        <f aca="false">F18+G18</f>
        <v>1023</v>
      </c>
      <c r="F18" s="39" t="n">
        <v>477</v>
      </c>
      <c r="G18" s="30" t="n">
        <v>546</v>
      </c>
      <c r="H18" s="28" t="n">
        <f aca="false">I18+J18</f>
        <v>3465</v>
      </c>
      <c r="I18" s="39" t="n">
        <v>1762</v>
      </c>
      <c r="J18" s="30" t="n">
        <v>1703</v>
      </c>
      <c r="K18" s="28" t="n">
        <f aca="false">L18+M18</f>
        <v>1356</v>
      </c>
      <c r="L18" s="39" t="n">
        <v>692</v>
      </c>
      <c r="M18" s="30" t="n">
        <v>664</v>
      </c>
      <c r="N18" s="40"/>
      <c r="O18" s="41" t="s">
        <v>35</v>
      </c>
      <c r="P18" s="42"/>
    </row>
    <row r="19" customFormat="false" ht="21.75" hidden="false" customHeight="false" outlineLevel="0" collapsed="false">
      <c r="A19" s="37" t="s">
        <v>36</v>
      </c>
      <c r="B19" s="28" t="n">
        <f aca="false">SUM(E19,H19,K19)</f>
        <v>4262</v>
      </c>
      <c r="C19" s="38" t="n">
        <f aca="false">SUM(F19,I19,L19)</f>
        <v>2185</v>
      </c>
      <c r="D19" s="30" t="n">
        <f aca="false">SUM(G19,J19,M19)</f>
        <v>2077</v>
      </c>
      <c r="E19" s="28" t="n">
        <f aca="false">F19+G19</f>
        <v>801</v>
      </c>
      <c r="F19" s="39" t="n">
        <v>423</v>
      </c>
      <c r="G19" s="30" t="n">
        <v>378</v>
      </c>
      <c r="H19" s="28" t="n">
        <f aca="false">I19+J19</f>
        <v>2678</v>
      </c>
      <c r="I19" s="39" t="n">
        <v>1365</v>
      </c>
      <c r="J19" s="30" t="n">
        <v>1313</v>
      </c>
      <c r="K19" s="28" t="n">
        <f aca="false">L19+M19</f>
        <v>783</v>
      </c>
      <c r="L19" s="39" t="n">
        <v>397</v>
      </c>
      <c r="M19" s="30" t="n">
        <v>386</v>
      </c>
      <c r="N19" s="40"/>
      <c r="O19" s="41" t="s">
        <v>37</v>
      </c>
      <c r="P19" s="42"/>
    </row>
    <row r="20" customFormat="false" ht="21.75" hidden="false" customHeight="false" outlineLevel="0" collapsed="false">
      <c r="A20" s="37" t="s">
        <v>38</v>
      </c>
      <c r="B20" s="28" t="n">
        <f aca="false">SUM(E20,H20,K20)</f>
        <v>10988</v>
      </c>
      <c r="C20" s="38" t="n">
        <f aca="false">SUM(F20,I20,L20)</f>
        <v>5484</v>
      </c>
      <c r="D20" s="30" t="n">
        <f aca="false">SUM(G20,J20,M20)</f>
        <v>5504</v>
      </c>
      <c r="E20" s="28" t="n">
        <f aca="false">F20+G20</f>
        <v>2072</v>
      </c>
      <c r="F20" s="39" t="n">
        <v>1045</v>
      </c>
      <c r="G20" s="30" t="n">
        <v>1027</v>
      </c>
      <c r="H20" s="28" t="n">
        <f aca="false">I20+J20</f>
        <v>6394</v>
      </c>
      <c r="I20" s="39" t="n">
        <v>3279</v>
      </c>
      <c r="J20" s="30" t="n">
        <v>3115</v>
      </c>
      <c r="K20" s="28" t="n">
        <f aca="false">L20+M20</f>
        <v>2522</v>
      </c>
      <c r="L20" s="39" t="n">
        <v>1160</v>
      </c>
      <c r="M20" s="30" t="n">
        <v>1362</v>
      </c>
      <c r="N20" s="40"/>
      <c r="O20" s="43" t="s">
        <v>39</v>
      </c>
      <c r="P20" s="42"/>
    </row>
    <row r="21" customFormat="false" ht="21.75" hidden="false" customHeight="false" outlineLevel="0" collapsed="false">
      <c r="A21" s="37" t="s">
        <v>40</v>
      </c>
      <c r="B21" s="28" t="n">
        <f aca="false">SUM(E21,H21,K21)</f>
        <v>13718</v>
      </c>
      <c r="C21" s="38" t="n">
        <f aca="false">SUM(F21,I21,L21)</f>
        <v>7003</v>
      </c>
      <c r="D21" s="30" t="n">
        <f aca="false">SUM(G21,J21,M21)</f>
        <v>6715</v>
      </c>
      <c r="E21" s="28" t="n">
        <f aca="false">F21+G21</f>
        <v>2431</v>
      </c>
      <c r="F21" s="39" t="n">
        <v>1209</v>
      </c>
      <c r="G21" s="30" t="n">
        <v>1222</v>
      </c>
      <c r="H21" s="28" t="n">
        <f aca="false">I21+J21</f>
        <v>7707</v>
      </c>
      <c r="I21" s="39" t="n">
        <v>3899</v>
      </c>
      <c r="J21" s="30" t="n">
        <v>3808</v>
      </c>
      <c r="K21" s="28" t="n">
        <f aca="false">L21+M21</f>
        <v>3580</v>
      </c>
      <c r="L21" s="39" t="n">
        <v>1895</v>
      </c>
      <c r="M21" s="30" t="n">
        <v>1685</v>
      </c>
      <c r="N21" s="40"/>
      <c r="O21" s="43" t="s">
        <v>41</v>
      </c>
      <c r="P21" s="42"/>
    </row>
    <row r="22" customFormat="false" ht="21.75" hidden="false" customHeight="false" outlineLevel="0" collapsed="false">
      <c r="A22" s="37" t="s">
        <v>42</v>
      </c>
      <c r="B22" s="28" t="n">
        <f aca="false">SUM(E22,H22,K22)</f>
        <v>17209</v>
      </c>
      <c r="C22" s="38" t="n">
        <f aca="false">SUM(F22,I22,L22)</f>
        <v>8958</v>
      </c>
      <c r="D22" s="30" t="n">
        <f aca="false">SUM(G22,J22,M22)</f>
        <v>8251</v>
      </c>
      <c r="E22" s="28" t="n">
        <f aca="false">F22+G22</f>
        <v>3297</v>
      </c>
      <c r="F22" s="39" t="n">
        <v>1741</v>
      </c>
      <c r="G22" s="30" t="n">
        <v>1556</v>
      </c>
      <c r="H22" s="28" t="n">
        <f aca="false">I22+J22</f>
        <v>10009</v>
      </c>
      <c r="I22" s="39" t="n">
        <v>5120</v>
      </c>
      <c r="J22" s="30" t="n">
        <v>4889</v>
      </c>
      <c r="K22" s="28" t="n">
        <f aca="false">L22+M22</f>
        <v>3903</v>
      </c>
      <c r="L22" s="39" t="n">
        <v>2097</v>
      </c>
      <c r="M22" s="30" t="n">
        <v>1806</v>
      </c>
      <c r="N22" s="40"/>
      <c r="O22" s="41" t="s">
        <v>43</v>
      </c>
      <c r="P22" s="42"/>
    </row>
    <row r="23" customFormat="false" ht="21.75" hidden="false" customHeight="false" outlineLevel="0" collapsed="false">
      <c r="A23" s="37" t="s">
        <v>44</v>
      </c>
      <c r="B23" s="28" t="n">
        <f aca="false">SUM(E23,H23,K23)</f>
        <v>25913</v>
      </c>
      <c r="C23" s="38" t="n">
        <f aca="false">SUM(F23,I23,L23)</f>
        <v>13278</v>
      </c>
      <c r="D23" s="30" t="n">
        <f aca="false">SUM(G23,J23,M23)</f>
        <v>12635</v>
      </c>
      <c r="E23" s="28" t="n">
        <f aca="false">F23+G23</f>
        <v>4782</v>
      </c>
      <c r="F23" s="39" t="n">
        <v>2412</v>
      </c>
      <c r="G23" s="30" t="n">
        <v>2370</v>
      </c>
      <c r="H23" s="28" t="n">
        <f aca="false">I23+J23</f>
        <v>13806</v>
      </c>
      <c r="I23" s="39" t="n">
        <v>7094</v>
      </c>
      <c r="J23" s="30" t="n">
        <v>6712</v>
      </c>
      <c r="K23" s="28" t="n">
        <f aca="false">L23+M23</f>
        <v>7325</v>
      </c>
      <c r="L23" s="39" t="n">
        <v>3772</v>
      </c>
      <c r="M23" s="30" t="n">
        <v>3553</v>
      </c>
      <c r="N23" s="40"/>
      <c r="O23" s="43" t="s">
        <v>45</v>
      </c>
      <c r="P23" s="42"/>
    </row>
    <row r="24" customFormat="false" ht="21.75" hidden="false" customHeight="false" outlineLevel="0" collapsed="false">
      <c r="A24" s="37" t="s">
        <v>46</v>
      </c>
      <c r="B24" s="28" t="n">
        <f aca="false">SUM(E24,H24,K24)</f>
        <v>8210</v>
      </c>
      <c r="C24" s="38" t="n">
        <f aca="false">SUM(F24,I24,L24)</f>
        <v>4151</v>
      </c>
      <c r="D24" s="30" t="n">
        <f aca="false">SUM(G24,J24,M24)</f>
        <v>4059</v>
      </c>
      <c r="E24" s="28" t="n">
        <f aca="false">F24+G24</f>
        <v>1393</v>
      </c>
      <c r="F24" s="39" t="n">
        <v>690</v>
      </c>
      <c r="G24" s="30" t="n">
        <v>703</v>
      </c>
      <c r="H24" s="28" t="n">
        <f aca="false">I24+J24</f>
        <v>4582</v>
      </c>
      <c r="I24" s="39" t="n">
        <v>2355</v>
      </c>
      <c r="J24" s="30" t="n">
        <v>2227</v>
      </c>
      <c r="K24" s="28" t="n">
        <f aca="false">L24+M24</f>
        <v>2235</v>
      </c>
      <c r="L24" s="39" t="n">
        <v>1106</v>
      </c>
      <c r="M24" s="30" t="n">
        <v>1129</v>
      </c>
      <c r="N24" s="40"/>
      <c r="O24" s="41" t="s">
        <v>47</v>
      </c>
      <c r="P24" s="42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false" outlineLevel="0" collapsed="false">
      <c r="A26" s="2" t="s">
        <v>48</v>
      </c>
      <c r="B26" s="3"/>
      <c r="C26" s="3"/>
      <c r="D26" s="3"/>
      <c r="E26" s="3"/>
      <c r="F26" s="3"/>
      <c r="G26" s="3"/>
      <c r="H26" s="3"/>
    </row>
    <row r="27" customFormat="false" ht="21" hidden="false" customHeight="false" outlineLevel="0" collapsed="false">
      <c r="A27" s="4" t="s">
        <v>49</v>
      </c>
      <c r="B27" s="5"/>
      <c r="C27" s="5"/>
      <c r="D27" s="5"/>
      <c r="E27" s="5"/>
    </row>
    <row r="28" customFormat="false" ht="12.75" hidden="false" customHeight="true" outlineLevel="0" collapsed="false"/>
    <row r="29" customFormat="false" ht="21" hidden="false" customHeight="false" outlineLevel="0" collapsed="false">
      <c r="A29" s="6"/>
      <c r="B29" s="7"/>
      <c r="C29" s="7"/>
      <c r="D29" s="8"/>
      <c r="E29" s="9" t="s">
        <v>50</v>
      </c>
      <c r="F29" s="9"/>
      <c r="G29" s="9"/>
      <c r="H29" s="9"/>
      <c r="I29" s="9"/>
      <c r="J29" s="9"/>
      <c r="K29" s="9"/>
      <c r="L29" s="9"/>
      <c r="M29" s="9"/>
      <c r="N29" s="10"/>
      <c r="O29" s="10"/>
    </row>
    <row r="30" customFormat="false" ht="21" hidden="false" customHeight="false" outlineLevel="0" collapsed="false">
      <c r="A30" s="11"/>
      <c r="B30" s="12"/>
      <c r="C30" s="12"/>
      <c r="D30" s="11"/>
      <c r="E30" s="13" t="s">
        <v>3</v>
      </c>
      <c r="F30" s="13"/>
      <c r="G30" s="13"/>
      <c r="H30" s="13" t="s">
        <v>4</v>
      </c>
      <c r="I30" s="13"/>
      <c r="J30" s="13"/>
      <c r="K30" s="13" t="s">
        <v>5</v>
      </c>
      <c r="L30" s="13"/>
      <c r="M30" s="13"/>
      <c r="N30" s="0"/>
      <c r="O30" s="0"/>
    </row>
    <row r="31" customFormat="false" ht="21" hidden="false" customHeight="false" outlineLevel="0" collapsed="false">
      <c r="A31" s="14" t="s">
        <v>6</v>
      </c>
      <c r="B31" s="12"/>
      <c r="C31" s="12"/>
      <c r="D31" s="11"/>
      <c r="E31" s="15" t="s">
        <v>7</v>
      </c>
      <c r="F31" s="15"/>
      <c r="G31" s="15"/>
      <c r="H31" s="15" t="s">
        <v>8</v>
      </c>
      <c r="I31" s="15"/>
      <c r="J31" s="15"/>
      <c r="K31" s="15" t="s">
        <v>9</v>
      </c>
      <c r="L31" s="15"/>
      <c r="M31" s="15"/>
      <c r="N31" s="0"/>
      <c r="O31" s="44" t="s">
        <v>10</v>
      </c>
    </row>
    <row r="32" customFormat="false" ht="21" hidden="false" customHeight="false" outlineLevel="0" collapsed="false">
      <c r="A32" s="11"/>
      <c r="B32" s="17" t="s">
        <v>11</v>
      </c>
      <c r="C32" s="18" t="s">
        <v>12</v>
      </c>
      <c r="D32" s="19" t="s">
        <v>13</v>
      </c>
      <c r="E32" s="17" t="s">
        <v>11</v>
      </c>
      <c r="F32" s="20" t="s">
        <v>12</v>
      </c>
      <c r="G32" s="19" t="s">
        <v>13</v>
      </c>
      <c r="H32" s="17" t="s">
        <v>11</v>
      </c>
      <c r="I32" s="20" t="s">
        <v>12</v>
      </c>
      <c r="J32" s="19" t="s">
        <v>13</v>
      </c>
      <c r="K32" s="17" t="s">
        <v>11</v>
      </c>
      <c r="L32" s="20" t="s">
        <v>12</v>
      </c>
      <c r="M32" s="19" t="s">
        <v>13</v>
      </c>
      <c r="N32" s="21"/>
      <c r="O32" s="12"/>
    </row>
    <row r="33" customFormat="false" ht="21" hidden="false" customHeight="false" outlineLevel="0" collapsed="false">
      <c r="A33" s="11"/>
      <c r="B33" s="22" t="s">
        <v>14</v>
      </c>
      <c r="C33" s="23" t="s">
        <v>15</v>
      </c>
      <c r="D33" s="24" t="s">
        <v>16</v>
      </c>
      <c r="E33" s="25" t="s">
        <v>14</v>
      </c>
      <c r="F33" s="26" t="s">
        <v>15</v>
      </c>
      <c r="G33" s="15" t="s">
        <v>16</v>
      </c>
      <c r="H33" s="25" t="s">
        <v>14</v>
      </c>
      <c r="I33" s="26" t="s">
        <v>15</v>
      </c>
      <c r="J33" s="15" t="s">
        <v>16</v>
      </c>
      <c r="K33" s="25" t="s">
        <v>14</v>
      </c>
      <c r="L33" s="26" t="s">
        <v>15</v>
      </c>
      <c r="M33" s="15" t="s">
        <v>16</v>
      </c>
      <c r="N33" s="45"/>
      <c r="O33" s="46"/>
    </row>
    <row r="34" customFormat="false" ht="21.75" hidden="false" customHeight="false" outlineLevel="0" collapsed="false">
      <c r="A34" s="47" t="s">
        <v>51</v>
      </c>
      <c r="B34" s="28" t="n">
        <f aca="false">SUM(E34,H34,K34)</f>
        <v>14692</v>
      </c>
      <c r="C34" s="38" t="n">
        <f aca="false">SUM(F34,I34,L34)</f>
        <v>7818</v>
      </c>
      <c r="D34" s="30" t="n">
        <f aca="false">SUM(G34,J34,M34)</f>
        <v>6874</v>
      </c>
      <c r="E34" s="48" t="n">
        <f aca="false">F34+G34</f>
        <v>2362</v>
      </c>
      <c r="F34" s="49" t="n">
        <v>1201</v>
      </c>
      <c r="G34" s="50" t="n">
        <v>1161</v>
      </c>
      <c r="H34" s="48" t="n">
        <f aca="false">I34+J34</f>
        <v>7819</v>
      </c>
      <c r="I34" s="49" t="n">
        <v>4080</v>
      </c>
      <c r="J34" s="50" t="n">
        <v>3739</v>
      </c>
      <c r="K34" s="48" t="n">
        <f aca="false">L34+M34</f>
        <v>4511</v>
      </c>
      <c r="L34" s="49" t="n">
        <v>2537</v>
      </c>
      <c r="M34" s="50" t="n">
        <v>1974</v>
      </c>
      <c r="N34" s="51"/>
      <c r="O34" s="52" t="s">
        <v>52</v>
      </c>
      <c r="P34" s="42"/>
    </row>
    <row r="35" customFormat="false" ht="23.1" hidden="false" customHeight="true" outlineLevel="0" collapsed="false">
      <c r="A35" s="37" t="s">
        <v>53</v>
      </c>
      <c r="B35" s="28" t="n">
        <f aca="false">SUM(E35,H35,K35)</f>
        <v>26348</v>
      </c>
      <c r="C35" s="38" t="n">
        <f aca="false">SUM(F35,I35,L35)</f>
        <v>13189</v>
      </c>
      <c r="D35" s="30" t="n">
        <f aca="false">SUM(G35,J35,M35)</f>
        <v>13159</v>
      </c>
      <c r="E35" s="53" t="n">
        <f aca="false">F35+G35</f>
        <v>5100</v>
      </c>
      <c r="F35" s="39" t="n">
        <v>2577</v>
      </c>
      <c r="G35" s="30" t="n">
        <v>2523</v>
      </c>
      <c r="H35" s="53" t="n">
        <f aca="false">I35+J35</f>
        <v>13752</v>
      </c>
      <c r="I35" s="39" t="n">
        <v>7054</v>
      </c>
      <c r="J35" s="30" t="n">
        <v>6698</v>
      </c>
      <c r="K35" s="53" t="n">
        <f aca="false">L35+M35</f>
        <v>7496</v>
      </c>
      <c r="L35" s="39" t="n">
        <v>3558</v>
      </c>
      <c r="M35" s="30" t="n">
        <v>3938</v>
      </c>
      <c r="N35" s="54"/>
      <c r="O35" s="55" t="s">
        <v>54</v>
      </c>
    </row>
    <row r="36" customFormat="false" ht="23.1" hidden="false" customHeight="true" outlineLevel="0" collapsed="false">
      <c r="A36" s="37" t="s">
        <v>55</v>
      </c>
      <c r="B36" s="28" t="n">
        <f aca="false">SUM(E36,H36,K36)</f>
        <v>12085</v>
      </c>
      <c r="C36" s="38" t="n">
        <f aca="false">SUM(F36,I36,L36)</f>
        <v>6022</v>
      </c>
      <c r="D36" s="30" t="n">
        <f aca="false">SUM(G36,J36,M36)</f>
        <v>6063</v>
      </c>
      <c r="E36" s="28" t="n">
        <f aca="false">F36+G36</f>
        <v>2073</v>
      </c>
      <c r="F36" s="39" t="n">
        <v>1028</v>
      </c>
      <c r="G36" s="30" t="n">
        <v>1045</v>
      </c>
      <c r="H36" s="28" t="n">
        <f aca="false">I36+J36</f>
        <v>6908</v>
      </c>
      <c r="I36" s="39" t="n">
        <v>3483</v>
      </c>
      <c r="J36" s="30" t="n">
        <v>3425</v>
      </c>
      <c r="K36" s="28" t="n">
        <f aca="false">L36+M36</f>
        <v>3104</v>
      </c>
      <c r="L36" s="39" t="n">
        <v>1511</v>
      </c>
      <c r="M36" s="30" t="n">
        <v>1593</v>
      </c>
      <c r="N36" s="40"/>
      <c r="O36" s="55" t="s">
        <v>56</v>
      </c>
    </row>
    <row r="37" customFormat="false" ht="23.1" hidden="false" customHeight="true" outlineLevel="0" collapsed="false">
      <c r="A37" s="37" t="s">
        <v>57</v>
      </c>
      <c r="B37" s="28" t="n">
        <f aca="false">SUM(E37,H37,K37)</f>
        <v>8924</v>
      </c>
      <c r="C37" s="38" t="n">
        <f aca="false">SUM(F37,I37,L37)</f>
        <v>4523</v>
      </c>
      <c r="D37" s="30" t="n">
        <f aca="false">SUM(G37,J37,M37)</f>
        <v>4401</v>
      </c>
      <c r="E37" s="28" t="n">
        <f aca="false">F37+G37</f>
        <v>1479</v>
      </c>
      <c r="F37" s="39" t="n">
        <v>740</v>
      </c>
      <c r="G37" s="30" t="n">
        <v>739</v>
      </c>
      <c r="H37" s="28" t="n">
        <f aca="false">I37+J37</f>
        <v>5287</v>
      </c>
      <c r="I37" s="39" t="n">
        <v>2689</v>
      </c>
      <c r="J37" s="30" t="n">
        <v>2598</v>
      </c>
      <c r="K37" s="28" t="n">
        <f aca="false">L37+M37</f>
        <v>2158</v>
      </c>
      <c r="L37" s="39" t="n">
        <v>1094</v>
      </c>
      <c r="M37" s="30" t="n">
        <v>1064</v>
      </c>
      <c r="N37" s="40"/>
      <c r="O37" s="55" t="s">
        <v>58</v>
      </c>
    </row>
    <row r="38" customFormat="false" ht="23.1" hidden="false" customHeight="true" outlineLevel="0" collapsed="false">
      <c r="A38" s="37" t="s">
        <v>59</v>
      </c>
      <c r="B38" s="28" t="n">
        <f aca="false">SUM(E38,H38,K38)</f>
        <v>8408</v>
      </c>
      <c r="C38" s="38" t="n">
        <f aca="false">SUM(F38,I38,L38)</f>
        <v>4406</v>
      </c>
      <c r="D38" s="30" t="n">
        <f aca="false">SUM(G38,J38,M38)</f>
        <v>4002</v>
      </c>
      <c r="E38" s="28" t="n">
        <f aca="false">F38+G38</f>
        <v>1359</v>
      </c>
      <c r="F38" s="39" t="n">
        <v>677</v>
      </c>
      <c r="G38" s="30" t="n">
        <v>682</v>
      </c>
      <c r="H38" s="28" t="n">
        <f aca="false">I38+J38</f>
        <v>5247</v>
      </c>
      <c r="I38" s="39" t="n">
        <v>2702</v>
      </c>
      <c r="J38" s="30" t="n">
        <v>2545</v>
      </c>
      <c r="K38" s="28" t="n">
        <f aca="false">L38+M38</f>
        <v>1802</v>
      </c>
      <c r="L38" s="39" t="n">
        <v>1027</v>
      </c>
      <c r="M38" s="30" t="n">
        <v>775</v>
      </c>
      <c r="N38" s="40"/>
      <c r="O38" s="55" t="s">
        <v>60</v>
      </c>
    </row>
    <row r="39" customFormat="false" ht="23.1" hidden="false" customHeight="true" outlineLevel="0" collapsed="false">
      <c r="A39" s="37" t="s">
        <v>61</v>
      </c>
      <c r="B39" s="28" t="n">
        <f aca="false">SUM(E39,H39,K39)</f>
        <v>5028</v>
      </c>
      <c r="C39" s="38" t="n">
        <f aca="false">SUM(F39,I39,L39)</f>
        <v>2571</v>
      </c>
      <c r="D39" s="30" t="n">
        <f aca="false">SUM(G39,J39,M39)</f>
        <v>2457</v>
      </c>
      <c r="E39" s="28" t="n">
        <f aca="false">F39+G39</f>
        <v>918</v>
      </c>
      <c r="F39" s="39" t="n">
        <v>496</v>
      </c>
      <c r="G39" s="30" t="n">
        <v>422</v>
      </c>
      <c r="H39" s="28" t="n">
        <f aca="false">I39+J39</f>
        <v>2746</v>
      </c>
      <c r="I39" s="39" t="n">
        <v>1430</v>
      </c>
      <c r="J39" s="30" t="n">
        <v>1316</v>
      </c>
      <c r="K39" s="28" t="n">
        <f aca="false">L39+M39</f>
        <v>1364</v>
      </c>
      <c r="L39" s="39" t="n">
        <v>645</v>
      </c>
      <c r="M39" s="30" t="n">
        <v>719</v>
      </c>
      <c r="N39" s="40"/>
      <c r="O39" s="55" t="s">
        <v>62</v>
      </c>
    </row>
    <row r="40" customFormat="false" ht="23.1" hidden="false" customHeight="true" outlineLevel="0" collapsed="false">
      <c r="A40" s="37" t="s">
        <v>63</v>
      </c>
      <c r="B40" s="28" t="n">
        <f aca="false">SUM(E40,H40,K40)</f>
        <v>4734</v>
      </c>
      <c r="C40" s="38" t="n">
        <f aca="false">SUM(F40,I40,L40)</f>
        <v>2363</v>
      </c>
      <c r="D40" s="30" t="n">
        <f aca="false">SUM(G40,J40,M40)</f>
        <v>2371</v>
      </c>
      <c r="E40" s="28" t="n">
        <f aca="false">F40+G40</f>
        <v>717</v>
      </c>
      <c r="F40" s="39" t="n">
        <v>337</v>
      </c>
      <c r="G40" s="30" t="n">
        <v>380</v>
      </c>
      <c r="H40" s="28" t="n">
        <f aca="false">I40+J40</f>
        <v>2563</v>
      </c>
      <c r="I40" s="39" t="n">
        <v>1306</v>
      </c>
      <c r="J40" s="30" t="n">
        <v>1257</v>
      </c>
      <c r="K40" s="28" t="n">
        <f aca="false">L40+M40</f>
        <v>1454</v>
      </c>
      <c r="L40" s="39" t="n">
        <v>720</v>
      </c>
      <c r="M40" s="30" t="n">
        <v>734</v>
      </c>
      <c r="N40" s="40"/>
      <c r="O40" s="55" t="s">
        <v>64</v>
      </c>
    </row>
    <row r="41" customFormat="false" ht="23.1" hidden="false" customHeight="true" outlineLevel="0" collapsed="false">
      <c r="A41" s="37" t="s">
        <v>65</v>
      </c>
      <c r="B41" s="28" t="n">
        <f aca="false">SUM(E41,H41,K41)</f>
        <v>6611</v>
      </c>
      <c r="C41" s="38" t="n">
        <f aca="false">SUM(F41,I41,L41)</f>
        <v>3311</v>
      </c>
      <c r="D41" s="30" t="n">
        <f aca="false">SUM(G41,J41,M41)</f>
        <v>3300</v>
      </c>
      <c r="E41" s="28" t="n">
        <f aca="false">F41+G41</f>
        <v>1104</v>
      </c>
      <c r="F41" s="39" t="n">
        <v>555</v>
      </c>
      <c r="G41" s="30" t="n">
        <v>549</v>
      </c>
      <c r="H41" s="28" t="n">
        <f aca="false">I41+J41</f>
        <v>3611</v>
      </c>
      <c r="I41" s="39" t="n">
        <v>1840</v>
      </c>
      <c r="J41" s="30" t="n">
        <v>1771</v>
      </c>
      <c r="K41" s="28" t="n">
        <f aca="false">L41+M41</f>
        <v>1896</v>
      </c>
      <c r="L41" s="39" t="n">
        <v>916</v>
      </c>
      <c r="M41" s="30" t="n">
        <v>980</v>
      </c>
      <c r="N41" s="40"/>
      <c r="O41" s="55" t="s">
        <v>66</v>
      </c>
    </row>
    <row r="42" customFormat="false" ht="23.1" hidden="false" customHeight="true" outlineLevel="0" collapsed="false">
      <c r="A42" s="37" t="s">
        <v>67</v>
      </c>
      <c r="B42" s="28" t="n">
        <f aca="false">SUM(E42,H42,K42)</f>
        <v>4541</v>
      </c>
      <c r="C42" s="38" t="n">
        <f aca="false">SUM(F42,I42,L42)</f>
        <v>2294</v>
      </c>
      <c r="D42" s="30" t="n">
        <f aca="false">SUM(G42,J42,M42)</f>
        <v>2247</v>
      </c>
      <c r="E42" s="28" t="n">
        <f aca="false">F42+G42</f>
        <v>913</v>
      </c>
      <c r="F42" s="39" t="n">
        <v>428</v>
      </c>
      <c r="G42" s="30" t="n">
        <v>485</v>
      </c>
      <c r="H42" s="28" t="n">
        <f aca="false">I42+J42</f>
        <v>2929</v>
      </c>
      <c r="I42" s="39" t="n">
        <v>1492</v>
      </c>
      <c r="J42" s="30" t="n">
        <v>1437</v>
      </c>
      <c r="K42" s="28" t="n">
        <f aca="false">L42+M42</f>
        <v>699</v>
      </c>
      <c r="L42" s="39" t="n">
        <v>374</v>
      </c>
      <c r="M42" s="30" t="n">
        <v>325</v>
      </c>
      <c r="N42" s="40"/>
      <c r="O42" s="56" t="s">
        <v>68</v>
      </c>
    </row>
    <row r="43" customFormat="false" ht="23.1" hidden="false" customHeight="true" outlineLevel="0" collapsed="false">
      <c r="A43" s="57" t="s">
        <v>69</v>
      </c>
      <c r="B43" s="58" t="n">
        <f aca="false">SUM(E43,H43,K43)</f>
        <v>5698</v>
      </c>
      <c r="C43" s="59" t="n">
        <f aca="false">SUM(F43,I43,L43)</f>
        <v>2878</v>
      </c>
      <c r="D43" s="60" t="n">
        <f aca="false">SUM(G43,J43,M43)</f>
        <v>2820</v>
      </c>
      <c r="E43" s="58" t="n">
        <f aca="false">F43+G43</f>
        <v>942</v>
      </c>
      <c r="F43" s="61" t="n">
        <v>472</v>
      </c>
      <c r="G43" s="60" t="n">
        <v>470</v>
      </c>
      <c r="H43" s="58" t="n">
        <f aca="false">I43+J43</f>
        <v>3548</v>
      </c>
      <c r="I43" s="61" t="n">
        <v>1813</v>
      </c>
      <c r="J43" s="60" t="n">
        <v>1735</v>
      </c>
      <c r="K43" s="58" t="n">
        <f aca="false">L43+M43</f>
        <v>1208</v>
      </c>
      <c r="L43" s="61" t="n">
        <v>593</v>
      </c>
      <c r="M43" s="60" t="n">
        <v>615</v>
      </c>
      <c r="N43" s="62"/>
      <c r="O43" s="63" t="s">
        <v>70</v>
      </c>
    </row>
    <row r="44" customFormat="false" ht="13.5" hidden="false" customHeight="true" outlineLevel="0" collapsed="false">
      <c r="A44" s="64"/>
      <c r="F44" s="65"/>
      <c r="G44" s="65"/>
      <c r="I44" s="65"/>
      <c r="J44" s="65"/>
      <c r="L44" s="65"/>
      <c r="M44" s="65"/>
    </row>
    <row r="45" customFormat="false" ht="21.75" hidden="false" customHeight="false" outlineLevel="0" collapsed="false">
      <c r="A45" s="66"/>
      <c r="E45" s="67" t="s">
        <v>71</v>
      </c>
    </row>
    <row r="46" customFormat="false" ht="21" hidden="false" customHeight="false" outlineLevel="0" collapsed="false">
      <c r="A46" s="64"/>
      <c r="E46" s="68" t="s">
        <v>72</v>
      </c>
    </row>
    <row r="47" customFormat="false" ht="21" hidden="false" customHeight="false" outlineLevel="0" collapsed="false">
      <c r="A47" s="64"/>
    </row>
    <row r="48" customFormat="false" ht="21" hidden="false" customHeight="false" outlineLevel="0" collapsed="false">
      <c r="A48" s="64"/>
    </row>
    <row r="49" customFormat="false" ht="21" hidden="false" customHeight="false" outlineLevel="0" collapsed="false">
      <c r="A49" s="64"/>
    </row>
    <row r="50" customFormat="false" ht="21" hidden="false" customHeight="false" outlineLevel="0" collapsed="false">
      <c r="A50" s="64"/>
    </row>
    <row r="51" customFormat="false" ht="21" hidden="false" customHeight="false" outlineLevel="0" collapsed="false">
      <c r="A51" s="64"/>
    </row>
    <row r="52" customFormat="false" ht="21" hidden="false" customHeight="false" outlineLevel="0" collapsed="false">
      <c r="A52" s="64"/>
    </row>
    <row r="53" customFormat="false" ht="21" hidden="false" customHeight="false" outlineLevel="0" collapsed="false">
      <c r="A53" s="64"/>
    </row>
    <row r="54" customFormat="false" ht="21" hidden="false" customHeight="false" outlineLevel="0" collapsed="false">
      <c r="A54" s="64"/>
    </row>
    <row r="55" customFormat="false" ht="21" hidden="false" customHeight="false" outlineLevel="0" collapsed="false">
      <c r="A55" s="64"/>
    </row>
    <row r="56" customFormat="false" ht="21" hidden="false" customHeight="false" outlineLevel="0" collapsed="false">
      <c r="A56" s="64"/>
    </row>
    <row r="57" customFormat="false" ht="21" hidden="false" customHeight="false" outlineLevel="0" collapsed="false">
      <c r="A57" s="64"/>
    </row>
    <row r="58" customFormat="false" ht="21" hidden="false" customHeight="false" outlineLevel="0" collapsed="false">
      <c r="A58" s="64"/>
    </row>
    <row r="59" customFormat="false" ht="21" hidden="false" customHeight="false" outlineLevel="0" collapsed="false">
      <c r="A59" s="64"/>
    </row>
    <row r="60" customFormat="false" ht="21" hidden="false" customHeight="false" outlineLevel="0" collapsed="false">
      <c r="A60" s="64"/>
    </row>
    <row r="61" customFormat="false" ht="21" hidden="false" customHeight="false" outlineLevel="0" collapsed="false">
      <c r="A61" s="64"/>
    </row>
  </sheetData>
  <mergeCells count="14">
    <mergeCell ref="E4:M4"/>
    <mergeCell ref="E5:G5"/>
    <mergeCell ref="H5:J5"/>
    <mergeCell ref="K5:M5"/>
    <mergeCell ref="E6:G6"/>
    <mergeCell ref="H6:J6"/>
    <mergeCell ref="K6:M6"/>
    <mergeCell ref="E29:M29"/>
    <mergeCell ref="E30:G30"/>
    <mergeCell ref="H30:J30"/>
    <mergeCell ref="K30:M30"/>
    <mergeCell ref="E31:G31"/>
    <mergeCell ref="H31:J31"/>
    <mergeCell ref="K31:M31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56:16Z</dcterms:created>
  <dc:creator>Nso-Ubon47</dc:creator>
  <dc:description/>
  <dc:language>en-US</dc:language>
  <cp:lastModifiedBy>Nso-Ubon47</cp:lastModifiedBy>
  <dcterms:modified xsi:type="dcterms:W3CDTF">2005-08-05T03:56:32Z</dcterms:modified>
  <cp:revision>0</cp:revision>
  <dc:subject/>
  <dc:title/>
</cp:coreProperties>
</file>