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 จังหวัดชัยภูมิ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TABLE   4.9   NUMBER OF STUDENTS BY GRADE, SEX AND AMPHOE , CHAIYAPHUM PROVICE: ACADEMIC YEAR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                                                                                           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3</xdr:row>
      <xdr:rowOff>75960</xdr:rowOff>
    </xdr:from>
    <xdr:to>
      <xdr:col>3</xdr:col>
      <xdr:colOff>176400</xdr:colOff>
      <xdr:row>5</xdr:row>
      <xdr:rowOff>75960</xdr:rowOff>
    </xdr:to>
    <xdr:sp>
      <xdr:nvSpPr>
        <xdr:cNvPr id="0" name="Text 10"/>
        <xdr:cNvSpPr/>
      </xdr:nvSpPr>
      <xdr:spPr>
        <a:xfrm>
          <a:off x="2139480" y="954720"/>
          <a:ext cx="1241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9.28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20" t="s">
        <v>11</v>
      </c>
      <c r="F7" s="21" t="s">
        <v>12</v>
      </c>
      <c r="G7" s="20" t="s">
        <v>13</v>
      </c>
      <c r="H7" s="20" t="s">
        <v>11</v>
      </c>
      <c r="I7" s="21" t="s">
        <v>12</v>
      </c>
      <c r="J7" s="20" t="s">
        <v>13</v>
      </c>
      <c r="K7" s="20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4" t="s">
        <v>14</v>
      </c>
      <c r="F8" s="25" t="s">
        <v>15</v>
      </c>
      <c r="G8" s="24" t="s">
        <v>16</v>
      </c>
      <c r="H8" s="24" t="s">
        <v>14</v>
      </c>
      <c r="I8" s="25" t="s">
        <v>15</v>
      </c>
      <c r="J8" s="24" t="s">
        <v>16</v>
      </c>
      <c r="K8" s="24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E9+H9+K9</f>
        <v>210497</v>
      </c>
      <c r="C9" s="27" t="n">
        <f aca="false">F9+I9+L9</f>
        <v>106729</v>
      </c>
      <c r="D9" s="27" t="n">
        <f aca="false">G9+J9+M9</f>
        <v>103768</v>
      </c>
      <c r="E9" s="27" t="n">
        <f aca="false">SUM(F9:G9)</f>
        <v>38950</v>
      </c>
      <c r="F9" s="27" t="n">
        <f aca="false">SUM(F10:F25)</f>
        <v>19846</v>
      </c>
      <c r="G9" s="27" t="n">
        <f aca="false">SUM(G10:G25)</f>
        <v>19104</v>
      </c>
      <c r="H9" s="27" t="n">
        <f aca="false">SUM(I9:J9)</f>
        <v>108414</v>
      </c>
      <c r="I9" s="27" t="n">
        <f aca="false">SUM(I10:I25)</f>
        <v>55690</v>
      </c>
      <c r="J9" s="27" t="n">
        <f aca="false">SUM(J10:J25)</f>
        <v>52724</v>
      </c>
      <c r="K9" s="27" t="n">
        <f aca="false">SUM(L9:M9)</f>
        <v>63133</v>
      </c>
      <c r="L9" s="27" t="n">
        <f aca="false">SUM(L10:L25)</f>
        <v>31193</v>
      </c>
      <c r="M9" s="27" t="n">
        <f aca="false">SUM(M10:M25)</f>
        <v>31940</v>
      </c>
      <c r="N9" s="28" t="s">
        <v>14</v>
      </c>
    </row>
    <row r="10" customFormat="false" ht="21" hidden="false" customHeight="false" outlineLevel="0" collapsed="false">
      <c r="A10" s="29" t="s">
        <v>18</v>
      </c>
      <c r="B10" s="30" t="n">
        <f aca="false">E10+H10+K10</f>
        <v>36442</v>
      </c>
      <c r="C10" s="30" t="n">
        <f aca="false">F10+I10+L10</f>
        <v>18383</v>
      </c>
      <c r="D10" s="30" t="n">
        <f aca="false">G10+J10+M10</f>
        <v>18059</v>
      </c>
      <c r="E10" s="30" t="n">
        <f aca="false">SUM(F10:G10)</f>
        <v>6324</v>
      </c>
      <c r="F10" s="30" t="n">
        <v>3303</v>
      </c>
      <c r="G10" s="30" t="n">
        <v>3021</v>
      </c>
      <c r="H10" s="30" t="n">
        <f aca="false">SUM(I10:J10)</f>
        <v>16983</v>
      </c>
      <c r="I10" s="30" t="n">
        <v>8757</v>
      </c>
      <c r="J10" s="30" t="n">
        <v>8226</v>
      </c>
      <c r="K10" s="30" t="n">
        <f aca="false">SUM(L10:M10)</f>
        <v>13135</v>
      </c>
      <c r="L10" s="30" t="n">
        <v>6323</v>
      </c>
      <c r="M10" s="30" t="n">
        <v>6812</v>
      </c>
      <c r="N10" s="31" t="s">
        <v>19</v>
      </c>
    </row>
    <row r="11" customFormat="false" ht="21" hidden="false" customHeight="false" outlineLevel="0" collapsed="false">
      <c r="A11" s="29" t="s">
        <v>20</v>
      </c>
      <c r="B11" s="30" t="n">
        <f aca="false">E11+H11+K11</f>
        <v>23564</v>
      </c>
      <c r="C11" s="30" t="n">
        <f aca="false">F11+I11+L11</f>
        <v>11852</v>
      </c>
      <c r="D11" s="30" t="n">
        <f aca="false">G11+J11+M11</f>
        <v>11712</v>
      </c>
      <c r="E11" s="30" t="n">
        <f aca="false">SUM(F11:G11)</f>
        <v>3868</v>
      </c>
      <c r="F11" s="30" t="n">
        <v>1948</v>
      </c>
      <c r="G11" s="30" t="n">
        <v>1920</v>
      </c>
      <c r="H11" s="30" t="n">
        <f aca="false">SUM(I11:J11)</f>
        <v>11790</v>
      </c>
      <c r="I11" s="30" t="n">
        <v>6043</v>
      </c>
      <c r="J11" s="30" t="n">
        <v>5747</v>
      </c>
      <c r="K11" s="30" t="n">
        <f aca="false">SUM(L11:M11)</f>
        <v>7906</v>
      </c>
      <c r="L11" s="30" t="n">
        <v>3861</v>
      </c>
      <c r="M11" s="30" t="n">
        <v>4045</v>
      </c>
      <c r="N11" s="31" t="s">
        <v>21</v>
      </c>
    </row>
    <row r="12" customFormat="false" ht="21" hidden="false" customHeight="false" outlineLevel="0" collapsed="false">
      <c r="A12" s="29" t="s">
        <v>22</v>
      </c>
      <c r="B12" s="30" t="n">
        <f aca="false">E12+H12+K12</f>
        <v>18803</v>
      </c>
      <c r="C12" s="30" t="n">
        <f aca="false">F12+I12+L12</f>
        <v>9494</v>
      </c>
      <c r="D12" s="30" t="n">
        <f aca="false">G12+J12+M12</f>
        <v>9309</v>
      </c>
      <c r="E12" s="30" t="n">
        <f aca="false">SUM(F12:G12)</f>
        <v>4258</v>
      </c>
      <c r="F12" s="30" t="n">
        <v>2161</v>
      </c>
      <c r="G12" s="30" t="n">
        <v>2097</v>
      </c>
      <c r="H12" s="30" t="n">
        <f aca="false">SUM(I12:J12)</f>
        <v>10050</v>
      </c>
      <c r="I12" s="30" t="n">
        <v>5057</v>
      </c>
      <c r="J12" s="30" t="n">
        <v>4993</v>
      </c>
      <c r="K12" s="30" t="n">
        <f aca="false">SUM(L12:M12)</f>
        <v>4495</v>
      </c>
      <c r="L12" s="30" t="n">
        <v>2276</v>
      </c>
      <c r="M12" s="30" t="n">
        <v>2219</v>
      </c>
      <c r="N12" s="31" t="s">
        <v>23</v>
      </c>
    </row>
    <row r="13" customFormat="false" ht="21" hidden="false" customHeight="false" outlineLevel="0" collapsed="false">
      <c r="A13" s="29" t="s">
        <v>24</v>
      </c>
      <c r="B13" s="30" t="n">
        <f aca="false">E13+H13+K13</f>
        <v>20215</v>
      </c>
      <c r="C13" s="30" t="n">
        <f aca="false">F13+I13+L13</f>
        <v>10245</v>
      </c>
      <c r="D13" s="30" t="n">
        <f aca="false">G13+J13+M13</f>
        <v>9970</v>
      </c>
      <c r="E13" s="30" t="n">
        <f aca="false">SUM(F13:G13)</f>
        <v>3582</v>
      </c>
      <c r="F13" s="30" t="n">
        <v>1794</v>
      </c>
      <c r="G13" s="30" t="n">
        <v>1788</v>
      </c>
      <c r="H13" s="30" t="n">
        <f aca="false">SUM(I13:J13)</f>
        <v>11390</v>
      </c>
      <c r="I13" s="30" t="n">
        <v>5785</v>
      </c>
      <c r="J13" s="30" t="n">
        <v>5605</v>
      </c>
      <c r="K13" s="30" t="n">
        <f aca="false">SUM(L13:M13)</f>
        <v>5243</v>
      </c>
      <c r="L13" s="30" t="n">
        <v>2666</v>
      </c>
      <c r="M13" s="30" t="n">
        <v>2577</v>
      </c>
      <c r="N13" s="31" t="s">
        <v>25</v>
      </c>
    </row>
    <row r="14" customFormat="false" ht="21" hidden="false" customHeight="false" outlineLevel="0" collapsed="false">
      <c r="A14" s="29" t="s">
        <v>26</v>
      </c>
      <c r="B14" s="30" t="n">
        <f aca="false">E14+H14+K14</f>
        <v>13767</v>
      </c>
      <c r="C14" s="30" t="n">
        <f aca="false">F14+I14+L14</f>
        <v>7000</v>
      </c>
      <c r="D14" s="30" t="n">
        <f aca="false">G14+J14+M14</f>
        <v>6767</v>
      </c>
      <c r="E14" s="30" t="n">
        <f aca="false">SUM(F14:G14)</f>
        <v>2722</v>
      </c>
      <c r="F14" s="30" t="n">
        <v>1377</v>
      </c>
      <c r="G14" s="30" t="n">
        <v>1345</v>
      </c>
      <c r="H14" s="30" t="n">
        <f aca="false">SUM(I14:J14)</f>
        <v>6855</v>
      </c>
      <c r="I14" s="30" t="n">
        <v>3546</v>
      </c>
      <c r="J14" s="30" t="n">
        <v>3309</v>
      </c>
      <c r="K14" s="30" t="n">
        <f aca="false">SUM(L14:M14)</f>
        <v>4190</v>
      </c>
      <c r="L14" s="30" t="n">
        <v>2077</v>
      </c>
      <c r="M14" s="30" t="n">
        <v>2113</v>
      </c>
      <c r="N14" s="31" t="s">
        <v>27</v>
      </c>
    </row>
    <row r="15" customFormat="false" ht="21" hidden="false" customHeight="false" outlineLevel="0" collapsed="false">
      <c r="A15" s="29" t="s">
        <v>28</v>
      </c>
      <c r="B15" s="30" t="n">
        <f aca="false">E15+H15+K15</f>
        <v>10711</v>
      </c>
      <c r="C15" s="30" t="n">
        <f aca="false">F15+I15+L15</f>
        <v>5426</v>
      </c>
      <c r="D15" s="30" t="n">
        <f aca="false">G15+J15+M15</f>
        <v>5285</v>
      </c>
      <c r="E15" s="30" t="n">
        <f aca="false">SUM(F15:G15)</f>
        <v>1816</v>
      </c>
      <c r="F15" s="30" t="n">
        <v>938</v>
      </c>
      <c r="G15" s="30" t="n">
        <v>878</v>
      </c>
      <c r="H15" s="30" t="n">
        <f aca="false">SUM(I15:J15)</f>
        <v>5874</v>
      </c>
      <c r="I15" s="30" t="n">
        <v>3035</v>
      </c>
      <c r="J15" s="30" t="n">
        <v>2839</v>
      </c>
      <c r="K15" s="30" t="n">
        <f aca="false">SUM(L15:M15)</f>
        <v>3021</v>
      </c>
      <c r="L15" s="30" t="n">
        <v>1453</v>
      </c>
      <c r="M15" s="30" t="n">
        <v>1568</v>
      </c>
      <c r="N15" s="31" t="s">
        <v>29</v>
      </c>
    </row>
    <row r="16" customFormat="false" ht="21" hidden="false" customHeight="false" outlineLevel="0" collapsed="false">
      <c r="A16" s="32" t="s">
        <v>30</v>
      </c>
      <c r="B16" s="30" t="n">
        <f aca="false">E16+H16+K16</f>
        <v>17943</v>
      </c>
      <c r="C16" s="30" t="n">
        <f aca="false">F16+I16+L16</f>
        <v>9078</v>
      </c>
      <c r="D16" s="30" t="n">
        <f aca="false">G16+J16+M16</f>
        <v>8865</v>
      </c>
      <c r="E16" s="30" t="n">
        <f aca="false">SUM(F16:G16)</f>
        <v>3247</v>
      </c>
      <c r="F16" s="30" t="n">
        <v>1653</v>
      </c>
      <c r="G16" s="30" t="n">
        <v>1594</v>
      </c>
      <c r="H16" s="30" t="n">
        <f aca="false">SUM(I16:J16)</f>
        <v>8700</v>
      </c>
      <c r="I16" s="30" t="n">
        <v>4438</v>
      </c>
      <c r="J16" s="30" t="n">
        <v>4262</v>
      </c>
      <c r="K16" s="30" t="n">
        <f aca="false">SUM(L16:M16)</f>
        <v>5996</v>
      </c>
      <c r="L16" s="30" t="n">
        <v>2987</v>
      </c>
      <c r="M16" s="30" t="n">
        <v>3009</v>
      </c>
      <c r="N16" s="33" t="s">
        <v>31</v>
      </c>
    </row>
    <row r="17" customFormat="false" ht="21" hidden="false" customHeight="false" outlineLevel="0" collapsed="false">
      <c r="A17" s="32" t="s">
        <v>32</v>
      </c>
      <c r="B17" s="30" t="n">
        <f aca="false">E17+H17+K17</f>
        <v>9758</v>
      </c>
      <c r="C17" s="30" t="n">
        <f aca="false">F17+I17+L17</f>
        <v>5002</v>
      </c>
      <c r="D17" s="30" t="n">
        <f aca="false">G17+J17+M17</f>
        <v>4756</v>
      </c>
      <c r="E17" s="30" t="n">
        <f aca="false">SUM(F17:G17)</f>
        <v>1728</v>
      </c>
      <c r="F17" s="30" t="n">
        <v>861</v>
      </c>
      <c r="G17" s="30" t="n">
        <v>867</v>
      </c>
      <c r="H17" s="30" t="n">
        <f aca="false">SUM(I17:J17)</f>
        <v>4915</v>
      </c>
      <c r="I17" s="30" t="n">
        <v>2561</v>
      </c>
      <c r="J17" s="30" t="n">
        <v>2354</v>
      </c>
      <c r="K17" s="30" t="n">
        <f aca="false">SUM(L17:M17)</f>
        <v>3115</v>
      </c>
      <c r="L17" s="30" t="n">
        <v>1580</v>
      </c>
      <c r="M17" s="30" t="n">
        <v>1535</v>
      </c>
      <c r="N17" s="33" t="s">
        <v>33</v>
      </c>
    </row>
    <row r="18" customFormat="false" ht="21" hidden="false" customHeight="false" outlineLevel="0" collapsed="false">
      <c r="A18" s="32" t="s">
        <v>34</v>
      </c>
      <c r="B18" s="30" t="n">
        <f aca="false">E18+H18+K18</f>
        <v>9631</v>
      </c>
      <c r="C18" s="30" t="n">
        <f aca="false">F18+I18+L18</f>
        <v>4947</v>
      </c>
      <c r="D18" s="30" t="n">
        <f aca="false">G18+J18+M18</f>
        <v>4684</v>
      </c>
      <c r="E18" s="30" t="n">
        <f aca="false">SUM(F18:G18)</f>
        <v>1591</v>
      </c>
      <c r="F18" s="30" t="n">
        <v>832</v>
      </c>
      <c r="G18" s="30" t="n">
        <v>759</v>
      </c>
      <c r="H18" s="30" t="n">
        <f aca="false">SUM(I18:J18)</f>
        <v>4805</v>
      </c>
      <c r="I18" s="30" t="n">
        <v>2506</v>
      </c>
      <c r="J18" s="30" t="n">
        <v>2299</v>
      </c>
      <c r="K18" s="30" t="n">
        <v>3235</v>
      </c>
      <c r="L18" s="30" t="n">
        <v>1609</v>
      </c>
      <c r="M18" s="30" t="n">
        <v>1626</v>
      </c>
      <c r="N18" s="33" t="s">
        <v>35</v>
      </c>
    </row>
    <row r="19" customFormat="false" ht="21" hidden="false" customHeight="false" outlineLevel="0" collapsed="false">
      <c r="A19" s="32" t="s">
        <v>36</v>
      </c>
      <c r="B19" s="30" t="n">
        <f aca="false">E19+H19+K19</f>
        <v>12325</v>
      </c>
      <c r="C19" s="30" t="n">
        <f aca="false">F19+I19+L19</f>
        <v>6302</v>
      </c>
      <c r="D19" s="30" t="n">
        <f aca="false">G19+J19+M19</f>
        <v>6023</v>
      </c>
      <c r="E19" s="30" t="n">
        <f aca="false">SUM(F19:G19)</f>
        <v>2423</v>
      </c>
      <c r="F19" s="30" t="n">
        <v>1226</v>
      </c>
      <c r="G19" s="30" t="n">
        <v>1197</v>
      </c>
      <c r="H19" s="30" t="n">
        <f aca="false">SUM(I19:J19)</f>
        <v>7115</v>
      </c>
      <c r="I19" s="30" t="n">
        <v>3727</v>
      </c>
      <c r="J19" s="30" t="n">
        <v>3388</v>
      </c>
      <c r="K19" s="30" t="n">
        <f aca="false">SUM(L19:M19)</f>
        <v>2787</v>
      </c>
      <c r="L19" s="30" t="n">
        <v>1349</v>
      </c>
      <c r="M19" s="30" t="n">
        <v>1438</v>
      </c>
      <c r="N19" s="33" t="s">
        <v>37</v>
      </c>
    </row>
    <row r="20" customFormat="false" ht="21" hidden="false" customHeight="false" outlineLevel="0" collapsed="false">
      <c r="A20" s="32" t="s">
        <v>38</v>
      </c>
      <c r="B20" s="30" t="n">
        <f aca="false">E20+H20+K20</f>
        <v>8560</v>
      </c>
      <c r="C20" s="30" t="n">
        <f aca="false">F20+I20+L20</f>
        <v>4307</v>
      </c>
      <c r="D20" s="30" t="n">
        <f aca="false">G20+J20+M20</f>
        <v>4253</v>
      </c>
      <c r="E20" s="30" t="n">
        <f aca="false">SUM(F20:G20)</f>
        <v>1509</v>
      </c>
      <c r="F20" s="30" t="n">
        <v>771</v>
      </c>
      <c r="G20" s="30" t="n">
        <v>738</v>
      </c>
      <c r="H20" s="30" t="n">
        <f aca="false">SUM(I20:J20)</f>
        <v>4701</v>
      </c>
      <c r="I20" s="30" t="n">
        <v>2397</v>
      </c>
      <c r="J20" s="30" t="n">
        <v>2304</v>
      </c>
      <c r="K20" s="30" t="n">
        <f aca="false">SUM(L20:M20)</f>
        <v>2350</v>
      </c>
      <c r="L20" s="30" t="n">
        <v>1139</v>
      </c>
      <c r="M20" s="30" t="n">
        <v>1211</v>
      </c>
      <c r="N20" s="33" t="s">
        <v>39</v>
      </c>
    </row>
    <row r="21" customFormat="false" ht="21" hidden="false" customHeight="false" outlineLevel="0" collapsed="false">
      <c r="A21" s="32" t="s">
        <v>40</v>
      </c>
      <c r="B21" s="30" t="n">
        <f aca="false">E21+H21+K21</f>
        <v>8313</v>
      </c>
      <c r="C21" s="30" t="n">
        <f aca="false">F21+I21+L21</f>
        <v>4271</v>
      </c>
      <c r="D21" s="30" t="n">
        <f aca="false">G21+J21+M21</f>
        <v>4042</v>
      </c>
      <c r="E21" s="30" t="n">
        <f aca="false">SUM(F21:G21)</f>
        <v>1936</v>
      </c>
      <c r="F21" s="30" t="n">
        <v>941</v>
      </c>
      <c r="G21" s="30" t="n">
        <v>995</v>
      </c>
      <c r="H21" s="30" t="n">
        <f aca="false">SUM(I21:J21)</f>
        <v>4234</v>
      </c>
      <c r="I21" s="30" t="n">
        <v>2200</v>
      </c>
      <c r="J21" s="30" t="n">
        <v>2034</v>
      </c>
      <c r="K21" s="30" t="n">
        <f aca="false">SUM(L21:M21)</f>
        <v>2143</v>
      </c>
      <c r="L21" s="30" t="n">
        <v>1130</v>
      </c>
      <c r="M21" s="30" t="n">
        <v>1013</v>
      </c>
      <c r="N21" s="33" t="s">
        <v>41</v>
      </c>
    </row>
    <row r="22" customFormat="false" ht="21" hidden="false" customHeight="false" outlineLevel="0" collapsed="false">
      <c r="A22" s="32" t="s">
        <v>42</v>
      </c>
      <c r="B22" s="30" t="n">
        <f aca="false">E22+H22+K22</f>
        <v>6754</v>
      </c>
      <c r="C22" s="30" t="n">
        <f aca="false">F22+I22+L22</f>
        <v>3390</v>
      </c>
      <c r="D22" s="30" t="n">
        <f aca="false">G22+J22+M22</f>
        <v>3364</v>
      </c>
      <c r="E22" s="30" t="n">
        <f aca="false">SUM(F22:G22)</f>
        <v>1127</v>
      </c>
      <c r="F22" s="30" t="n">
        <v>582</v>
      </c>
      <c r="G22" s="30" t="n">
        <v>545</v>
      </c>
      <c r="H22" s="30" t="n">
        <f aca="false">SUM(I22:J22)</f>
        <v>3922</v>
      </c>
      <c r="I22" s="30" t="n">
        <v>1972</v>
      </c>
      <c r="J22" s="30" t="n">
        <v>1950</v>
      </c>
      <c r="K22" s="30" t="n">
        <f aca="false">SUM(L22:M22)</f>
        <v>1705</v>
      </c>
      <c r="L22" s="30" t="n">
        <v>836</v>
      </c>
      <c r="M22" s="30" t="n">
        <v>869</v>
      </c>
      <c r="N22" s="33" t="s">
        <v>43</v>
      </c>
    </row>
    <row r="23" customFormat="false" ht="21" hidden="false" customHeight="false" outlineLevel="0" collapsed="false">
      <c r="A23" s="32" t="s">
        <v>44</v>
      </c>
      <c r="B23" s="30" t="n">
        <f aca="false">SUM(C23:D23)</f>
        <v>6837</v>
      </c>
      <c r="C23" s="30" t="n">
        <f aca="false">F23+I23+L23</f>
        <v>3474</v>
      </c>
      <c r="D23" s="30" t="n">
        <f aca="false">G23+J23+M23</f>
        <v>3363</v>
      </c>
      <c r="E23" s="30" t="n">
        <f aca="false">SUM(F23:G23)</f>
        <v>1359</v>
      </c>
      <c r="F23" s="30" t="n">
        <v>705</v>
      </c>
      <c r="G23" s="30" t="n">
        <v>654</v>
      </c>
      <c r="H23" s="30" t="n">
        <f aca="false">SUM(I23:J23)</f>
        <v>3275</v>
      </c>
      <c r="I23" s="30" t="n">
        <v>1680</v>
      </c>
      <c r="J23" s="30" t="n">
        <v>1595</v>
      </c>
      <c r="K23" s="30" t="n">
        <f aca="false">SUM(L23:M23)</f>
        <v>2203</v>
      </c>
      <c r="L23" s="30" t="n">
        <v>1089</v>
      </c>
      <c r="M23" s="30" t="n">
        <v>1114</v>
      </c>
      <c r="N23" s="33" t="s">
        <v>45</v>
      </c>
    </row>
    <row r="24" customFormat="false" ht="21" hidden="false" customHeight="false" outlineLevel="0" collapsed="false">
      <c r="A24" s="29" t="s">
        <v>46</v>
      </c>
      <c r="B24" s="30" t="n">
        <f aca="false">SUM(C24:D24)</f>
        <v>4449</v>
      </c>
      <c r="C24" s="30" t="n">
        <f aca="false">F24+I24+L24</f>
        <v>2266</v>
      </c>
      <c r="D24" s="30" t="n">
        <f aca="false">G24+J24+M24</f>
        <v>2183</v>
      </c>
      <c r="E24" s="30" t="n">
        <f aca="false">SUM(F24:G24)</f>
        <v>960</v>
      </c>
      <c r="F24" s="30" t="n">
        <v>499</v>
      </c>
      <c r="G24" s="30" t="n">
        <v>461</v>
      </c>
      <c r="H24" s="30" t="n">
        <f aca="false">SUM(I24:J24)</f>
        <v>2344</v>
      </c>
      <c r="I24" s="30" t="n">
        <v>1198</v>
      </c>
      <c r="J24" s="30" t="n">
        <v>1146</v>
      </c>
      <c r="K24" s="30" t="n">
        <f aca="false">SUM(L24:M24)</f>
        <v>1145</v>
      </c>
      <c r="L24" s="30" t="n">
        <v>569</v>
      </c>
      <c r="M24" s="30" t="n">
        <v>576</v>
      </c>
      <c r="N24" s="34" t="s">
        <v>47</v>
      </c>
    </row>
    <row r="25" customFormat="false" ht="21" hidden="false" customHeight="false" outlineLevel="0" collapsed="false">
      <c r="A25" s="35" t="s">
        <v>48</v>
      </c>
      <c r="B25" s="36" t="n">
        <f aca="false">E25+H25+K25</f>
        <v>2425</v>
      </c>
      <c r="C25" s="30" t="n">
        <f aca="false">F25+I25+L25</f>
        <v>1292</v>
      </c>
      <c r="D25" s="30" t="n">
        <f aca="false">G25+J25+M25</f>
        <v>1133</v>
      </c>
      <c r="E25" s="36" t="n">
        <f aca="false">SUM(F25:G25)</f>
        <v>500</v>
      </c>
      <c r="F25" s="36" t="n">
        <v>255</v>
      </c>
      <c r="G25" s="36" t="n">
        <v>245</v>
      </c>
      <c r="H25" s="36" t="n">
        <f aca="false">SUM(I25:J25)</f>
        <v>1461</v>
      </c>
      <c r="I25" s="36" t="n">
        <v>788</v>
      </c>
      <c r="J25" s="36" t="n">
        <v>673</v>
      </c>
      <c r="K25" s="36" t="n">
        <f aca="false">SUM(L25:M25)</f>
        <v>464</v>
      </c>
      <c r="L25" s="36" t="n">
        <v>249</v>
      </c>
      <c r="M25" s="36" t="n">
        <v>215</v>
      </c>
      <c r="N25" s="37" t="s">
        <v>49</v>
      </c>
    </row>
    <row r="26" customFormat="false" ht="24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1" hidden="false" customHeight="false" outlineLevel="0" collapsed="false">
      <c r="A27" s="39" t="s">
        <v>51</v>
      </c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6:N2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19:14Z</dcterms:created>
  <dc:creator>chyaphum</dc:creator>
  <dc:description/>
  <dc:language>en-US</dc:language>
  <cp:lastModifiedBy>chyaphum</cp:lastModifiedBy>
  <dcterms:modified xsi:type="dcterms:W3CDTF">2005-03-16T09:45:39Z</dcterms:modified>
  <cp:revision>0</cp:revision>
  <dc:subject/>
  <dc:title/>
</cp:coreProperties>
</file>