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r>
      <rPr>
        <b val="true"/>
        <sz val="18"/>
        <color rgb="FF000000"/>
        <rFont val="Noto Sans Devanagari"/>
        <family val="2"/>
      </rPr>
      <t xml:space="preserve">ตาราง  </t>
    </r>
    <r>
      <rPr>
        <b val="true"/>
        <sz val="18"/>
        <color rgb="FF000000"/>
        <rFont val="FreesiaUPC"/>
        <family val="2"/>
        <charset val="222"/>
      </rPr>
      <t xml:space="preserve">4.9  </t>
    </r>
    <r>
      <rPr>
        <b val="true"/>
        <sz val="18"/>
        <color rgb="FF000000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8"/>
        <color rgb="FF000000"/>
        <rFont val="FreesiaUPC"/>
        <family val="2"/>
        <charset val="222"/>
      </rPr>
      <t xml:space="preserve">2540</t>
    </r>
  </si>
  <si>
    <t xml:space="preserve">TABLE  4.9  NUMBER OF STUDENTS BY GRADE, SEX AND AMPHOE : ACADEMIC YEAR 1997</t>
  </si>
  <si>
    <r>
      <rPr>
        <sz val="14"/>
        <color rgb="FF000000"/>
        <rFont val="Noto Sans Devanagari"/>
        <family val="2"/>
      </rPr>
      <t xml:space="preserve">ระดับการศึกษา  </t>
    </r>
    <r>
      <rPr>
        <sz val="14"/>
        <color rgb="FF000000"/>
        <rFont val="FreesiaUPC"/>
        <family val="2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FreesiaUPC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ิ่งอำเภอ</t>
    </r>
  </si>
  <si>
    <t xml:space="preserve">Pre-elementary</t>
  </si>
  <si>
    <t xml:space="preserve">Elementary</t>
  </si>
  <si>
    <t xml:space="preserve">Secondary</t>
  </si>
  <si>
    <t xml:space="preserve">Amphoe/King amphoe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 Chom Thong</t>
  </si>
  <si>
    <t xml:space="preserve">เชียงดาว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</t>
  </si>
  <si>
    <t xml:space="preserve"> Mae Chaem</t>
  </si>
  <si>
    <t xml:space="preserve">แม่แตง</t>
  </si>
  <si>
    <t xml:space="preserve"> Mae Taeng</t>
  </si>
  <si>
    <t xml:space="preserve">แม่ริม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</t>
  </si>
  <si>
    <t xml:space="preserve"> San Kamphaeng</t>
  </si>
  <si>
    <t xml:space="preserve">สันทราย</t>
  </si>
  <si>
    <t xml:space="preserve"> San Sai</t>
  </si>
  <si>
    <t xml:space="preserve">สันป่าตอง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</t>
  </si>
  <si>
    <t xml:space="preserve"> Omkoi</t>
  </si>
  <si>
    <t xml:space="preserve">ฮอด</t>
  </si>
  <si>
    <t xml:space="preserve"> Hot</t>
  </si>
  <si>
    <r>
      <rPr>
        <sz val="14"/>
        <color rgb="FF000000"/>
        <rFont val="Noto Sans Devanagari"/>
        <family val="2"/>
      </rPr>
      <t xml:space="preserve">ที่มา  </t>
    </r>
    <r>
      <rPr>
        <sz val="14"/>
        <color rgb="FF000000"/>
        <rFont val="FreesiaUPC"/>
        <family val="2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สำนักงานศึกษาธิการจังหวัดเชียงใหม่</t>
    </r>
  </si>
  <si>
    <t xml:space="preserve">        Source  :  Chiang Mai  Provinical  Education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reesiaUPC"/>
      <family val="2"/>
      <charset val="222"/>
    </font>
    <font>
      <sz val="16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sz val="14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  <font>
      <b val="true"/>
      <sz val="13"/>
      <color rgb="FF000000"/>
      <name val="FreesiaUPC"/>
      <family val="2"/>
      <charset val="222"/>
    </font>
    <font>
      <sz val="13"/>
      <color rgb="FF00000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3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13" min="2" style="1" width="13.7"/>
    <col collapsed="false" customWidth="true" hidden="false" outlineLevel="0" max="14" min="14" style="1" width="33.56"/>
    <col collapsed="false" customWidth="false" hidden="false" outlineLevel="0" max="257" min="15" style="1" width="9.13"/>
  </cols>
  <sheetData>
    <row r="1" s="4" customFormat="true" ht="26.25" hidden="false" customHeight="false" outlineLevel="0" collapsed="false">
      <c r="A1" s="2"/>
      <c r="B1" s="3" t="s">
        <v>0</v>
      </c>
    </row>
    <row r="2" s="4" customFormat="true" ht="26.25" hidden="false" customHeight="false" outlineLevel="0" collapsed="false">
      <c r="A2" s="2"/>
      <c r="B2" s="5" t="s">
        <v>1</v>
      </c>
    </row>
    <row r="3" s="9" customFormat="true" ht="17.1" hidden="false" customHeight="true" outlineLevel="0" collapsed="false">
      <c r="A3" s="6"/>
      <c r="B3" s="7"/>
      <c r="C3" s="7"/>
      <c r="D3" s="6"/>
      <c r="E3" s="8" t="s">
        <v>2</v>
      </c>
      <c r="F3" s="8"/>
      <c r="G3" s="8"/>
      <c r="H3" s="8"/>
      <c r="I3" s="8"/>
      <c r="J3" s="8"/>
      <c r="K3" s="8"/>
      <c r="L3" s="8"/>
      <c r="M3" s="8"/>
      <c r="N3" s="7"/>
    </row>
    <row r="4" s="9" customFormat="true" ht="17.1" hidden="false" customHeight="true" outlineLevel="0" collapsed="false">
      <c r="A4" s="10"/>
      <c r="B4" s="11" t="s">
        <v>3</v>
      </c>
      <c r="C4" s="11"/>
      <c r="D4" s="11"/>
      <c r="E4" s="12" t="s">
        <v>4</v>
      </c>
      <c r="F4" s="12"/>
      <c r="G4" s="12"/>
      <c r="H4" s="13" t="s">
        <v>5</v>
      </c>
      <c r="I4" s="13"/>
      <c r="J4" s="13"/>
      <c r="K4" s="13" t="s">
        <v>6</v>
      </c>
      <c r="L4" s="13"/>
      <c r="M4" s="13"/>
      <c r="N4" s="14"/>
    </row>
    <row r="5" s="9" customFormat="true" ht="17.1" hidden="false" customHeight="true" outlineLevel="0" collapsed="false">
      <c r="A5" s="15" t="s">
        <v>7</v>
      </c>
      <c r="E5" s="16" t="s">
        <v>8</v>
      </c>
      <c r="F5" s="16"/>
      <c r="G5" s="16"/>
      <c r="H5" s="17" t="s">
        <v>9</v>
      </c>
      <c r="I5" s="17"/>
      <c r="J5" s="17"/>
      <c r="K5" s="10" t="s">
        <v>10</v>
      </c>
      <c r="L5" s="10"/>
      <c r="M5" s="10"/>
      <c r="N5" s="14" t="s">
        <v>11</v>
      </c>
    </row>
    <row r="6" s="9" customFormat="true" ht="17.1" hidden="false" customHeight="true" outlineLevel="0" collapsed="false">
      <c r="A6" s="14"/>
      <c r="B6" s="18" t="s">
        <v>3</v>
      </c>
      <c r="C6" s="19" t="s">
        <v>12</v>
      </c>
      <c r="D6" s="13" t="s">
        <v>13</v>
      </c>
      <c r="E6" s="18" t="s">
        <v>3</v>
      </c>
      <c r="F6" s="19" t="s">
        <v>12</v>
      </c>
      <c r="G6" s="13" t="s">
        <v>13</v>
      </c>
      <c r="H6" s="18" t="s">
        <v>3</v>
      </c>
      <c r="I6" s="19" t="s">
        <v>12</v>
      </c>
      <c r="J6" s="13" t="s">
        <v>13</v>
      </c>
      <c r="K6" s="18" t="s">
        <v>3</v>
      </c>
      <c r="L6" s="19" t="s">
        <v>12</v>
      </c>
      <c r="M6" s="13" t="s">
        <v>13</v>
      </c>
      <c r="N6" s="14"/>
    </row>
    <row r="7" s="9" customFormat="true" ht="17.1" hidden="false" customHeight="true" outlineLevel="0" collapsed="false">
      <c r="A7" s="20"/>
      <c r="B7" s="21" t="s">
        <v>14</v>
      </c>
      <c r="C7" s="21" t="s">
        <v>15</v>
      </c>
      <c r="D7" s="17" t="s">
        <v>16</v>
      </c>
      <c r="E7" s="21" t="s">
        <v>14</v>
      </c>
      <c r="F7" s="21" t="s">
        <v>15</v>
      </c>
      <c r="G7" s="17" t="s">
        <v>16</v>
      </c>
      <c r="H7" s="21" t="s">
        <v>14</v>
      </c>
      <c r="I7" s="21" t="s">
        <v>15</v>
      </c>
      <c r="J7" s="17" t="s">
        <v>16</v>
      </c>
      <c r="K7" s="21" t="s">
        <v>14</v>
      </c>
      <c r="L7" s="21" t="s">
        <v>15</v>
      </c>
      <c r="M7" s="17" t="s">
        <v>16</v>
      </c>
      <c r="N7" s="22"/>
    </row>
    <row r="8" s="27" customFormat="true" ht="18" hidden="false" customHeight="true" outlineLevel="0" collapsed="false">
      <c r="A8" s="23" t="s">
        <v>17</v>
      </c>
      <c r="B8" s="24" t="n">
        <f aca="false">C8:C9+D8</f>
        <v>278792</v>
      </c>
      <c r="C8" s="24" t="n">
        <f aca="false">SUM(C9:C32)</f>
        <v>142986</v>
      </c>
      <c r="D8" s="25" t="n">
        <f aca="false">SUM(D9:D32)</f>
        <v>135806</v>
      </c>
      <c r="E8" s="24" t="n">
        <f aca="false">SUM(F8:G8)</f>
        <v>54071</v>
      </c>
      <c r="F8" s="24" t="n">
        <f aca="false">SUM(F9:F32)</f>
        <v>27125</v>
      </c>
      <c r="G8" s="25" t="n">
        <f aca="false">SUM(G9:G32)</f>
        <v>26946</v>
      </c>
      <c r="H8" s="24" t="n">
        <f aca="false">SUM(I8:J8)</f>
        <v>141786</v>
      </c>
      <c r="I8" s="24" t="n">
        <f aca="false">SUM(I9:I32)</f>
        <v>73746</v>
      </c>
      <c r="J8" s="25" t="n">
        <f aca="false">SUM(J9:J32)</f>
        <v>68040</v>
      </c>
      <c r="K8" s="24" t="n">
        <f aca="false">SUM(L8:M8)</f>
        <v>82935</v>
      </c>
      <c r="L8" s="24" t="n">
        <f aca="false">SUM(L9:L32)</f>
        <v>42115</v>
      </c>
      <c r="M8" s="25" t="n">
        <f aca="false">SUM(M9:M32)</f>
        <v>40820</v>
      </c>
      <c r="N8" s="26" t="s">
        <v>14</v>
      </c>
    </row>
    <row r="9" s="9" customFormat="true" ht="16.5" hidden="false" customHeight="true" outlineLevel="0" collapsed="false">
      <c r="A9" s="28" t="s">
        <v>18</v>
      </c>
      <c r="B9" s="29" t="n">
        <f aca="false">C9+D9</f>
        <v>75960</v>
      </c>
      <c r="C9" s="29" t="n">
        <f aca="false">F9+I9+L9</f>
        <v>39583</v>
      </c>
      <c r="D9" s="30" t="n">
        <f aca="false">G9+J9+M9</f>
        <v>36377</v>
      </c>
      <c r="E9" s="29" t="n">
        <f aca="false">SUM(F9:G9)</f>
        <v>14023</v>
      </c>
      <c r="F9" s="29" t="n">
        <v>6905</v>
      </c>
      <c r="G9" s="30" t="n">
        <v>7118</v>
      </c>
      <c r="H9" s="29" t="n">
        <f aca="false">I9+J9</f>
        <v>32126</v>
      </c>
      <c r="I9" s="29" t="n">
        <v>16504</v>
      </c>
      <c r="J9" s="30" t="n">
        <v>15622</v>
      </c>
      <c r="K9" s="29" t="n">
        <f aca="false">SUM(L9:M9)</f>
        <v>29811</v>
      </c>
      <c r="L9" s="29" t="n">
        <v>16174</v>
      </c>
      <c r="M9" s="30" t="n">
        <v>13637</v>
      </c>
      <c r="N9" s="31" t="s">
        <v>19</v>
      </c>
    </row>
    <row r="10" s="9" customFormat="true" ht="16.5" hidden="false" customHeight="true" outlineLevel="0" collapsed="false">
      <c r="A10" s="28" t="s">
        <v>20</v>
      </c>
      <c r="B10" s="29" t="n">
        <f aca="false">C10+D10</f>
        <v>11112</v>
      </c>
      <c r="C10" s="29" t="n">
        <f aca="false">F10+I10+L10</f>
        <v>5775</v>
      </c>
      <c r="D10" s="30" t="n">
        <f aca="false">G10+J10+M10</f>
        <v>5337</v>
      </c>
      <c r="E10" s="29" t="n">
        <f aca="false">SUM(F10:G10)</f>
        <v>2294</v>
      </c>
      <c r="F10" s="29" t="n">
        <v>1165</v>
      </c>
      <c r="G10" s="30" t="n">
        <v>1129</v>
      </c>
      <c r="H10" s="29" t="n">
        <f aca="false">SUM(I10:J10)</f>
        <v>6047</v>
      </c>
      <c r="I10" s="29" t="n">
        <v>3189</v>
      </c>
      <c r="J10" s="30" t="n">
        <v>2858</v>
      </c>
      <c r="K10" s="29" t="n">
        <f aca="false">SUM(L10:M10)</f>
        <v>2771</v>
      </c>
      <c r="L10" s="29" t="n">
        <v>1421</v>
      </c>
      <c r="M10" s="30" t="n">
        <v>1350</v>
      </c>
      <c r="N10" s="9" t="s">
        <v>21</v>
      </c>
    </row>
    <row r="11" s="9" customFormat="true" ht="16.5" hidden="false" customHeight="true" outlineLevel="0" collapsed="false">
      <c r="A11" s="28" t="s">
        <v>22</v>
      </c>
      <c r="B11" s="29" t="n">
        <f aca="false">C11+D11</f>
        <v>14378</v>
      </c>
      <c r="C11" s="29" t="n">
        <f aca="false">F11+I11+L11</f>
        <v>7221</v>
      </c>
      <c r="D11" s="30" t="n">
        <f aca="false">G11+J11+M11</f>
        <v>7157</v>
      </c>
      <c r="E11" s="29" t="n">
        <f aca="false">SUM(F11:G11)</f>
        <v>2578</v>
      </c>
      <c r="F11" s="29" t="n">
        <v>1291</v>
      </c>
      <c r="G11" s="30" t="n">
        <v>1287</v>
      </c>
      <c r="H11" s="29" t="n">
        <f aca="false">SUM(I11:J11)</f>
        <v>8466</v>
      </c>
      <c r="I11" s="29" t="n">
        <v>4476</v>
      </c>
      <c r="J11" s="30" t="n">
        <v>3990</v>
      </c>
      <c r="K11" s="29" t="n">
        <f aca="false">SUM(L11:M11)</f>
        <v>3334</v>
      </c>
      <c r="L11" s="29" t="n">
        <v>1454</v>
      </c>
      <c r="M11" s="30" t="n">
        <v>1880</v>
      </c>
      <c r="N11" s="9" t="s">
        <v>23</v>
      </c>
    </row>
    <row r="12" s="9" customFormat="true" ht="16.5" hidden="false" customHeight="true" outlineLevel="0" collapsed="false">
      <c r="A12" s="28" t="s">
        <v>24</v>
      </c>
      <c r="B12" s="29" t="n">
        <f aca="false">C12+D12</f>
        <v>7478</v>
      </c>
      <c r="C12" s="29" t="n">
        <f aca="false">F12+I12+L12</f>
        <v>3867</v>
      </c>
      <c r="D12" s="30" t="n">
        <f aca="false">G12+J12+M12</f>
        <v>3611</v>
      </c>
      <c r="E12" s="29" t="n">
        <f aca="false">SUM(F12:G12)</f>
        <v>1219</v>
      </c>
      <c r="F12" s="29" t="n">
        <v>572</v>
      </c>
      <c r="G12" s="30" t="n">
        <v>647</v>
      </c>
      <c r="H12" s="29" t="n">
        <f aca="false">SUM(I12:J12)</f>
        <v>3715</v>
      </c>
      <c r="I12" s="29" t="n">
        <v>1965</v>
      </c>
      <c r="J12" s="30" t="n">
        <v>1750</v>
      </c>
      <c r="K12" s="29" t="n">
        <f aca="false">SUM(L12:M12)</f>
        <v>2544</v>
      </c>
      <c r="L12" s="29" t="n">
        <v>1330</v>
      </c>
      <c r="M12" s="30" t="n">
        <v>1214</v>
      </c>
      <c r="N12" s="9" t="s">
        <v>25</v>
      </c>
    </row>
    <row r="13" s="9" customFormat="true" ht="16.5" hidden="false" customHeight="true" outlineLevel="0" collapsed="false">
      <c r="A13" s="28" t="s">
        <v>26</v>
      </c>
      <c r="B13" s="29" t="n">
        <f aca="false">C13+D13</f>
        <v>4494</v>
      </c>
      <c r="C13" s="29" t="n">
        <f aca="false">F13+I13+L13</f>
        <v>2328</v>
      </c>
      <c r="D13" s="30" t="n">
        <f aca="false">G13+J13+M13</f>
        <v>2166</v>
      </c>
      <c r="E13" s="29" t="n">
        <f aca="false">SUM(F13:G13)</f>
        <v>767</v>
      </c>
      <c r="F13" s="29" t="n">
        <v>399</v>
      </c>
      <c r="G13" s="30" t="n">
        <v>368</v>
      </c>
      <c r="H13" s="29" t="n">
        <f aca="false">SUM(I13:J13)</f>
        <v>2498</v>
      </c>
      <c r="I13" s="29" t="n">
        <v>1304</v>
      </c>
      <c r="J13" s="30" t="n">
        <v>1194</v>
      </c>
      <c r="K13" s="29" t="n">
        <f aca="false">SUM(L13:M13)</f>
        <v>1229</v>
      </c>
      <c r="L13" s="29" t="n">
        <v>625</v>
      </c>
      <c r="M13" s="30" t="n">
        <v>604</v>
      </c>
      <c r="N13" s="9" t="s">
        <v>27</v>
      </c>
    </row>
    <row r="14" s="9" customFormat="true" ht="16.5" hidden="false" customHeight="true" outlineLevel="0" collapsed="false">
      <c r="A14" s="28" t="s">
        <v>28</v>
      </c>
      <c r="B14" s="29" t="n">
        <f aca="false">C14+D14</f>
        <v>7011</v>
      </c>
      <c r="C14" s="29" t="n">
        <f aca="false">F14+I14+L14</f>
        <v>3525</v>
      </c>
      <c r="D14" s="30" t="n">
        <f aca="false">G14+J14+M14</f>
        <v>3486</v>
      </c>
      <c r="E14" s="29" t="n">
        <f aca="false">SUM(F14:G14)</f>
        <v>1286</v>
      </c>
      <c r="F14" s="29" t="n">
        <v>641</v>
      </c>
      <c r="G14" s="30" t="n">
        <v>645</v>
      </c>
      <c r="H14" s="29" t="n">
        <f aca="false">SUM(I14:J14)</f>
        <v>3556</v>
      </c>
      <c r="I14" s="29" t="n">
        <v>1879</v>
      </c>
      <c r="J14" s="30" t="n">
        <v>1677</v>
      </c>
      <c r="K14" s="29" t="n">
        <f aca="false">SUM(L14:M14)</f>
        <v>2169</v>
      </c>
      <c r="L14" s="29" t="n">
        <v>1005</v>
      </c>
      <c r="M14" s="30" t="n">
        <v>1164</v>
      </c>
      <c r="N14" s="9" t="s">
        <v>29</v>
      </c>
    </row>
    <row r="15" s="9" customFormat="true" ht="16.5" hidden="false" customHeight="true" outlineLevel="0" collapsed="false">
      <c r="A15" s="28" t="s">
        <v>30</v>
      </c>
      <c r="B15" s="29" t="n">
        <f aca="false">C15+D15</f>
        <v>4053</v>
      </c>
      <c r="C15" s="29" t="n">
        <f aca="false">F15+I15+L15</f>
        <v>2199</v>
      </c>
      <c r="D15" s="30" t="n">
        <f aca="false">G15+J15+M15</f>
        <v>1854</v>
      </c>
      <c r="E15" s="29" t="n">
        <f aca="false">SUM(F15:G15)</f>
        <v>576</v>
      </c>
      <c r="F15" s="29" t="n">
        <v>314</v>
      </c>
      <c r="G15" s="30" t="n">
        <v>262</v>
      </c>
      <c r="H15" s="29" t="n">
        <f aca="false">SUM(I15:J15)</f>
        <v>1742</v>
      </c>
      <c r="I15" s="29" t="n">
        <v>899</v>
      </c>
      <c r="J15" s="30" t="n">
        <v>843</v>
      </c>
      <c r="K15" s="29" t="n">
        <f aca="false">SUM(L15:M15)</f>
        <v>1735</v>
      </c>
      <c r="L15" s="29" t="n">
        <v>986</v>
      </c>
      <c r="M15" s="30" t="n">
        <v>749</v>
      </c>
      <c r="N15" s="9" t="s">
        <v>31</v>
      </c>
    </row>
    <row r="16" s="9" customFormat="true" ht="16.5" hidden="false" customHeight="true" outlineLevel="0" collapsed="false">
      <c r="A16" s="28" t="s">
        <v>32</v>
      </c>
      <c r="B16" s="29" t="n">
        <f aca="false">C16+D16</f>
        <v>19875</v>
      </c>
      <c r="C16" s="29" t="n">
        <f aca="false">F16+I16+L16</f>
        <v>10045</v>
      </c>
      <c r="D16" s="30" t="n">
        <f aca="false">G16+J16+M16</f>
        <v>9830</v>
      </c>
      <c r="E16" s="29" t="n">
        <f aca="false">SUM(F16:G16)</f>
        <v>4161</v>
      </c>
      <c r="F16" s="29" t="n">
        <v>1990</v>
      </c>
      <c r="G16" s="30" t="n">
        <v>2171</v>
      </c>
      <c r="H16" s="29" t="n">
        <f aca="false">SUM(I16:J16)</f>
        <v>10826</v>
      </c>
      <c r="I16" s="29" t="n">
        <v>5603</v>
      </c>
      <c r="J16" s="30" t="n">
        <v>5223</v>
      </c>
      <c r="K16" s="29" t="n">
        <f aca="false">SUM(L16:M16)</f>
        <v>4888</v>
      </c>
      <c r="L16" s="29" t="n">
        <v>2452</v>
      </c>
      <c r="M16" s="30" t="n">
        <v>2436</v>
      </c>
      <c r="N16" s="9" t="s">
        <v>33</v>
      </c>
    </row>
    <row r="17" s="9" customFormat="true" ht="16.5" hidden="false" customHeight="true" outlineLevel="0" collapsed="false">
      <c r="A17" s="28" t="s">
        <v>34</v>
      </c>
      <c r="B17" s="29" t="n">
        <f aca="false">C17+D17</f>
        <v>8301</v>
      </c>
      <c r="C17" s="29" t="n">
        <f aca="false">F17+I17+L17</f>
        <v>4161</v>
      </c>
      <c r="D17" s="30" t="n">
        <f aca="false">G17+J17+M17</f>
        <v>4140</v>
      </c>
      <c r="E17" s="29" t="n">
        <f aca="false">SUM(F17:G17)</f>
        <v>1769</v>
      </c>
      <c r="F17" s="29" t="n">
        <v>912</v>
      </c>
      <c r="G17" s="30" t="n">
        <v>857</v>
      </c>
      <c r="H17" s="29" t="n">
        <f aca="false">SUM(I17:J17)</f>
        <v>4513</v>
      </c>
      <c r="I17" s="29" t="n">
        <v>2314</v>
      </c>
      <c r="J17" s="30" t="n">
        <v>2199</v>
      </c>
      <c r="K17" s="29" t="n">
        <f aca="false">SUM(L17:M17)</f>
        <v>2019</v>
      </c>
      <c r="L17" s="29" t="n">
        <v>935</v>
      </c>
      <c r="M17" s="30" t="n">
        <v>1084</v>
      </c>
      <c r="N17" s="9" t="s">
        <v>35</v>
      </c>
    </row>
    <row r="18" s="9" customFormat="true" ht="16.5" hidden="false" customHeight="true" outlineLevel="0" collapsed="false">
      <c r="A18" s="28" t="s">
        <v>36</v>
      </c>
      <c r="B18" s="29" t="n">
        <f aca="false">C18+D18</f>
        <v>12126</v>
      </c>
      <c r="C18" s="29" t="n">
        <f aca="false">F18+I18+L18</f>
        <v>6289</v>
      </c>
      <c r="D18" s="30" t="n">
        <f aca="false">G18+J18+M18</f>
        <v>5837</v>
      </c>
      <c r="E18" s="29" t="n">
        <f aca="false">SUM(F18:G18)</f>
        <v>2559</v>
      </c>
      <c r="F18" s="29" t="n">
        <v>1305</v>
      </c>
      <c r="G18" s="30" t="n">
        <v>1254</v>
      </c>
      <c r="H18" s="29" t="n">
        <f aca="false">SUM(I18:J18)</f>
        <v>7737</v>
      </c>
      <c r="I18" s="29" t="n">
        <v>4074</v>
      </c>
      <c r="J18" s="30" t="n">
        <v>3663</v>
      </c>
      <c r="K18" s="29" t="n">
        <f aca="false">SUM(L18:M18)</f>
        <v>1830</v>
      </c>
      <c r="L18" s="29" t="n">
        <v>910</v>
      </c>
      <c r="M18" s="30" t="n">
        <v>920</v>
      </c>
      <c r="N18" s="9" t="s">
        <v>37</v>
      </c>
    </row>
    <row r="19" s="9" customFormat="true" ht="16.5" hidden="false" customHeight="true" outlineLevel="0" collapsed="false">
      <c r="A19" s="28" t="s">
        <v>38</v>
      </c>
      <c r="B19" s="29" t="n">
        <f aca="false">C19+D19</f>
        <v>12060</v>
      </c>
      <c r="C19" s="29" t="n">
        <f aca="false">F19+I19+L19</f>
        <v>6109</v>
      </c>
      <c r="D19" s="30" t="n">
        <f aca="false">G19+J19+M19</f>
        <v>5951</v>
      </c>
      <c r="E19" s="29" t="n">
        <f aca="false">SUM(F19:G19)</f>
        <v>2117</v>
      </c>
      <c r="F19" s="29" t="n">
        <v>1107</v>
      </c>
      <c r="G19" s="30" t="n">
        <v>1010</v>
      </c>
      <c r="H19" s="29" t="n">
        <f aca="false">SUM(I19:J19)</f>
        <v>6689</v>
      </c>
      <c r="I19" s="29" t="n">
        <v>3448</v>
      </c>
      <c r="J19" s="30" t="n">
        <v>3241</v>
      </c>
      <c r="K19" s="29" t="n">
        <f aca="false">SUM(L19:M19)</f>
        <v>3254</v>
      </c>
      <c r="L19" s="29" t="n">
        <v>1554</v>
      </c>
      <c r="M19" s="30" t="n">
        <v>1700</v>
      </c>
      <c r="N19" s="9" t="s">
        <v>39</v>
      </c>
    </row>
    <row r="20" s="9" customFormat="true" ht="16.5" hidden="false" customHeight="true" outlineLevel="0" collapsed="false">
      <c r="A20" s="28" t="s">
        <v>40</v>
      </c>
      <c r="B20" s="29" t="n">
        <f aca="false">C20+D20</f>
        <v>12900</v>
      </c>
      <c r="C20" s="29" t="n">
        <f aca="false">F20+I20+L20</f>
        <v>6871</v>
      </c>
      <c r="D20" s="30" t="n">
        <f aca="false">G20+J20+M20</f>
        <v>6029</v>
      </c>
      <c r="E20" s="29" t="n">
        <f aca="false">SUM(F20:G20)</f>
        <v>1740</v>
      </c>
      <c r="F20" s="29" t="n">
        <v>889</v>
      </c>
      <c r="G20" s="30" t="n">
        <v>851</v>
      </c>
      <c r="H20" s="29" t="n">
        <f aca="false">SUM(I20:J20)</f>
        <v>5822</v>
      </c>
      <c r="I20" s="29" t="n">
        <v>3129</v>
      </c>
      <c r="J20" s="30" t="n">
        <v>2693</v>
      </c>
      <c r="K20" s="29" t="n">
        <f aca="false">SUM(L20:M20)</f>
        <v>5338</v>
      </c>
      <c r="L20" s="29" t="n">
        <v>2853</v>
      </c>
      <c r="M20" s="30" t="n">
        <v>2485</v>
      </c>
      <c r="N20" s="9" t="s">
        <v>41</v>
      </c>
    </row>
    <row r="21" s="9" customFormat="true" ht="16.5" hidden="false" customHeight="true" outlineLevel="0" collapsed="false">
      <c r="A21" s="28" t="s">
        <v>42</v>
      </c>
      <c r="B21" s="29" t="n">
        <f aca="false">C21+D21</f>
        <v>4839</v>
      </c>
      <c r="C21" s="29" t="n">
        <f aca="false">F21+I21+L21</f>
        <v>2479</v>
      </c>
      <c r="D21" s="30" t="n">
        <f aca="false">G21+J21+M21</f>
        <v>2360</v>
      </c>
      <c r="E21" s="29" t="n">
        <f aca="false">SUM(F21:G21)</f>
        <v>841</v>
      </c>
      <c r="F21" s="29" t="n">
        <v>441</v>
      </c>
      <c r="G21" s="30" t="n">
        <v>400</v>
      </c>
      <c r="H21" s="29" t="n">
        <f aca="false">SUM(I21:J21)</f>
        <v>2712</v>
      </c>
      <c r="I21" s="29" t="n">
        <v>1390</v>
      </c>
      <c r="J21" s="30" t="n">
        <v>1322</v>
      </c>
      <c r="K21" s="29" t="n">
        <f aca="false">SUM(L21:M21)</f>
        <v>1286</v>
      </c>
      <c r="L21" s="29" t="n">
        <v>648</v>
      </c>
      <c r="M21" s="30" t="n">
        <v>638</v>
      </c>
      <c r="N21" s="9" t="s">
        <v>43</v>
      </c>
    </row>
    <row r="22" s="9" customFormat="true" ht="16.5" hidden="false" customHeight="true" outlineLevel="0" collapsed="false">
      <c r="A22" s="28" t="s">
        <v>44</v>
      </c>
      <c r="B22" s="29" t="n">
        <f aca="false">C22+D22</f>
        <v>2898</v>
      </c>
      <c r="C22" s="29" t="n">
        <f aca="false">F22+I22+L22</f>
        <v>1398</v>
      </c>
      <c r="D22" s="30" t="n">
        <f aca="false">G22+J22+M22</f>
        <v>1500</v>
      </c>
      <c r="E22" s="29" t="n">
        <f aca="false">SUM(F22:G22)</f>
        <v>390</v>
      </c>
      <c r="F22" s="29" t="n">
        <v>187</v>
      </c>
      <c r="G22" s="30" t="n">
        <v>203</v>
      </c>
      <c r="H22" s="29" t="n">
        <f aca="false">SUM(I22:J22)</f>
        <v>1624</v>
      </c>
      <c r="I22" s="29" t="n">
        <v>811</v>
      </c>
      <c r="J22" s="30" t="n">
        <v>813</v>
      </c>
      <c r="K22" s="29" t="n">
        <f aca="false">SUM(L22:M22)</f>
        <v>884</v>
      </c>
      <c r="L22" s="29" t="n">
        <v>400</v>
      </c>
      <c r="M22" s="30" t="n">
        <v>484</v>
      </c>
      <c r="N22" s="9" t="s">
        <v>45</v>
      </c>
    </row>
    <row r="23" s="9" customFormat="true" ht="16.5" hidden="false" customHeight="true" outlineLevel="0" collapsed="false">
      <c r="A23" s="28" t="s">
        <v>46</v>
      </c>
      <c r="B23" s="29" t="n">
        <f aca="false">C23+D23</f>
        <v>10895</v>
      </c>
      <c r="C23" s="29" t="n">
        <f aca="false">F23+I23+L23</f>
        <v>5584</v>
      </c>
      <c r="D23" s="30" t="n">
        <f aca="false">G23+J23+M23</f>
        <v>5311</v>
      </c>
      <c r="E23" s="29" t="n">
        <f aca="false">SUM(F23:G23)</f>
        <v>2375</v>
      </c>
      <c r="F23" s="29" t="n">
        <v>1166</v>
      </c>
      <c r="G23" s="30" t="n">
        <v>1209</v>
      </c>
      <c r="H23" s="29" t="n">
        <f aca="false">SUM(I23:J23)</f>
        <v>6777</v>
      </c>
      <c r="I23" s="29" t="n">
        <v>3520</v>
      </c>
      <c r="J23" s="30" t="n">
        <v>3257</v>
      </c>
      <c r="K23" s="29" t="n">
        <f aca="false">SUM(L23:M23)</f>
        <v>1743</v>
      </c>
      <c r="L23" s="29" t="n">
        <v>898</v>
      </c>
      <c r="M23" s="30" t="n">
        <v>845</v>
      </c>
      <c r="N23" s="9" t="s">
        <v>47</v>
      </c>
    </row>
    <row r="24" s="9" customFormat="true" ht="16.5" hidden="false" customHeight="true" outlineLevel="0" collapsed="false">
      <c r="A24" s="28" t="s">
        <v>48</v>
      </c>
      <c r="B24" s="29" t="n">
        <f aca="false">C24+D24</f>
        <v>3520</v>
      </c>
      <c r="C24" s="29" t="n">
        <f aca="false">F24+I24+L24</f>
        <v>1823</v>
      </c>
      <c r="D24" s="30" t="n">
        <f aca="false">G24+J24+M24</f>
        <v>1697</v>
      </c>
      <c r="E24" s="29" t="n">
        <f aca="false">SUM(F24:G24)</f>
        <v>630</v>
      </c>
      <c r="F24" s="29" t="n">
        <v>318</v>
      </c>
      <c r="G24" s="30" t="n">
        <v>312</v>
      </c>
      <c r="H24" s="29" t="n">
        <f aca="false">SUM(I24:J24)</f>
        <v>2348</v>
      </c>
      <c r="I24" s="29" t="n">
        <v>1258</v>
      </c>
      <c r="J24" s="30" t="n">
        <v>1090</v>
      </c>
      <c r="K24" s="29" t="n">
        <f aca="false">SUM(L24:M24)</f>
        <v>542</v>
      </c>
      <c r="L24" s="29" t="n">
        <v>247</v>
      </c>
      <c r="M24" s="30" t="n">
        <v>295</v>
      </c>
      <c r="N24" s="9" t="s">
        <v>49</v>
      </c>
    </row>
    <row r="25" s="9" customFormat="true" ht="16.5" hidden="false" customHeight="true" outlineLevel="0" collapsed="false">
      <c r="A25" s="28" t="s">
        <v>50</v>
      </c>
      <c r="B25" s="29" t="n">
        <f aca="false">C25+D25</f>
        <v>4861</v>
      </c>
      <c r="C25" s="29" t="n">
        <f aca="false">F25+I25+L25</f>
        <v>2435</v>
      </c>
      <c r="D25" s="30" t="n">
        <f aca="false">G25+J25+M25</f>
        <v>2426</v>
      </c>
      <c r="E25" s="29" t="n">
        <f aca="false">SUM(F25:G25)</f>
        <v>828</v>
      </c>
      <c r="F25" s="29" t="n">
        <v>399</v>
      </c>
      <c r="G25" s="30" t="n">
        <v>429</v>
      </c>
      <c r="H25" s="29" t="n">
        <f aca="false">SUM(I25:J25)</f>
        <v>2836</v>
      </c>
      <c r="I25" s="29" t="n">
        <v>1452</v>
      </c>
      <c r="J25" s="30" t="n">
        <v>1384</v>
      </c>
      <c r="K25" s="29" t="n">
        <f aca="false">SUM(L25:M25)</f>
        <v>1197</v>
      </c>
      <c r="L25" s="29" t="n">
        <v>584</v>
      </c>
      <c r="M25" s="30" t="n">
        <v>613</v>
      </c>
      <c r="N25" s="9" t="s">
        <v>51</v>
      </c>
    </row>
    <row r="26" s="9" customFormat="true" ht="16.5" hidden="false" customHeight="true" outlineLevel="0" collapsed="false">
      <c r="A26" s="28" t="s">
        <v>52</v>
      </c>
      <c r="B26" s="29" t="n">
        <f aca="false">C26+D26</f>
        <v>9716</v>
      </c>
      <c r="C26" s="29" t="n">
        <f aca="false">F26+I26+L26</f>
        <v>4848</v>
      </c>
      <c r="D26" s="30" t="n">
        <f aca="false">G26+J26+M26</f>
        <v>4868</v>
      </c>
      <c r="E26" s="29" t="n">
        <f aca="false">SUM(F26:G26)</f>
        <v>2406</v>
      </c>
      <c r="F26" s="29" t="n">
        <v>1218</v>
      </c>
      <c r="G26" s="30" t="n">
        <v>1188</v>
      </c>
      <c r="H26" s="29" t="n">
        <f aca="false">SUM(I26:J26)</f>
        <v>4410</v>
      </c>
      <c r="I26" s="29" t="n">
        <v>2278</v>
      </c>
      <c r="J26" s="30" t="n">
        <v>2132</v>
      </c>
      <c r="K26" s="29" t="n">
        <f aca="false">SUM(L26:M26)</f>
        <v>2900</v>
      </c>
      <c r="L26" s="29" t="n">
        <v>1352</v>
      </c>
      <c r="M26" s="30" t="n">
        <v>1548</v>
      </c>
      <c r="N26" s="9" t="s">
        <v>53</v>
      </c>
    </row>
    <row r="27" s="9" customFormat="true" ht="16.5" hidden="false" customHeight="true" outlineLevel="0" collapsed="false">
      <c r="A27" s="28" t="s">
        <v>54</v>
      </c>
      <c r="B27" s="29" t="n">
        <f aca="false">C27+D27</f>
        <v>8618</v>
      </c>
      <c r="C27" s="29" t="n">
        <f aca="false">F27+I27+L27</f>
        <v>4352</v>
      </c>
      <c r="D27" s="30" t="n">
        <f aca="false">G27+J27+M27</f>
        <v>4266</v>
      </c>
      <c r="E27" s="29" t="n">
        <f aca="false">SUM(F27:G27)</f>
        <v>2211</v>
      </c>
      <c r="F27" s="29" t="n">
        <v>1126</v>
      </c>
      <c r="G27" s="30" t="n">
        <v>1085</v>
      </c>
      <c r="H27" s="29" t="n">
        <f aca="false">SUM(I27:J27)</f>
        <v>4159</v>
      </c>
      <c r="I27" s="29" t="n">
        <v>2197</v>
      </c>
      <c r="J27" s="30" t="n">
        <v>1962</v>
      </c>
      <c r="K27" s="29" t="n">
        <f aca="false">SUM(L27:M27)</f>
        <v>2248</v>
      </c>
      <c r="L27" s="29" t="n">
        <v>1029</v>
      </c>
      <c r="M27" s="30" t="n">
        <v>1219</v>
      </c>
      <c r="N27" s="9" t="s">
        <v>55</v>
      </c>
    </row>
    <row r="28" s="9" customFormat="true" ht="16.5" hidden="false" customHeight="true" outlineLevel="0" collapsed="false">
      <c r="A28" s="28" t="s">
        <v>56</v>
      </c>
      <c r="B28" s="29" t="n">
        <f aca="false">C28+D28</f>
        <v>12033</v>
      </c>
      <c r="C28" s="29" t="n">
        <f aca="false">F28+I28+L28</f>
        <v>6053</v>
      </c>
      <c r="D28" s="30" t="n">
        <f aca="false">G28+J28+M28</f>
        <v>5980</v>
      </c>
      <c r="E28" s="29" t="n">
        <f aca="false">SUM(F28:G28)</f>
        <v>2453</v>
      </c>
      <c r="F28" s="29" t="n">
        <v>1269</v>
      </c>
      <c r="G28" s="30" t="n">
        <v>1184</v>
      </c>
      <c r="H28" s="29" t="n">
        <f aca="false">SUM(I28:J28)</f>
        <v>5676</v>
      </c>
      <c r="I28" s="29" t="n">
        <v>2963</v>
      </c>
      <c r="J28" s="30" t="n">
        <v>2713</v>
      </c>
      <c r="K28" s="29" t="n">
        <f aca="false">SUM(L28:M28)</f>
        <v>3904</v>
      </c>
      <c r="L28" s="29" t="n">
        <v>1821</v>
      </c>
      <c r="M28" s="30" t="n">
        <v>2083</v>
      </c>
      <c r="N28" s="9" t="s">
        <v>57</v>
      </c>
    </row>
    <row r="29" s="9" customFormat="true" ht="16.5" hidden="false" customHeight="true" outlineLevel="0" collapsed="false">
      <c r="A29" s="28" t="s">
        <v>58</v>
      </c>
      <c r="B29" s="29" t="n">
        <f aca="false">C29+D29</f>
        <v>8774</v>
      </c>
      <c r="C29" s="29" t="n">
        <f aca="false">F29+I29+L29</f>
        <v>4464</v>
      </c>
      <c r="D29" s="30" t="n">
        <f aca="false">G29+J29+M29</f>
        <v>4310</v>
      </c>
      <c r="E29" s="29" t="n">
        <f aca="false">SUM(F29:G29)</f>
        <v>1952</v>
      </c>
      <c r="F29" s="29" t="n">
        <v>1037</v>
      </c>
      <c r="G29" s="30" t="n">
        <v>915</v>
      </c>
      <c r="H29" s="29" t="n">
        <f aca="false">SUM(I29:J29)</f>
        <v>4399</v>
      </c>
      <c r="I29" s="29" t="n">
        <v>2272</v>
      </c>
      <c r="J29" s="30" t="n">
        <v>2127</v>
      </c>
      <c r="K29" s="29" t="n">
        <f aca="false">SUM(L29:M29)</f>
        <v>2423</v>
      </c>
      <c r="L29" s="29" t="n">
        <v>1155</v>
      </c>
      <c r="M29" s="30" t="n">
        <v>1268</v>
      </c>
      <c r="N29" s="9" t="s">
        <v>59</v>
      </c>
    </row>
    <row r="30" s="9" customFormat="true" ht="16.5" hidden="false" customHeight="true" outlineLevel="0" collapsed="false">
      <c r="A30" s="28" t="s">
        <v>60</v>
      </c>
      <c r="B30" s="29" t="n">
        <f aca="false">C30+D30</f>
        <v>8003</v>
      </c>
      <c r="C30" s="29" t="n">
        <f aca="false">F30+I30+L30</f>
        <v>3998</v>
      </c>
      <c r="D30" s="30" t="n">
        <f aca="false">G30+J30+M30</f>
        <v>4005</v>
      </c>
      <c r="E30" s="29" t="n">
        <f aca="false">SUM(F30:G30)</f>
        <v>1869</v>
      </c>
      <c r="F30" s="29" t="n">
        <v>949</v>
      </c>
      <c r="G30" s="30" t="n">
        <v>920</v>
      </c>
      <c r="H30" s="29" t="n">
        <f aca="false">SUM(I30:J30)</f>
        <v>3971</v>
      </c>
      <c r="I30" s="29" t="n">
        <v>2076</v>
      </c>
      <c r="J30" s="30" t="n">
        <v>1895</v>
      </c>
      <c r="K30" s="29" t="n">
        <f aca="false">SUM(L30:M30)</f>
        <v>2163</v>
      </c>
      <c r="L30" s="29" t="n">
        <v>973</v>
      </c>
      <c r="M30" s="30" t="n">
        <v>1190</v>
      </c>
      <c r="N30" s="9" t="s">
        <v>61</v>
      </c>
    </row>
    <row r="31" s="9" customFormat="true" ht="16.5" hidden="false" customHeight="true" outlineLevel="0" collapsed="false">
      <c r="A31" s="28" t="s">
        <v>62</v>
      </c>
      <c r="B31" s="29" t="n">
        <f aca="false">C31+D31</f>
        <v>7466</v>
      </c>
      <c r="C31" s="29" t="n">
        <f aca="false">F31+I31+L31</f>
        <v>3897</v>
      </c>
      <c r="D31" s="30" t="n">
        <f aca="false">G31+J31+M31</f>
        <v>3569</v>
      </c>
      <c r="E31" s="29" t="n">
        <f aca="false">SUM(F31:G31)</f>
        <v>1609</v>
      </c>
      <c r="F31" s="29" t="n">
        <v>824</v>
      </c>
      <c r="G31" s="30" t="n">
        <v>785</v>
      </c>
      <c r="H31" s="29" t="n">
        <f aca="false">SUM(I31:J31)</f>
        <v>4496</v>
      </c>
      <c r="I31" s="29" t="n">
        <v>2413</v>
      </c>
      <c r="J31" s="30" t="n">
        <v>2083</v>
      </c>
      <c r="K31" s="29" t="n">
        <f aca="false">SUM(L31:M31)</f>
        <v>1361</v>
      </c>
      <c r="L31" s="29" t="n">
        <v>660</v>
      </c>
      <c r="M31" s="30" t="n">
        <v>701</v>
      </c>
      <c r="N31" s="9" t="s">
        <v>63</v>
      </c>
    </row>
    <row r="32" s="9" customFormat="true" ht="16.5" hidden="false" customHeight="true" outlineLevel="0" collapsed="false">
      <c r="A32" s="32" t="s">
        <v>64</v>
      </c>
      <c r="B32" s="33" t="n">
        <f aca="false">C32+D32</f>
        <v>7421</v>
      </c>
      <c r="C32" s="33" t="n">
        <f aca="false">F32+I32+L32</f>
        <v>3682</v>
      </c>
      <c r="D32" s="34" t="n">
        <f aca="false">G32+J32+M32</f>
        <v>3739</v>
      </c>
      <c r="E32" s="33" t="n">
        <f aca="false">SUM(F32:G32)</f>
        <v>1418</v>
      </c>
      <c r="F32" s="33" t="n">
        <v>701</v>
      </c>
      <c r="G32" s="34" t="n">
        <v>717</v>
      </c>
      <c r="H32" s="33" t="n">
        <f aca="false">SUM(I32:J32)</f>
        <v>4641</v>
      </c>
      <c r="I32" s="33" t="n">
        <v>2332</v>
      </c>
      <c r="J32" s="34" t="n">
        <v>2309</v>
      </c>
      <c r="K32" s="33" t="n">
        <f aca="false">SUM(L32:M32)</f>
        <v>1362</v>
      </c>
      <c r="L32" s="33" t="n">
        <v>649</v>
      </c>
      <c r="M32" s="34" t="n">
        <v>713</v>
      </c>
      <c r="N32" s="22" t="s">
        <v>65</v>
      </c>
    </row>
    <row r="33" s="36" customFormat="true" ht="9.75" hidden="false" customHeight="true" outlineLevel="0" collapsed="false">
      <c r="A33" s="1"/>
      <c r="B33" s="35"/>
      <c r="C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s="9" customFormat="true" ht="18" hidden="false" customHeight="true" outlineLevel="0" collapsed="false">
      <c r="C34" s="37" t="s">
        <v>66</v>
      </c>
      <c r="D34" s="14"/>
      <c r="E34" s="14"/>
      <c r="F34" s="14"/>
      <c r="G34" s="14"/>
      <c r="H34" s="14"/>
      <c r="I34" s="9" t="s">
        <v>67</v>
      </c>
      <c r="J34" s="14"/>
      <c r="K34" s="14"/>
      <c r="L34" s="14"/>
      <c r="M34" s="14"/>
      <c r="N34" s="14"/>
    </row>
    <row r="35" s="38" customFormat="true" ht="18" hidden="false" customHeight="false" outlineLevel="0" collapsed="false">
      <c r="D35" s="38" t="s">
        <v>68</v>
      </c>
    </row>
    <row r="36" s="38" customFormat="true" ht="18" hidden="false" customHeight="false" outlineLevel="0" collapsed="false"/>
    <row r="37" s="38" customFormat="true" ht="18" hidden="false" customHeight="false" outlineLevel="0" collapsed="false"/>
    <row r="38" s="38" customFormat="true" ht="18" hidden="false" customHeight="false" outlineLevel="0" collapsed="false"/>
    <row r="39" s="38" customFormat="true" ht="18" hidden="false" customHeight="false" outlineLevel="0" collapsed="false"/>
    <row r="40" s="38" customFormat="true" ht="18" hidden="false" customHeight="false" outlineLevel="0" collapsed="false"/>
    <row r="41" s="38" customFormat="true" ht="18" hidden="false" customHeight="false" outlineLevel="0" collapsed="false"/>
    <row r="42" s="38" customFormat="true" ht="18" hidden="false" customHeight="false" outlineLevel="0" collapsed="false"/>
    <row r="43" s="38" customFormat="true" ht="18" hidden="false" customHeight="false" outlineLevel="0" collapsed="false"/>
    <row r="44" s="38" customFormat="true" ht="18" hidden="false" customHeight="false" outlineLevel="0" collapsed="false"/>
    <row r="45" s="38" customFormat="true" ht="18" hidden="false" customHeight="false" outlineLevel="0" collapsed="false"/>
    <row r="46" s="38" customFormat="true" ht="18" hidden="false" customHeight="false" outlineLevel="0" collapsed="false"/>
    <row r="47" s="38" customFormat="true" ht="18" hidden="false" customHeight="false" outlineLevel="0" collapsed="false"/>
  </sheetData>
  <mergeCells count="8">
    <mergeCell ref="E3:M3"/>
    <mergeCell ref="B4:D4"/>
    <mergeCell ref="E4:G4"/>
    <mergeCell ref="H4:J4"/>
    <mergeCell ref="K4:M4"/>
    <mergeCell ref="E5:G5"/>
    <mergeCell ref="H5:J5"/>
    <mergeCell ref="K5:M5"/>
  </mergeCells>
  <printOptions headings="false" gridLines="false" gridLinesSet="true" horizontalCentered="true" verticalCentered="true"/>
  <pageMargins left="0.551388888888889" right="0" top="0.45972222222222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25:55Z</dcterms:created>
  <dc:creator>Chmai</dc:creator>
  <dc:description/>
  <dc:language>en-US</dc:language>
  <cp:lastModifiedBy>Chmai</cp:lastModifiedBy>
  <cp:revision>0</cp:revision>
  <dc:subject/>
  <dc:title/>
</cp:coreProperties>
</file>