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ไม่ระบุ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  -</t>
  </si>
  <si>
    <t xml:space="preserve">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15</xdr:row>
      <xdr:rowOff>114480</xdr:rowOff>
    </xdr:from>
    <xdr:to>
      <xdr:col>18</xdr:col>
      <xdr:colOff>653400</xdr:colOff>
      <xdr:row>20</xdr:row>
      <xdr:rowOff>152640</xdr:rowOff>
    </xdr:to>
    <xdr:sp>
      <xdr:nvSpPr>
        <xdr:cNvPr id="0" name="Text Box 1"/>
        <xdr:cNvSpPr/>
      </xdr:nvSpPr>
      <xdr:spPr>
        <a:xfrm>
          <a:off x="15762960" y="4543560"/>
          <a:ext cx="378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3" min="12" style="1" width="9.56"/>
    <col collapsed="false" customWidth="true" hidden="false" outlineLevel="0" max="14" min="14" style="1" width="8.71"/>
    <col collapsed="false" customWidth="true" hidden="false" outlineLevel="0" max="15" min="15" style="1" width="12.71"/>
    <col collapsed="false" customWidth="true" hidden="false" outlineLevel="0" max="16" min="16" style="1" width="11.71"/>
    <col collapsed="false" customWidth="true" hidden="false" outlineLevel="0" max="17" min="17" style="1" width="1.14"/>
    <col collapsed="false" customWidth="true" hidden="false" outlineLevel="0" max="18" min="18" style="2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Q2" s="8"/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4"/>
      <c r="N5" s="13"/>
      <c r="O5" s="15" t="s">
        <v>7</v>
      </c>
      <c r="P5" s="15" t="s">
        <v>8</v>
      </c>
      <c r="Q5" s="11"/>
      <c r="R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/>
      <c r="O6" s="15" t="s">
        <v>10</v>
      </c>
      <c r="P6" s="14" t="s">
        <v>11</v>
      </c>
      <c r="Q6" s="11"/>
      <c r="R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4" t="s">
        <v>22</v>
      </c>
      <c r="P7" s="14" t="s">
        <v>23</v>
      </c>
      <c r="Q7" s="11"/>
      <c r="R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  <c r="K8" s="14" t="s">
        <v>30</v>
      </c>
      <c r="L8" s="14" t="s">
        <v>31</v>
      </c>
      <c r="M8" s="15"/>
      <c r="N8" s="14" t="s">
        <v>32</v>
      </c>
      <c r="O8" s="14" t="s">
        <v>33</v>
      </c>
      <c r="P8" s="14" t="s">
        <v>34</v>
      </c>
      <c r="Q8" s="11"/>
      <c r="R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2"/>
      <c r="N9" s="21"/>
      <c r="O9" s="21" t="s">
        <v>35</v>
      </c>
      <c r="P9" s="21" t="s">
        <v>36</v>
      </c>
      <c r="Q9" s="11"/>
      <c r="R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M10" s="30"/>
      <c r="N10" s="25"/>
      <c r="O10" s="31"/>
      <c r="P10" s="29"/>
      <c r="Q10" s="32"/>
      <c r="R10" s="32"/>
    </row>
    <row r="11" s="40" customFormat="true" ht="33" hidden="false" customHeight="true" outlineLevel="0" collapsed="false">
      <c r="A11" s="17" t="n">
        <v>2546</v>
      </c>
      <c r="B11" s="17"/>
      <c r="C11" s="17"/>
      <c r="D11" s="17"/>
      <c r="E11" s="33" t="n">
        <f aca="false">SUM(F11:N11)</f>
        <v>57659</v>
      </c>
      <c r="F11" s="34" t="n">
        <v>311</v>
      </c>
      <c r="G11" s="35" t="n">
        <v>29558</v>
      </c>
      <c r="H11" s="36" t="n">
        <v>14532</v>
      </c>
      <c r="I11" s="34" t="n">
        <v>624</v>
      </c>
      <c r="J11" s="36" t="n">
        <v>11261</v>
      </c>
      <c r="K11" s="34" t="n">
        <v>504</v>
      </c>
      <c r="L11" s="33" t="n">
        <v>869</v>
      </c>
      <c r="M11" s="34" t="s">
        <v>37</v>
      </c>
      <c r="N11" s="34" t="s">
        <v>38</v>
      </c>
      <c r="O11" s="36" t="n">
        <v>66208</v>
      </c>
      <c r="P11" s="37" t="n">
        <v>87.09</v>
      </c>
      <c r="Q11" s="38" t="n">
        <v>87.09</v>
      </c>
      <c r="R11" s="39" t="n">
        <v>2003</v>
      </c>
    </row>
    <row r="12" s="40" customFormat="true" ht="33" hidden="false" customHeight="true" outlineLevel="0" collapsed="false">
      <c r="A12" s="17" t="n">
        <v>2547</v>
      </c>
      <c r="B12" s="17"/>
      <c r="C12" s="17"/>
      <c r="D12" s="17"/>
      <c r="E12" s="33" t="n">
        <f aca="false">SUM(F12:N12)</f>
        <v>61149</v>
      </c>
      <c r="F12" s="34" t="n">
        <v>330</v>
      </c>
      <c r="G12" s="35" t="n">
        <v>32510</v>
      </c>
      <c r="H12" s="36" t="n">
        <v>14139</v>
      </c>
      <c r="I12" s="34" t="n">
        <v>975</v>
      </c>
      <c r="J12" s="36" t="n">
        <v>12599</v>
      </c>
      <c r="K12" s="34" t="n">
        <v>596</v>
      </c>
      <c r="L12" s="34" t="s">
        <v>37</v>
      </c>
      <c r="M12" s="34" t="s">
        <v>37</v>
      </c>
      <c r="N12" s="34" t="s">
        <v>38</v>
      </c>
      <c r="O12" s="36" t="n">
        <v>71361</v>
      </c>
      <c r="P12" s="37" t="n">
        <v>85.69</v>
      </c>
      <c r="Q12" s="38" t="n">
        <v>85.69</v>
      </c>
      <c r="R12" s="39" t="n">
        <v>2004</v>
      </c>
    </row>
    <row r="13" s="40" customFormat="true" ht="33" hidden="false" customHeight="true" outlineLevel="0" collapsed="false">
      <c r="A13" s="17" t="n">
        <v>2548</v>
      </c>
      <c r="B13" s="17"/>
      <c r="C13" s="17"/>
      <c r="D13" s="17"/>
      <c r="E13" s="33" t="n">
        <f aca="false">SUM(F13:N13)</f>
        <v>48133</v>
      </c>
      <c r="F13" s="34" t="n">
        <v>63</v>
      </c>
      <c r="G13" s="35" t="n">
        <v>24491</v>
      </c>
      <c r="H13" s="36" t="n">
        <v>8053</v>
      </c>
      <c r="I13" s="34" t="n">
        <v>79</v>
      </c>
      <c r="J13" s="36" t="n">
        <v>8305</v>
      </c>
      <c r="K13" s="34" t="n">
        <v>459</v>
      </c>
      <c r="L13" s="33" t="n">
        <v>697</v>
      </c>
      <c r="M13" s="34" t="s">
        <v>37</v>
      </c>
      <c r="N13" s="34" t="n">
        <v>5986</v>
      </c>
      <c r="O13" s="36" t="n">
        <v>50061</v>
      </c>
      <c r="P13" s="37" t="n">
        <v>96.15</v>
      </c>
      <c r="Q13" s="38" t="n">
        <v>96.15</v>
      </c>
      <c r="R13" s="39" t="n">
        <v>2005</v>
      </c>
    </row>
    <row r="14" s="40" customFormat="true" ht="33" hidden="false" customHeight="true" outlineLevel="0" collapsed="false">
      <c r="A14" s="17" t="n">
        <v>2549</v>
      </c>
      <c r="B14" s="17"/>
      <c r="C14" s="17"/>
      <c r="D14" s="17"/>
      <c r="E14" s="33" t="n">
        <f aca="false">SUM(F14:N14)</f>
        <v>51524</v>
      </c>
      <c r="F14" s="34" t="n">
        <v>61</v>
      </c>
      <c r="G14" s="35" t="n">
        <v>26783</v>
      </c>
      <c r="H14" s="36" t="n">
        <v>9202</v>
      </c>
      <c r="I14" s="34" t="n">
        <v>75</v>
      </c>
      <c r="J14" s="36" t="n">
        <v>8738</v>
      </c>
      <c r="K14" s="34" t="n">
        <v>371</v>
      </c>
      <c r="L14" s="33" t="n">
        <v>809</v>
      </c>
      <c r="M14" s="33" t="n">
        <v>4973</v>
      </c>
      <c r="N14" s="34" t="n">
        <v>512</v>
      </c>
      <c r="O14" s="36" t="n">
        <v>53614</v>
      </c>
      <c r="P14" s="37" t="n">
        <v>96.1</v>
      </c>
      <c r="Q14" s="38" t="n">
        <v>96.1</v>
      </c>
      <c r="R14" s="39" t="n">
        <v>2006</v>
      </c>
    </row>
    <row r="15" s="40" customFormat="true" ht="33" hidden="false" customHeight="true" outlineLevel="0" collapsed="false">
      <c r="A15" s="17" t="n">
        <v>2550</v>
      </c>
      <c r="B15" s="17"/>
      <c r="C15" s="17"/>
      <c r="D15" s="17"/>
      <c r="E15" s="33" t="n">
        <f aca="false">SUM(F15:N15)</f>
        <v>50899</v>
      </c>
      <c r="F15" s="34" t="n">
        <v>55</v>
      </c>
      <c r="G15" s="35" t="n">
        <v>27676</v>
      </c>
      <c r="H15" s="41" t="n">
        <v>8722</v>
      </c>
      <c r="I15" s="34" t="n">
        <v>67</v>
      </c>
      <c r="J15" s="41" t="n">
        <v>9088</v>
      </c>
      <c r="K15" s="34" t="n">
        <v>276</v>
      </c>
      <c r="L15" s="34" t="n">
        <v>1035</v>
      </c>
      <c r="M15" s="34" t="n">
        <v>3310</v>
      </c>
      <c r="N15" s="34" t="n">
        <v>670</v>
      </c>
      <c r="O15" s="35" t="n">
        <v>52371</v>
      </c>
      <c r="P15" s="37" t="n">
        <v>97.19</v>
      </c>
      <c r="Q15" s="42" t="n">
        <v>97.19</v>
      </c>
      <c r="R15" s="39" t="n">
        <v>2007</v>
      </c>
    </row>
    <row r="16" s="40" customFormat="true" ht="18.75" hidden="false" customHeight="true" outlineLevel="0" collapsed="false">
      <c r="A16" s="43"/>
      <c r="B16" s="43"/>
      <c r="C16" s="43"/>
      <c r="D16" s="43"/>
      <c r="E16" s="42"/>
      <c r="F16" s="44"/>
      <c r="G16" s="45"/>
      <c r="H16" s="43"/>
      <c r="I16" s="44"/>
      <c r="J16" s="43"/>
      <c r="K16" s="44"/>
      <c r="L16" s="44"/>
      <c r="M16" s="44"/>
      <c r="N16" s="44"/>
      <c r="O16" s="44"/>
      <c r="P16" s="44"/>
      <c r="Q16" s="42"/>
      <c r="R16" s="43"/>
    </row>
    <row r="17" s="40" customFormat="true" ht="3" hidden="false" customHeight="true" outlineLevel="0" collapsed="false">
      <c r="A17" s="46"/>
      <c r="B17" s="46"/>
      <c r="C17" s="46"/>
      <c r="D17" s="46"/>
      <c r="E17" s="47"/>
      <c r="F17" s="48"/>
      <c r="G17" s="49"/>
      <c r="H17" s="46"/>
      <c r="I17" s="48"/>
      <c r="J17" s="46"/>
      <c r="K17" s="48"/>
      <c r="L17" s="48"/>
      <c r="M17" s="48"/>
      <c r="N17" s="48"/>
      <c r="O17" s="48"/>
      <c r="P17" s="48"/>
      <c r="Q17" s="47"/>
      <c r="R17" s="46"/>
      <c r="S17" s="12"/>
    </row>
    <row r="18" s="40" customFormat="true" ht="3" hidden="false" customHeight="true" outlineLevel="0" collapsed="false">
      <c r="Q18" s="12"/>
      <c r="R18" s="12"/>
      <c r="S18" s="12"/>
    </row>
    <row r="19" s="50" customFormat="true" ht="20.25" hidden="false" customHeight="true" outlineLevel="0" collapsed="false">
      <c r="A19" s="40"/>
      <c r="B19" s="50" t="s">
        <v>39</v>
      </c>
    </row>
    <row r="20" s="50" customFormat="true" ht="17.25" hidden="false" customHeight="true" outlineLevel="0" collapsed="false">
      <c r="B20" s="40" t="s">
        <v>40</v>
      </c>
    </row>
    <row r="21" s="50" customFormat="true" ht="18" hidden="false" customHeight="false" outlineLevel="0" collapsed="false">
      <c r="R21" s="12"/>
    </row>
    <row r="22" s="50" customFormat="true" ht="18" hidden="false" customHeight="false" outlineLevel="0" collapsed="false">
      <c r="L22" s="12"/>
      <c r="M22" s="12"/>
      <c r="R22" s="12"/>
    </row>
    <row r="23" s="50" customFormat="true" ht="18" hidden="false" customHeight="false" outlineLevel="0" collapsed="false">
      <c r="L23" s="12"/>
      <c r="M23" s="12"/>
      <c r="R23" s="12"/>
    </row>
    <row r="24" customFormat="false" ht="21" hidden="false" customHeight="false" outlineLevel="0" collapsed="false">
      <c r="L24" s="50"/>
      <c r="M24" s="50"/>
    </row>
    <row r="25" customFormat="false" ht="21" hidden="false" customHeight="false" outlineLevel="0" collapsed="false">
      <c r="L25" s="50"/>
      <c r="M25" s="50"/>
    </row>
  </sheetData>
  <mergeCells count="9">
    <mergeCell ref="A4:D9"/>
    <mergeCell ref="E4:P4"/>
    <mergeCell ref="Q4:R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6:07Z</dcterms:created>
  <dc:creator>111</dc:creator>
  <dc:description/>
  <dc:language>en-US</dc:language>
  <cp:lastModifiedBy>111</cp:lastModifiedBy>
  <dcterms:modified xsi:type="dcterms:W3CDTF">2008-10-04T13:56:18Z</dcterms:modified>
  <cp:revision>0</cp:revision>
  <dc:subject/>
  <dc:title/>
</cp:coreProperties>
</file>