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7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รวมรายได้</t>
  </si>
  <si>
    <t xml:space="preserve">District/Subdistrict </t>
  </si>
  <si>
    <t xml:space="preserve">ทั้งหมด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วมรายจ่าย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อำเภอเมือง</t>
  </si>
  <si>
    <t xml:space="preserve">นบปริง</t>
  </si>
  <si>
    <t xml:space="preserve">-</t>
  </si>
  <si>
    <t xml:space="preserve">ถ้ำน้ำผุด</t>
  </si>
  <si>
    <t xml:space="preserve">บางเตย</t>
  </si>
  <si>
    <t xml:space="preserve">ตากแดด</t>
  </si>
  <si>
    <t xml:space="preserve">ทุ่งคาโงก</t>
  </si>
  <si>
    <t xml:space="preserve">เกาะปันหยี</t>
  </si>
  <si>
    <t xml:space="preserve">ป่ากอ</t>
  </si>
  <si>
    <t xml:space="preserve">อำเภอเกาะยาว</t>
  </si>
  <si>
    <t xml:space="preserve">เกาะยาวน้อย</t>
  </si>
  <si>
    <t xml:space="preserve">เกาะยาวใหญ่</t>
  </si>
  <si>
    <t xml:space="preserve">พรุใน</t>
  </si>
  <si>
    <t xml:space="preserve">อำเภอกะปง</t>
  </si>
  <si>
    <t xml:space="preserve">ท่านา</t>
  </si>
  <si>
    <t xml:space="preserve">เหมาะ</t>
  </si>
  <si>
    <t xml:space="preserve">เหล</t>
  </si>
  <si>
    <t xml:space="preserve">รมณีย์</t>
  </si>
  <si>
    <t xml:space="preserve">อำเภอตะกั่วทุ่ง</t>
  </si>
  <si>
    <t xml:space="preserve">ถ้ำ</t>
  </si>
  <si>
    <t xml:space="preserve">กระโสม</t>
  </si>
  <si>
    <t xml:space="preserve">กะไหล</t>
  </si>
  <si>
    <t xml:space="preserve">ท่าอยู่</t>
  </si>
  <si>
    <t xml:space="preserve">หล่อยูง</t>
  </si>
  <si>
    <t xml:space="preserve">โคกกลอย</t>
  </si>
  <si>
    <t xml:space="preserve">คลองเคียน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อำเภอตะกั่วป่า</t>
  </si>
  <si>
    <t xml:space="preserve">บางนายสี</t>
  </si>
  <si>
    <t xml:space="preserve">บางไทร</t>
  </si>
  <si>
    <t xml:space="preserve">บางม่วง</t>
  </si>
  <si>
    <t xml:space="preserve">โคกเคียน</t>
  </si>
  <si>
    <t xml:space="preserve">คึกคัก</t>
  </si>
  <si>
    <t xml:space="preserve">เกาะคอเขา</t>
  </si>
  <si>
    <t xml:space="preserve">อำเภอคุระบุรี</t>
  </si>
  <si>
    <t xml:space="preserve">คุระ</t>
  </si>
  <si>
    <t xml:space="preserve">บางวัน</t>
  </si>
  <si>
    <t xml:space="preserve">เกาะพระทอง</t>
  </si>
  <si>
    <t xml:space="preserve">แม่นางขาว</t>
  </si>
  <si>
    <t xml:space="preserve">อำเภอทับปุด</t>
  </si>
  <si>
    <t xml:space="preserve">ทับปุด</t>
  </si>
  <si>
    <t xml:space="preserve">มะรุ่ย</t>
  </si>
  <si>
    <t xml:space="preserve">บ่อแสน</t>
  </si>
  <si>
    <t xml:space="preserve">โคกเจริญ</t>
  </si>
  <si>
    <t xml:space="preserve">บางเหรียง</t>
  </si>
  <si>
    <t xml:space="preserve">อำเภอท้ายเหมือง</t>
  </si>
  <si>
    <t xml:space="preserve">ท้ายเหมือง</t>
  </si>
  <si>
    <t xml:space="preserve">ตำบล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พังงา</t>
    </r>
  </si>
  <si>
    <t xml:space="preserve"> Source:  Phangnga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33440</xdr:colOff>
      <xdr:row>24</xdr:row>
      <xdr:rowOff>105120</xdr:rowOff>
    </xdr:from>
    <xdr:to>
      <xdr:col>17</xdr:col>
      <xdr:colOff>174600</xdr:colOff>
      <xdr:row>24</xdr:row>
      <xdr:rowOff>240480</xdr:rowOff>
    </xdr:to>
    <xdr:sp>
      <xdr:nvSpPr>
        <xdr:cNvPr id="0" name="Text 1"/>
        <xdr:cNvSpPr/>
      </xdr:nvSpPr>
      <xdr:spPr>
        <a:xfrm>
          <a:off x="18552240" y="5691240"/>
          <a:ext cx="15397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64" activeCellId="0" sqref="K6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2" width="5.28"/>
    <col collapsed="false" customWidth="true" hidden="false" outlineLevel="0" max="4" min="4" style="1" width="11.42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12.71"/>
    <col collapsed="false" customWidth="true" hidden="false" outlineLevel="0" max="8" min="8" style="1" width="13.42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2" min="11" style="1" width="13.28"/>
    <col collapsed="false" customWidth="true" hidden="false" outlineLevel="0" max="13" min="13" style="1" width="14.28"/>
    <col collapsed="false" customWidth="true" hidden="false" outlineLevel="0" max="14" min="14" style="1" width="12.28"/>
    <col collapsed="false" customWidth="true" hidden="false" outlineLevel="0" max="15" min="15" style="1" width="13.14"/>
    <col collapsed="false" customWidth="true" hidden="true" outlineLevel="0" max="16" min="16" style="1" width="0.71"/>
    <col collapsed="false" customWidth="true" hidden="false" outlineLevel="0" max="17" min="17" style="1" width="26.56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17.3</v>
      </c>
      <c r="D1" s="4" t="s">
        <v>1</v>
      </c>
      <c r="E1" s="4"/>
      <c r="M1" s="4"/>
    </row>
    <row r="2" s="6" customFormat="true" ht="18.75" hidden="false" customHeight="true" outlineLevel="0" collapsed="false">
      <c r="B2" s="7" t="s">
        <v>2</v>
      </c>
      <c r="C2" s="5" t="n">
        <v>17.3</v>
      </c>
      <c r="D2" s="7" t="s">
        <v>3</v>
      </c>
      <c r="E2" s="7"/>
    </row>
    <row r="3" s="8" customFormat="true" ht="17.25" hidden="false" customHeight="true" outlineLevel="0" collapsed="false">
      <c r="C3" s="9"/>
      <c r="D3" s="10" t="s">
        <v>4</v>
      </c>
      <c r="E3" s="10"/>
      <c r="F3" s="10"/>
      <c r="G3" s="10"/>
      <c r="H3" s="10"/>
    </row>
    <row r="4" customFormat="false" ht="3" hidden="false" customHeight="true" outlineLevel="0" collapsed="false"/>
    <row r="5" s="8" customFormat="true" ht="21" hidden="false" customHeight="true" outlineLevel="0" collapsed="false">
      <c r="A5" s="11" t="s">
        <v>5</v>
      </c>
      <c r="B5" s="11"/>
      <c r="C5" s="11"/>
      <c r="D5" s="11"/>
      <c r="E5" s="12"/>
      <c r="F5" s="13" t="s">
        <v>6</v>
      </c>
      <c r="G5" s="13"/>
      <c r="H5" s="13"/>
      <c r="I5" s="13"/>
      <c r="J5" s="13"/>
      <c r="K5" s="13"/>
      <c r="L5" s="14"/>
      <c r="M5" s="15" t="s">
        <v>7</v>
      </c>
      <c r="N5" s="15"/>
      <c r="O5" s="15"/>
      <c r="P5" s="16" t="s">
        <v>8</v>
      </c>
      <c r="Q5" s="17"/>
    </row>
    <row r="6" s="8" customFormat="true" ht="19.5" hidden="false" customHeight="true" outlineLevel="0" collapsed="false">
      <c r="A6" s="11"/>
      <c r="B6" s="11"/>
      <c r="C6" s="11"/>
      <c r="D6" s="11"/>
      <c r="E6" s="18"/>
      <c r="F6" s="19" t="s">
        <v>9</v>
      </c>
      <c r="G6" s="19"/>
      <c r="H6" s="19"/>
      <c r="I6" s="19"/>
      <c r="J6" s="19"/>
      <c r="K6" s="19"/>
      <c r="L6" s="20"/>
      <c r="M6" s="21" t="s">
        <v>10</v>
      </c>
      <c r="N6" s="21"/>
      <c r="O6" s="21"/>
      <c r="P6" s="22"/>
      <c r="Q6" s="23"/>
    </row>
    <row r="7" s="8" customFormat="true" ht="21.75" hidden="false" customHeight="false" outlineLevel="0" collapsed="false">
      <c r="A7" s="11"/>
      <c r="B7" s="11"/>
      <c r="C7" s="11"/>
      <c r="D7" s="11"/>
      <c r="E7" s="24" t="s">
        <v>11</v>
      </c>
      <c r="F7" s="25"/>
      <c r="G7" s="25"/>
      <c r="H7" s="25"/>
      <c r="I7" s="25"/>
      <c r="J7" s="1"/>
      <c r="K7" s="26"/>
      <c r="L7" s="20"/>
      <c r="M7" s="26"/>
      <c r="N7" s="27" t="s">
        <v>7</v>
      </c>
      <c r="O7" s="15" t="s">
        <v>7</v>
      </c>
      <c r="P7" s="28" t="s">
        <v>12</v>
      </c>
      <c r="Q7" s="28"/>
      <c r="R7" s="29"/>
    </row>
    <row r="8" s="8" customFormat="true" ht="21.75" hidden="false" customHeight="false" outlineLevel="0" collapsed="false">
      <c r="A8" s="11"/>
      <c r="B8" s="11"/>
      <c r="C8" s="11"/>
      <c r="D8" s="11"/>
      <c r="E8" s="30" t="s">
        <v>13</v>
      </c>
      <c r="F8" s="31" t="s">
        <v>14</v>
      </c>
      <c r="G8" s="31" t="s">
        <v>15</v>
      </c>
      <c r="H8" s="31" t="s">
        <v>16</v>
      </c>
      <c r="I8" s="31" t="s">
        <v>17</v>
      </c>
      <c r="J8" s="31" t="s">
        <v>18</v>
      </c>
      <c r="K8" s="27" t="s">
        <v>19</v>
      </c>
      <c r="L8" s="27" t="s">
        <v>20</v>
      </c>
      <c r="M8" s="31" t="s">
        <v>21</v>
      </c>
      <c r="N8" s="32" t="s">
        <v>22</v>
      </c>
      <c r="O8" s="31" t="s">
        <v>23</v>
      </c>
      <c r="P8" s="28" t="s">
        <v>24</v>
      </c>
      <c r="Q8" s="28"/>
      <c r="R8" s="29"/>
    </row>
    <row r="9" s="8" customFormat="true" ht="21.75" hidden="false" customHeight="false" outlineLevel="0" collapsed="false">
      <c r="A9" s="11"/>
      <c r="B9" s="11"/>
      <c r="C9" s="11"/>
      <c r="D9" s="11"/>
      <c r="E9" s="33"/>
      <c r="F9" s="25" t="s">
        <v>25</v>
      </c>
      <c r="G9" s="31" t="s">
        <v>26</v>
      </c>
      <c r="H9" s="25" t="s">
        <v>27</v>
      </c>
      <c r="I9" s="25" t="s">
        <v>28</v>
      </c>
      <c r="J9" s="25" t="s">
        <v>29</v>
      </c>
      <c r="K9" s="26" t="s">
        <v>30</v>
      </c>
      <c r="L9" s="27" t="s">
        <v>13</v>
      </c>
      <c r="M9" s="25" t="s">
        <v>31</v>
      </c>
      <c r="N9" s="34" t="s">
        <v>32</v>
      </c>
      <c r="O9" s="25" t="s">
        <v>33</v>
      </c>
      <c r="P9" s="28" t="s">
        <v>34</v>
      </c>
      <c r="Q9" s="28"/>
      <c r="R9" s="29"/>
    </row>
    <row r="10" s="8" customFormat="true" ht="22.5" hidden="false" customHeight="true" outlineLevel="0" collapsed="false">
      <c r="A10" s="11"/>
      <c r="B10" s="11"/>
      <c r="C10" s="11"/>
      <c r="D10" s="11"/>
      <c r="E10" s="35"/>
      <c r="F10" s="21" t="s">
        <v>35</v>
      </c>
      <c r="G10" s="21" t="s">
        <v>36</v>
      </c>
      <c r="H10" s="21"/>
      <c r="I10" s="21" t="s">
        <v>37</v>
      </c>
      <c r="J10" s="21"/>
      <c r="K10" s="21"/>
      <c r="L10" s="21"/>
      <c r="M10" s="21" t="s">
        <v>10</v>
      </c>
      <c r="N10" s="36" t="s">
        <v>38</v>
      </c>
      <c r="O10" s="21" t="s">
        <v>39</v>
      </c>
      <c r="P10" s="37"/>
      <c r="Q10" s="37"/>
    </row>
    <row r="11" customFormat="false" ht="5.25" hidden="false" customHeight="true" outlineLevel="0" collapsed="false">
      <c r="A11" s="38"/>
      <c r="B11" s="38"/>
      <c r="C11" s="38"/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1"/>
      <c r="O11" s="40"/>
      <c r="P11" s="42"/>
      <c r="Q11" s="43"/>
    </row>
    <row r="12" s="3" customFormat="true" ht="18.95" hidden="false" customHeight="true" outlineLevel="0" collapsed="false">
      <c r="A12" s="38"/>
      <c r="B12" s="38"/>
      <c r="C12" s="44" t="s">
        <v>40</v>
      </c>
      <c r="E12" s="45" t="n">
        <f aca="false">E13+E21+E25+E30+E48+E55+E60+E66</f>
        <v>321897164.68</v>
      </c>
      <c r="F12" s="45" t="n">
        <f aca="false">F13+F21+F25+F30+F48+F55+F60+F66</f>
        <v>141702501.14</v>
      </c>
      <c r="G12" s="45" t="n">
        <f aca="false">G13+G21+G25+G30+G48+G55+G60+G66</f>
        <v>10087747.78</v>
      </c>
      <c r="H12" s="45" t="n">
        <f aca="false">H13+H21+H25+H30+H48+H55+H60+H66</f>
        <v>5617787.8</v>
      </c>
      <c r="I12" s="45" t="n">
        <f aca="false">I13+I21+I25+I30+I48+I55+I60+I66</f>
        <v>3436925</v>
      </c>
      <c r="J12" s="45" t="n">
        <f aca="false">J13+J21+J25+J30+J48+J55+J60+J66</f>
        <v>9105492.17</v>
      </c>
      <c r="K12" s="45" t="n">
        <f aca="false">K13+K21+K25+K30+K48+K55+K60+K66</f>
        <v>151946710.79</v>
      </c>
      <c r="L12" s="45" t="n">
        <f aca="false">L13+L21+L25+L30+L48+L55+L60+L66</f>
        <v>264361380.81</v>
      </c>
      <c r="M12" s="45" t="n">
        <f aca="false">M13+M21+M25+M30+M48+M55+M60+M66</f>
        <v>160663492.9</v>
      </c>
      <c r="N12" s="45" t="n">
        <f aca="false">N13+N21+N25+N30+N48+N55+N60+N66</f>
        <v>89551968.31</v>
      </c>
      <c r="O12" s="45" t="n">
        <f aca="false">O13+O21+O25+O30+O48+O55+O60+O66</f>
        <v>14145919.6</v>
      </c>
      <c r="P12" s="46" t="n">
        <f aca="false">SUM(P13:P34)</f>
        <v>0</v>
      </c>
      <c r="Q12" s="38"/>
    </row>
    <row r="13" s="3" customFormat="true" ht="18.95" hidden="false" customHeight="true" outlineLevel="0" collapsed="false">
      <c r="A13" s="38"/>
      <c r="B13" s="4" t="s">
        <v>41</v>
      </c>
      <c r="E13" s="45" t="n">
        <f aca="false">SUM(E14:E20)</f>
        <v>57347161.94</v>
      </c>
      <c r="F13" s="45" t="n">
        <f aca="false">SUM(F14:F20)</f>
        <v>27235587.75</v>
      </c>
      <c r="G13" s="45" t="n">
        <f aca="false">SUM(G14:G20)</f>
        <v>3125182.63</v>
      </c>
      <c r="H13" s="45" t="n">
        <f aca="false">SUM(H14:H20)</f>
        <v>859197.29</v>
      </c>
      <c r="I13" s="45" t="n">
        <f aca="false">SUM(I14:I20)</f>
        <v>621040</v>
      </c>
      <c r="J13" s="45" t="n">
        <f aca="false">SUM(J14:J20)</f>
        <v>7261043.27</v>
      </c>
      <c r="K13" s="45" t="n">
        <f aca="false">SUM(K14:K20)</f>
        <v>18245111</v>
      </c>
      <c r="L13" s="45" t="n">
        <f aca="false">SUM(L14:L20)</f>
        <v>45885009.33</v>
      </c>
      <c r="M13" s="45" t="n">
        <f aca="false">SUM(M14:M20)</f>
        <v>25541339.85</v>
      </c>
      <c r="N13" s="45" t="n">
        <f aca="false">SUM(N14:N20)</f>
        <v>18067982.01</v>
      </c>
      <c r="O13" s="45" t="n">
        <f aca="false">SUM(O14:O20)</f>
        <v>2275687.47</v>
      </c>
      <c r="P13" s="45" t="n">
        <f aca="false">SUM(P14:P20)</f>
        <v>0</v>
      </c>
      <c r="Q13" s="38"/>
    </row>
    <row r="14" customFormat="false" ht="18.95" hidden="false" customHeight="true" outlineLevel="0" collapsed="false">
      <c r="A14" s="47"/>
      <c r="C14" s="48" t="s">
        <v>42</v>
      </c>
      <c r="E14" s="49" t="n">
        <f aca="false">SUM(F14:K14)</f>
        <v>18757688.2</v>
      </c>
      <c r="F14" s="50" t="n">
        <v>10173314.34</v>
      </c>
      <c r="G14" s="51" t="n">
        <v>1631608.27</v>
      </c>
      <c r="H14" s="49" t="n">
        <v>236046.59</v>
      </c>
      <c r="I14" s="49" t="s">
        <v>43</v>
      </c>
      <c r="J14" s="49" t="n">
        <v>1954660</v>
      </c>
      <c r="K14" s="49" t="n">
        <v>4762059</v>
      </c>
      <c r="L14" s="51" t="n">
        <f aca="false">SUM(M14:O14)</f>
        <v>10678944.86</v>
      </c>
      <c r="M14" s="49" t="n">
        <v>9253134.86</v>
      </c>
      <c r="N14" s="49" t="n">
        <v>737690</v>
      </c>
      <c r="O14" s="49" t="n">
        <v>688120</v>
      </c>
      <c r="P14" s="47"/>
      <c r="Q14" s="47"/>
    </row>
    <row r="15" customFormat="false" ht="18.95" hidden="false" customHeight="true" outlineLevel="0" collapsed="false">
      <c r="A15" s="47"/>
      <c r="C15" s="48" t="s">
        <v>44</v>
      </c>
      <c r="E15" s="49" t="n">
        <f aca="false">SUM(F15:K15)</f>
        <v>4023992.53</v>
      </c>
      <c r="F15" s="51" t="n">
        <v>673743</v>
      </c>
      <c r="G15" s="51" t="n">
        <v>236241.94</v>
      </c>
      <c r="H15" s="49" t="n">
        <v>109381.34</v>
      </c>
      <c r="I15" s="49" t="s">
        <v>43</v>
      </c>
      <c r="J15" s="49" t="n">
        <v>64273.25</v>
      </c>
      <c r="K15" s="49" t="n">
        <v>2940353</v>
      </c>
      <c r="L15" s="51" t="n">
        <f aca="false">SUM(M15:O15)</f>
        <v>8257546.92</v>
      </c>
      <c r="M15" s="49" t="n">
        <v>4484022.92</v>
      </c>
      <c r="N15" s="49" t="n">
        <v>3143843</v>
      </c>
      <c r="O15" s="49" t="n">
        <v>629681</v>
      </c>
      <c r="P15" s="47"/>
      <c r="Q15" s="47"/>
    </row>
    <row r="16" customFormat="false" ht="18.95" hidden="false" customHeight="true" outlineLevel="0" collapsed="false">
      <c r="A16" s="47"/>
      <c r="B16" s="38"/>
      <c r="C16" s="48" t="s">
        <v>45</v>
      </c>
      <c r="E16" s="49" t="n">
        <f aca="false">SUM(F16:K16)</f>
        <v>20677485.82</v>
      </c>
      <c r="F16" s="51" t="n">
        <v>9814522.69</v>
      </c>
      <c r="G16" s="51" t="n">
        <v>281284.62</v>
      </c>
      <c r="H16" s="49" t="n">
        <v>109692.49</v>
      </c>
      <c r="I16" s="49" t="n">
        <v>447948</v>
      </c>
      <c r="J16" s="49" t="n">
        <v>5188110.02</v>
      </c>
      <c r="K16" s="49" t="n">
        <v>4835928</v>
      </c>
      <c r="L16" s="51" t="n">
        <f aca="false">SUM(M16:O16)</f>
        <v>15415597.41</v>
      </c>
      <c r="M16" s="49" t="n">
        <v>6727744.9</v>
      </c>
      <c r="N16" s="49" t="n">
        <v>8181166.01</v>
      </c>
      <c r="O16" s="49" t="n">
        <v>506686.5</v>
      </c>
      <c r="P16" s="47"/>
      <c r="Q16" s="47"/>
    </row>
    <row r="17" customFormat="false" ht="18.95" hidden="false" customHeight="true" outlineLevel="0" collapsed="false">
      <c r="A17" s="47"/>
      <c r="B17" s="38"/>
      <c r="C17" s="48" t="s">
        <v>46</v>
      </c>
      <c r="E17" s="49" t="n">
        <f aca="false">SUM(F17:K17)</f>
        <v>3535565.88</v>
      </c>
      <c r="F17" s="51" t="n">
        <v>235571.5</v>
      </c>
      <c r="G17" s="51" t="n">
        <v>75015.91</v>
      </c>
      <c r="H17" s="49" t="n">
        <v>236077.47</v>
      </c>
      <c r="I17" s="49" t="n">
        <v>127840</v>
      </c>
      <c r="J17" s="49" t="n">
        <v>24000</v>
      </c>
      <c r="K17" s="49" t="n">
        <v>2837061</v>
      </c>
      <c r="L17" s="51" t="n">
        <f aca="false">SUM(M17:O17)</f>
        <v>5230383.97</v>
      </c>
      <c r="M17" s="49" t="n">
        <v>2302335</v>
      </c>
      <c r="N17" s="49" t="n">
        <v>2700500</v>
      </c>
      <c r="O17" s="49" t="n">
        <v>227548.97</v>
      </c>
      <c r="P17" s="47"/>
      <c r="Q17" s="47"/>
    </row>
    <row r="18" customFormat="false" ht="18.95" hidden="false" customHeight="true" outlineLevel="0" collapsed="false">
      <c r="A18" s="47"/>
      <c r="B18" s="47"/>
      <c r="C18" s="48" t="s">
        <v>47</v>
      </c>
      <c r="E18" s="49" t="n">
        <f aca="false">SUM(F18:K18)</f>
        <v>10352429.51</v>
      </c>
      <c r="F18" s="51" t="n">
        <v>6338436.22</v>
      </c>
      <c r="G18" s="51" t="n">
        <v>901031.89</v>
      </c>
      <c r="H18" s="49" t="n">
        <v>167999.4</v>
      </c>
      <c r="I18" s="49" t="n">
        <v>45252</v>
      </c>
      <c r="J18" s="49" t="n">
        <v>30000</v>
      </c>
      <c r="K18" s="49" t="n">
        <v>2869710</v>
      </c>
      <c r="L18" s="51" t="n">
        <f aca="false">SUM(M18:O18)</f>
        <v>6302536.17</v>
      </c>
      <c r="M18" s="49" t="n">
        <v>2774102.17</v>
      </c>
      <c r="N18" s="49" t="n">
        <v>3304783</v>
      </c>
      <c r="O18" s="49" t="n">
        <v>223651</v>
      </c>
      <c r="P18" s="47"/>
      <c r="Q18" s="47"/>
    </row>
    <row r="19" customFormat="false" ht="18.95" hidden="false" customHeight="true" outlineLevel="0" collapsed="false">
      <c r="A19" s="47"/>
      <c r="B19" s="47"/>
      <c r="C19" s="52" t="s">
        <v>48</v>
      </c>
      <c r="E19" s="49" t="n">
        <f aca="false">SUM(F19:K19)</f>
        <v>0</v>
      </c>
      <c r="F19" s="26"/>
      <c r="G19" s="26"/>
      <c r="H19" s="25"/>
      <c r="I19" s="25"/>
      <c r="J19" s="25"/>
      <c r="K19" s="25"/>
      <c r="L19" s="51" t="n">
        <f aca="false">SUM(M19:O19)</f>
        <v>0</v>
      </c>
      <c r="M19" s="25"/>
      <c r="N19" s="25"/>
      <c r="O19" s="25"/>
      <c r="P19" s="47"/>
      <c r="Q19" s="47"/>
    </row>
    <row r="20" customFormat="false" ht="18.95" hidden="false" customHeight="true" outlineLevel="0" collapsed="false">
      <c r="A20" s="47"/>
      <c r="B20" s="47"/>
      <c r="C20" s="52" t="s">
        <v>49</v>
      </c>
      <c r="E20" s="49" t="n">
        <f aca="false">SUM(F20:K20)</f>
        <v>0</v>
      </c>
      <c r="F20" s="26"/>
      <c r="G20" s="26"/>
      <c r="H20" s="25"/>
      <c r="I20" s="25"/>
      <c r="J20" s="25"/>
      <c r="K20" s="25"/>
      <c r="L20" s="51" t="n">
        <f aca="false">SUM(M20:O20)</f>
        <v>0</v>
      </c>
      <c r="M20" s="25"/>
      <c r="N20" s="25"/>
      <c r="O20" s="25"/>
      <c r="P20" s="47"/>
      <c r="Q20" s="47"/>
    </row>
    <row r="21" customFormat="false" ht="18.95" hidden="false" customHeight="true" outlineLevel="0" collapsed="false">
      <c r="A21" s="47"/>
      <c r="B21" s="4" t="s">
        <v>50</v>
      </c>
      <c r="E21" s="45" t="n">
        <f aca="false">SUM(E22:E24)</f>
        <v>21072706.73</v>
      </c>
      <c r="F21" s="45" t="n">
        <f aca="false">SUM(F22:F24)</f>
        <v>13127255.17</v>
      </c>
      <c r="G21" s="45" t="n">
        <f aca="false">SUM(G22:G24)</f>
        <v>42992.25</v>
      </c>
      <c r="H21" s="45" t="n">
        <f aca="false">SUM(H22:H24)</f>
        <v>154248.67</v>
      </c>
      <c r="I21" s="45" t="n">
        <f aca="false">SUM(I22:I24)</f>
        <v>479865</v>
      </c>
      <c r="J21" s="45" t="n">
        <f aca="false">SUM(J22:J24)</f>
        <v>33700</v>
      </c>
      <c r="K21" s="45" t="n">
        <f aca="false">SUM(K22:K24)</f>
        <v>7234645.64</v>
      </c>
      <c r="L21" s="45" t="n">
        <f aca="false">SUM(L22:L24)</f>
        <v>15402691.96</v>
      </c>
      <c r="M21" s="45" t="n">
        <f aca="false">SUM(M22:M24)</f>
        <v>10244843.06</v>
      </c>
      <c r="N21" s="45" t="n">
        <f aca="false">SUM(N22:N24)</f>
        <v>4743138.9</v>
      </c>
      <c r="O21" s="45" t="n">
        <f aca="false">SUM(O22:O24)</f>
        <v>414710</v>
      </c>
      <c r="P21" s="47"/>
      <c r="Q21" s="47"/>
    </row>
    <row r="22" customFormat="false" ht="18.95" hidden="false" customHeight="true" outlineLevel="0" collapsed="false">
      <c r="A22" s="47"/>
      <c r="B22" s="47"/>
      <c r="C22" s="53" t="s">
        <v>51</v>
      </c>
      <c r="E22" s="49" t="n">
        <f aca="false">SUM(F22:K22)</f>
        <v>21072706.73</v>
      </c>
      <c r="F22" s="51" t="n">
        <v>13127255.17</v>
      </c>
      <c r="G22" s="51" t="n">
        <v>42992.25</v>
      </c>
      <c r="H22" s="49" t="n">
        <v>154248.67</v>
      </c>
      <c r="I22" s="49" t="n">
        <v>479865</v>
      </c>
      <c r="J22" s="49" t="n">
        <v>33700</v>
      </c>
      <c r="K22" s="49" t="n">
        <v>7234645.64</v>
      </c>
      <c r="L22" s="51" t="n">
        <f aca="false">SUM(M22:O22)</f>
        <v>15402691.96</v>
      </c>
      <c r="M22" s="49" t="n">
        <v>10244843.06</v>
      </c>
      <c r="N22" s="49" t="n">
        <v>4743138.9</v>
      </c>
      <c r="O22" s="49" t="n">
        <v>414710</v>
      </c>
      <c r="P22" s="47"/>
      <c r="Q22" s="47"/>
    </row>
    <row r="23" customFormat="false" ht="18.95" hidden="false" customHeight="true" outlineLevel="0" collapsed="false">
      <c r="A23" s="47"/>
      <c r="B23" s="47"/>
      <c r="C23" s="54" t="s">
        <v>52</v>
      </c>
      <c r="E23" s="49" t="n">
        <f aca="false">SUM(F23:K23)</f>
        <v>0</v>
      </c>
      <c r="F23" s="26"/>
      <c r="G23" s="26"/>
      <c r="H23" s="25"/>
      <c r="I23" s="25"/>
      <c r="J23" s="25"/>
      <c r="K23" s="25"/>
      <c r="L23" s="51" t="n">
        <f aca="false">SUM(M23:O23)</f>
        <v>0</v>
      </c>
      <c r="M23" s="25"/>
      <c r="N23" s="25"/>
      <c r="O23" s="25"/>
      <c r="P23" s="55"/>
      <c r="Q23" s="47"/>
    </row>
    <row r="24" customFormat="false" ht="18.95" hidden="false" customHeight="true" outlineLevel="0" collapsed="false">
      <c r="A24" s="47"/>
      <c r="B24" s="47"/>
      <c r="C24" s="54" t="s">
        <v>53</v>
      </c>
      <c r="E24" s="49" t="n">
        <f aca="false">SUM(F24:K24)</f>
        <v>0</v>
      </c>
      <c r="F24" s="26"/>
      <c r="G24" s="26"/>
      <c r="H24" s="25"/>
      <c r="I24" s="25"/>
      <c r="J24" s="25"/>
      <c r="K24" s="25"/>
      <c r="L24" s="51" t="n">
        <f aca="false">SUM(M24:O24)</f>
        <v>0</v>
      </c>
      <c r="M24" s="25"/>
      <c r="N24" s="25"/>
      <c r="O24" s="25"/>
      <c r="P24" s="47"/>
      <c r="Q24" s="47"/>
    </row>
    <row r="25" customFormat="false" ht="18.95" hidden="false" customHeight="true" outlineLevel="0" collapsed="false">
      <c r="A25" s="47"/>
      <c r="B25" s="4" t="s">
        <v>54</v>
      </c>
      <c r="E25" s="45" t="n">
        <f aca="false">SUM(E26:E29)</f>
        <v>22237420.64</v>
      </c>
      <c r="F25" s="45" t="n">
        <f aca="false">SUM(F26:F29)</f>
        <v>7627245.34</v>
      </c>
      <c r="G25" s="45" t="n">
        <f aca="false">SUM(G26:G29)</f>
        <v>216881</v>
      </c>
      <c r="H25" s="45" t="n">
        <f aca="false">SUM(H26:H29)</f>
        <v>375604.1</v>
      </c>
      <c r="I25" s="45" t="n">
        <f aca="false">SUM(I26:I29)</f>
        <v>287715</v>
      </c>
      <c r="J25" s="45" t="n">
        <f aca="false">SUM(J26:J29)</f>
        <v>332375</v>
      </c>
      <c r="K25" s="45" t="n">
        <f aca="false">SUM(K26:K29)</f>
        <v>13397600.2</v>
      </c>
      <c r="L25" s="45" t="n">
        <f aca="false">SUM(L26:L29)</f>
        <v>25736931.58</v>
      </c>
      <c r="M25" s="45" t="n">
        <f aca="false">SUM(M26:M29)</f>
        <v>14844107.69</v>
      </c>
      <c r="N25" s="45" t="n">
        <f aca="false">SUM(N26:N29)</f>
        <v>8322179</v>
      </c>
      <c r="O25" s="45" t="n">
        <f aca="false">SUM(O26:O29)</f>
        <v>2570644.89</v>
      </c>
    </row>
    <row r="26" customFormat="false" ht="18.95" hidden="false" customHeight="true" outlineLevel="0" collapsed="false">
      <c r="A26" s="47"/>
      <c r="B26" s="47"/>
      <c r="C26" s="48" t="s">
        <v>55</v>
      </c>
      <c r="E26" s="49" t="n">
        <f aca="false">SUM(F26:K26)</f>
        <v>4034006.69</v>
      </c>
      <c r="F26" s="51" t="n">
        <v>84898.44</v>
      </c>
      <c r="G26" s="51" t="n">
        <v>16438</v>
      </c>
      <c r="H26" s="49" t="n">
        <v>127818.25</v>
      </c>
      <c r="I26" s="49" t="n">
        <v>260730</v>
      </c>
      <c r="J26" s="49" t="n">
        <v>223400</v>
      </c>
      <c r="K26" s="49" t="n">
        <v>3320722</v>
      </c>
      <c r="L26" s="51" t="n">
        <f aca="false">SUM(M26:O26)</f>
        <v>8223482.33</v>
      </c>
      <c r="M26" s="49" t="n">
        <v>4804227.58</v>
      </c>
      <c r="N26" s="49" t="n">
        <v>2880400</v>
      </c>
      <c r="O26" s="49" t="n">
        <v>538854.75</v>
      </c>
    </row>
    <row r="27" customFormat="false" ht="18.95" hidden="false" customHeight="true" outlineLevel="0" collapsed="false">
      <c r="A27" s="47"/>
      <c r="B27" s="56"/>
      <c r="C27" s="48" t="s">
        <v>56</v>
      </c>
      <c r="E27" s="49" t="n">
        <f aca="false">SUM(F27:K27)</f>
        <v>3613140.6</v>
      </c>
      <c r="F27" s="51" t="n">
        <v>1229575</v>
      </c>
      <c r="G27" s="51" t="n">
        <v>35490</v>
      </c>
      <c r="H27" s="49" t="n">
        <v>11130.4</v>
      </c>
      <c r="I27" s="49" t="s">
        <v>43</v>
      </c>
      <c r="J27" s="49" t="n">
        <v>2500</v>
      </c>
      <c r="K27" s="49" t="n">
        <v>2334445.2</v>
      </c>
      <c r="L27" s="51" t="n">
        <f aca="false">SUM(M27:O27)</f>
        <v>3252047.41</v>
      </c>
      <c r="M27" s="49" t="n">
        <v>1357363.41</v>
      </c>
      <c r="N27" s="49" t="n">
        <v>1270000</v>
      </c>
      <c r="O27" s="49" t="n">
        <v>624684</v>
      </c>
    </row>
    <row r="28" customFormat="false" ht="18.95" hidden="false" customHeight="true" outlineLevel="0" collapsed="false">
      <c r="A28" s="47"/>
      <c r="B28" s="56"/>
      <c r="C28" s="48" t="s">
        <v>57</v>
      </c>
      <c r="E28" s="49" t="n">
        <f aca="false">SUM(F28:K28)</f>
        <v>3351588.93</v>
      </c>
      <c r="F28" s="51" t="n">
        <v>50438.96</v>
      </c>
      <c r="G28" s="51" t="n">
        <v>93908</v>
      </c>
      <c r="H28" s="49" t="n">
        <v>70197.97</v>
      </c>
      <c r="I28" s="49" t="n">
        <v>26985</v>
      </c>
      <c r="J28" s="49" t="n">
        <v>88650</v>
      </c>
      <c r="K28" s="49" t="n">
        <v>3021409</v>
      </c>
      <c r="L28" s="51" t="n">
        <f aca="false">SUM(M28:O28)</f>
        <v>7457340.65</v>
      </c>
      <c r="M28" s="49" t="n">
        <v>4424098.15</v>
      </c>
      <c r="N28" s="49" t="n">
        <v>2806980</v>
      </c>
      <c r="O28" s="49" t="n">
        <v>226262.5</v>
      </c>
    </row>
    <row r="29" customFormat="false" ht="18.95" hidden="false" customHeight="true" outlineLevel="0" collapsed="false">
      <c r="A29" s="47"/>
      <c r="B29" s="56"/>
      <c r="C29" s="48" t="s">
        <v>58</v>
      </c>
      <c r="E29" s="49" t="n">
        <f aca="false">SUM(F29:K29)</f>
        <v>11238684.42</v>
      </c>
      <c r="F29" s="51" t="n">
        <v>6262332.94</v>
      </c>
      <c r="G29" s="51" t="n">
        <v>71045</v>
      </c>
      <c r="H29" s="49" t="n">
        <v>166457.48</v>
      </c>
      <c r="I29" s="49" t="s">
        <v>43</v>
      </c>
      <c r="J29" s="49" t="n">
        <v>17825</v>
      </c>
      <c r="K29" s="49" t="n">
        <v>4721024</v>
      </c>
      <c r="L29" s="51" t="n">
        <f aca="false">SUM(M29:O29)</f>
        <v>6804061.19</v>
      </c>
      <c r="M29" s="49" t="n">
        <v>4258418.55</v>
      </c>
      <c r="N29" s="49" t="n">
        <v>1364799</v>
      </c>
      <c r="O29" s="49" t="n">
        <v>1180843.64</v>
      </c>
    </row>
    <row r="30" customFormat="false" ht="18.95" hidden="false" customHeight="true" outlineLevel="0" collapsed="false">
      <c r="A30" s="47"/>
      <c r="B30" s="4" t="s">
        <v>59</v>
      </c>
      <c r="E30" s="45" t="n">
        <f aca="false">SUM(E31:E37)</f>
        <v>79167950.25</v>
      </c>
      <c r="F30" s="45" t="n">
        <f aca="false">SUM(F31:F37)</f>
        <v>32172870.38</v>
      </c>
      <c r="G30" s="45" t="n">
        <f aca="false">SUM(G31:G37)</f>
        <v>3100882.98</v>
      </c>
      <c r="H30" s="45" t="n">
        <f aca="false">SUM(H31:H37)</f>
        <v>1555022.68</v>
      </c>
      <c r="I30" s="45" t="n">
        <f aca="false">SUM(I31:I37)</f>
        <v>1044430</v>
      </c>
      <c r="J30" s="45" t="n">
        <f aca="false">SUM(J31:J37)</f>
        <v>327595.8</v>
      </c>
      <c r="K30" s="45" t="n">
        <f aca="false">SUM(K31:K37)</f>
        <v>40967148.41</v>
      </c>
      <c r="L30" s="45" t="n">
        <f aca="false">SUM(L31:L37)</f>
        <v>66098269.39</v>
      </c>
      <c r="M30" s="45" t="n">
        <f aca="false">SUM(M31:M37)</f>
        <v>33567985.59</v>
      </c>
      <c r="N30" s="45" t="n">
        <f aca="false">SUM(N31:N37)</f>
        <v>30108193.38</v>
      </c>
      <c r="O30" s="45" t="n">
        <f aca="false">SUM(O31:O37)</f>
        <v>2422090.42</v>
      </c>
    </row>
    <row r="31" customFormat="false" ht="18.95" hidden="false" customHeight="true" outlineLevel="0" collapsed="false">
      <c r="A31" s="47"/>
      <c r="B31" s="56"/>
      <c r="C31" s="57" t="s">
        <v>60</v>
      </c>
      <c r="E31" s="49" t="n">
        <f aca="false">SUM(F31:K31)</f>
        <v>14080794.12</v>
      </c>
      <c r="F31" s="51" t="n">
        <v>7067239.95</v>
      </c>
      <c r="G31" s="51" t="n">
        <v>144922.55</v>
      </c>
      <c r="H31" s="49" t="n">
        <v>513152.62</v>
      </c>
      <c r="I31" s="49" t="n">
        <v>195500</v>
      </c>
      <c r="J31" s="49" t="n">
        <v>59000</v>
      </c>
      <c r="K31" s="49" t="n">
        <v>6100979</v>
      </c>
      <c r="L31" s="51" t="n">
        <f aca="false">SUM(M31:O31)</f>
        <v>12822025.89</v>
      </c>
      <c r="M31" s="49" t="n">
        <v>4602334.42</v>
      </c>
      <c r="N31" s="49" t="n">
        <v>7995067.47</v>
      </c>
      <c r="O31" s="49" t="n">
        <v>224624</v>
      </c>
    </row>
    <row r="32" customFormat="false" ht="18.95" hidden="false" customHeight="true" outlineLevel="0" collapsed="false">
      <c r="A32" s="47"/>
      <c r="B32" s="56"/>
      <c r="C32" s="57" t="s">
        <v>61</v>
      </c>
      <c r="E32" s="49" t="n">
        <f aca="false">SUM(F32:K32)</f>
        <v>9935220.45</v>
      </c>
      <c r="F32" s="51" t="n">
        <v>355586.54</v>
      </c>
      <c r="G32" s="51" t="n">
        <v>1297484.79</v>
      </c>
      <c r="H32" s="49" t="n">
        <v>510859.59</v>
      </c>
      <c r="I32" s="49" t="s">
        <v>43</v>
      </c>
      <c r="J32" s="49" t="n">
        <v>112071.8</v>
      </c>
      <c r="K32" s="49" t="n">
        <v>7659217.73</v>
      </c>
      <c r="L32" s="51" t="n">
        <f aca="false">SUM(M32:O32)</f>
        <v>7390368.33</v>
      </c>
      <c r="M32" s="49" t="n">
        <v>3103148.33</v>
      </c>
      <c r="N32" s="49" t="n">
        <v>3621543</v>
      </c>
      <c r="O32" s="49" t="n">
        <v>665677</v>
      </c>
    </row>
    <row r="33" customFormat="false" ht="18.95" hidden="false" customHeight="true" outlineLevel="0" collapsed="false">
      <c r="A33" s="47"/>
      <c r="B33" s="56"/>
      <c r="C33" s="57" t="s">
        <v>62</v>
      </c>
      <c r="E33" s="49" t="n">
        <f aca="false">SUM(F33:K33)</f>
        <v>15101905.42</v>
      </c>
      <c r="F33" s="51" t="n">
        <v>9282020.11</v>
      </c>
      <c r="G33" s="51" t="n">
        <v>367246.17</v>
      </c>
      <c r="H33" s="49" t="n">
        <v>112872.14</v>
      </c>
      <c r="I33" s="49" t="n">
        <v>536070</v>
      </c>
      <c r="J33" s="49" t="n">
        <v>36124</v>
      </c>
      <c r="K33" s="49" t="n">
        <v>4767573</v>
      </c>
      <c r="L33" s="51" t="n">
        <f aca="false">SUM(M33:O33)</f>
        <v>13935304.69</v>
      </c>
      <c r="M33" s="49" t="n">
        <v>5951560.27</v>
      </c>
      <c r="N33" s="49" t="n">
        <v>7625123</v>
      </c>
      <c r="O33" s="49" t="n">
        <v>358621.42</v>
      </c>
    </row>
    <row r="34" customFormat="false" ht="18.95" hidden="false" customHeight="true" outlineLevel="0" collapsed="false">
      <c r="A34" s="47"/>
      <c r="B34" s="56"/>
      <c r="C34" s="57" t="s">
        <v>63</v>
      </c>
      <c r="E34" s="49" t="n">
        <f aca="false">SUM(F34:K34)</f>
        <v>11081987.07</v>
      </c>
      <c r="F34" s="51" t="n">
        <v>7140738.65</v>
      </c>
      <c r="G34" s="51" t="n">
        <v>188549.85</v>
      </c>
      <c r="H34" s="49" t="n">
        <v>43109.57</v>
      </c>
      <c r="I34" s="49" t="n">
        <v>312860</v>
      </c>
      <c r="J34" s="49" t="n">
        <v>32500</v>
      </c>
      <c r="K34" s="49" t="n">
        <v>3364229</v>
      </c>
      <c r="L34" s="51" t="n">
        <f aca="false">SUM(M34:O34)</f>
        <v>9251952.16</v>
      </c>
      <c r="M34" s="49" t="n">
        <v>6500056.16</v>
      </c>
      <c r="N34" s="49" t="n">
        <v>2493615</v>
      </c>
      <c r="O34" s="49" t="n">
        <v>258281</v>
      </c>
    </row>
    <row r="35" customFormat="false" ht="18.95" hidden="false" customHeight="true" outlineLevel="0" collapsed="false">
      <c r="B35" s="56"/>
      <c r="C35" s="57" t="s">
        <v>64</v>
      </c>
      <c r="E35" s="49" t="n">
        <f aca="false">SUM(F35:K35)</f>
        <v>14220115.18</v>
      </c>
      <c r="F35" s="51" t="n">
        <v>110765.99</v>
      </c>
      <c r="G35" s="51" t="n">
        <v>215401.25</v>
      </c>
      <c r="H35" s="49" t="n">
        <v>203265.66</v>
      </c>
      <c r="I35" s="49" t="s">
        <v>43</v>
      </c>
      <c r="J35" s="49" t="n">
        <v>7200</v>
      </c>
      <c r="K35" s="49" t="n">
        <v>13683482.28</v>
      </c>
      <c r="L35" s="51" t="n">
        <f aca="false">SUM(M35:O35)</f>
        <v>9781841.52</v>
      </c>
      <c r="M35" s="49" t="n">
        <v>5910202.52</v>
      </c>
      <c r="N35" s="49" t="n">
        <v>3639560</v>
      </c>
      <c r="O35" s="49" t="n">
        <v>232079</v>
      </c>
    </row>
    <row r="36" customFormat="false" ht="18.95" hidden="false" customHeight="true" outlineLevel="0" collapsed="false">
      <c r="B36" s="56"/>
      <c r="C36" s="58" t="s">
        <v>65</v>
      </c>
      <c r="E36" s="49" t="n">
        <f aca="false">SUM(F36:K36)</f>
        <v>0</v>
      </c>
      <c r="F36" s="26"/>
      <c r="G36" s="26"/>
      <c r="H36" s="25"/>
      <c r="I36" s="25"/>
      <c r="J36" s="25"/>
      <c r="K36" s="25"/>
      <c r="L36" s="51" t="n">
        <f aca="false">SUM(M36:O36)</f>
        <v>0</v>
      </c>
      <c r="M36" s="25"/>
      <c r="N36" s="25"/>
      <c r="O36" s="25"/>
    </row>
    <row r="37" customFormat="false" ht="18.95" hidden="false" customHeight="true" outlineLevel="0" collapsed="false">
      <c r="B37" s="56"/>
      <c r="C37" s="57" t="s">
        <v>66</v>
      </c>
      <c r="E37" s="49" t="n">
        <f aca="false">SUM(F37:K37)</f>
        <v>14747928.01</v>
      </c>
      <c r="F37" s="51" t="n">
        <v>8216519.14</v>
      </c>
      <c r="G37" s="51" t="n">
        <v>887278.37</v>
      </c>
      <c r="H37" s="49" t="n">
        <v>171763.1</v>
      </c>
      <c r="I37" s="49" t="s">
        <v>43</v>
      </c>
      <c r="J37" s="49" t="n">
        <v>80700</v>
      </c>
      <c r="K37" s="49" t="n">
        <v>5391667.4</v>
      </c>
      <c r="L37" s="51" t="n">
        <f aca="false">SUM(M37:O37)</f>
        <v>12916776.8</v>
      </c>
      <c r="M37" s="49" t="n">
        <v>7500683.89</v>
      </c>
      <c r="N37" s="49" t="n">
        <v>4733284.91</v>
      </c>
      <c r="O37" s="49" t="n">
        <v>682808</v>
      </c>
    </row>
    <row r="38" s="3" customFormat="true" ht="21" hidden="false" customHeight="false" outlineLevel="0" collapsed="false">
      <c r="B38" s="4" t="s">
        <v>0</v>
      </c>
      <c r="C38" s="5" t="n">
        <v>17.3</v>
      </c>
      <c r="D38" s="4" t="s">
        <v>67</v>
      </c>
      <c r="E38" s="4"/>
      <c r="M38" s="4"/>
    </row>
    <row r="39" s="6" customFormat="true" ht="18" hidden="false" customHeight="true" outlineLevel="0" collapsed="false">
      <c r="B39" s="7" t="s">
        <v>2</v>
      </c>
      <c r="C39" s="5" t="n">
        <v>17.3</v>
      </c>
      <c r="D39" s="7" t="s">
        <v>3</v>
      </c>
      <c r="E39" s="7"/>
    </row>
    <row r="40" s="8" customFormat="true" ht="15.75" hidden="false" customHeight="true" outlineLevel="0" collapsed="false">
      <c r="C40" s="9"/>
      <c r="D40" s="10" t="s">
        <v>4</v>
      </c>
      <c r="E40" s="10"/>
      <c r="F40" s="10"/>
      <c r="G40" s="10"/>
      <c r="H40" s="10"/>
    </row>
    <row r="41" s="8" customFormat="true" ht="20.25" hidden="false" customHeight="true" outlineLevel="0" collapsed="false">
      <c r="A41" s="11" t="s">
        <v>5</v>
      </c>
      <c r="B41" s="11"/>
      <c r="C41" s="11"/>
      <c r="D41" s="11"/>
      <c r="E41" s="12"/>
      <c r="F41" s="13" t="s">
        <v>6</v>
      </c>
      <c r="G41" s="13"/>
      <c r="H41" s="13"/>
      <c r="I41" s="13"/>
      <c r="J41" s="13"/>
      <c r="K41" s="13"/>
      <c r="L41" s="14"/>
      <c r="M41" s="15" t="s">
        <v>7</v>
      </c>
      <c r="N41" s="15"/>
      <c r="O41" s="15"/>
      <c r="P41" s="16" t="s">
        <v>8</v>
      </c>
      <c r="Q41" s="17"/>
    </row>
    <row r="42" s="8" customFormat="true" ht="18" hidden="false" customHeight="true" outlineLevel="0" collapsed="false">
      <c r="A42" s="11"/>
      <c r="B42" s="11"/>
      <c r="C42" s="11"/>
      <c r="D42" s="11"/>
      <c r="E42" s="18"/>
      <c r="F42" s="19" t="s">
        <v>9</v>
      </c>
      <c r="G42" s="19"/>
      <c r="H42" s="19"/>
      <c r="I42" s="19"/>
      <c r="J42" s="19"/>
      <c r="K42" s="19"/>
      <c r="L42" s="20"/>
      <c r="M42" s="21" t="s">
        <v>10</v>
      </c>
      <c r="N42" s="21"/>
      <c r="O42" s="21"/>
      <c r="P42" s="22"/>
      <c r="Q42" s="23"/>
    </row>
    <row r="43" s="8" customFormat="true" ht="21.75" hidden="false" customHeight="false" outlineLevel="0" collapsed="false">
      <c r="A43" s="11"/>
      <c r="B43" s="11"/>
      <c r="C43" s="11"/>
      <c r="D43" s="11"/>
      <c r="E43" s="24" t="s">
        <v>11</v>
      </c>
      <c r="F43" s="25"/>
      <c r="G43" s="25"/>
      <c r="H43" s="25"/>
      <c r="I43" s="25"/>
      <c r="J43" s="1"/>
      <c r="K43" s="26"/>
      <c r="L43" s="20"/>
      <c r="M43" s="26"/>
      <c r="N43" s="27" t="s">
        <v>7</v>
      </c>
      <c r="O43" s="15" t="s">
        <v>7</v>
      </c>
      <c r="P43" s="28" t="s">
        <v>12</v>
      </c>
      <c r="Q43" s="28"/>
      <c r="R43" s="29"/>
    </row>
    <row r="44" s="8" customFormat="true" ht="21.75" hidden="false" customHeight="false" outlineLevel="0" collapsed="false">
      <c r="A44" s="11"/>
      <c r="B44" s="11"/>
      <c r="C44" s="11"/>
      <c r="D44" s="11"/>
      <c r="E44" s="30" t="s">
        <v>13</v>
      </c>
      <c r="F44" s="31" t="s">
        <v>14</v>
      </c>
      <c r="G44" s="31" t="s">
        <v>15</v>
      </c>
      <c r="H44" s="31" t="s">
        <v>16</v>
      </c>
      <c r="I44" s="31" t="s">
        <v>17</v>
      </c>
      <c r="J44" s="31" t="s">
        <v>18</v>
      </c>
      <c r="K44" s="27" t="s">
        <v>19</v>
      </c>
      <c r="L44" s="27" t="s">
        <v>20</v>
      </c>
      <c r="M44" s="31" t="s">
        <v>21</v>
      </c>
      <c r="N44" s="32" t="s">
        <v>22</v>
      </c>
      <c r="O44" s="31" t="s">
        <v>23</v>
      </c>
      <c r="P44" s="28" t="s">
        <v>24</v>
      </c>
      <c r="Q44" s="28"/>
      <c r="R44" s="29"/>
    </row>
    <row r="45" s="8" customFormat="true" ht="21.75" hidden="false" customHeight="false" outlineLevel="0" collapsed="false">
      <c r="A45" s="11"/>
      <c r="B45" s="11"/>
      <c r="C45" s="11"/>
      <c r="D45" s="11"/>
      <c r="E45" s="33"/>
      <c r="F45" s="25" t="s">
        <v>25</v>
      </c>
      <c r="G45" s="31" t="s">
        <v>26</v>
      </c>
      <c r="H45" s="25" t="s">
        <v>27</v>
      </c>
      <c r="I45" s="25" t="s">
        <v>28</v>
      </c>
      <c r="J45" s="25" t="s">
        <v>29</v>
      </c>
      <c r="K45" s="26" t="s">
        <v>30</v>
      </c>
      <c r="L45" s="27" t="s">
        <v>13</v>
      </c>
      <c r="M45" s="25" t="s">
        <v>31</v>
      </c>
      <c r="N45" s="34" t="s">
        <v>32</v>
      </c>
      <c r="O45" s="25" t="s">
        <v>33</v>
      </c>
      <c r="P45" s="28" t="s">
        <v>34</v>
      </c>
      <c r="Q45" s="28"/>
      <c r="R45" s="29"/>
    </row>
    <row r="46" s="8" customFormat="true" ht="22.5" hidden="false" customHeight="true" outlineLevel="0" collapsed="false">
      <c r="A46" s="11"/>
      <c r="B46" s="11"/>
      <c r="C46" s="11"/>
      <c r="D46" s="11"/>
      <c r="E46" s="35"/>
      <c r="F46" s="21" t="s">
        <v>35</v>
      </c>
      <c r="G46" s="21" t="s">
        <v>36</v>
      </c>
      <c r="H46" s="21"/>
      <c r="I46" s="21" t="s">
        <v>37</v>
      </c>
      <c r="J46" s="21"/>
      <c r="K46" s="21"/>
      <c r="L46" s="21"/>
      <c r="M46" s="21" t="s">
        <v>10</v>
      </c>
      <c r="N46" s="36" t="s">
        <v>38</v>
      </c>
      <c r="O46" s="21" t="s">
        <v>39</v>
      </c>
      <c r="P46" s="37"/>
      <c r="Q46" s="37"/>
    </row>
    <row r="47" s="8" customFormat="true" ht="3.75" hidden="false" customHeight="true" outlineLevel="0" collapsed="false">
      <c r="C47" s="9"/>
      <c r="D47" s="10"/>
      <c r="E47" s="59"/>
      <c r="F47" s="59"/>
      <c r="G47" s="59"/>
      <c r="H47" s="59"/>
      <c r="I47" s="60"/>
      <c r="J47" s="60"/>
      <c r="K47" s="60"/>
      <c r="L47" s="60"/>
      <c r="M47" s="60"/>
      <c r="N47" s="60"/>
      <c r="O47" s="60"/>
    </row>
    <row r="48" customFormat="false" ht="18.95" hidden="false" customHeight="true" outlineLevel="0" collapsed="false">
      <c r="B48" s="4" t="s">
        <v>68</v>
      </c>
      <c r="E48" s="45" t="n">
        <f aca="false">SUM(E49:E54)</f>
        <v>48980532.66</v>
      </c>
      <c r="F48" s="45" t="n">
        <f aca="false">SUM(F49:F54)</f>
        <v>25178507.84</v>
      </c>
      <c r="G48" s="45" t="n">
        <f aca="false">SUM(G49:G54)</f>
        <v>1770050.34</v>
      </c>
      <c r="H48" s="45" t="n">
        <f aca="false">SUM(H49:H54)</f>
        <v>1657306.48</v>
      </c>
      <c r="I48" s="45" t="n">
        <f aca="false">SUM(I49:I54)</f>
        <v>763588</v>
      </c>
      <c r="J48" s="45" t="n">
        <f aca="false">SUM(J49:J54)</f>
        <v>462044</v>
      </c>
      <c r="K48" s="45" t="n">
        <f aca="false">SUM(K49:K54)</f>
        <v>19149036</v>
      </c>
      <c r="L48" s="45" t="n">
        <f aca="false">SUM(L49:L54)</f>
        <v>38320105.71</v>
      </c>
      <c r="M48" s="45" t="n">
        <f aca="false">SUM(M49:M54)</f>
        <v>29426373.26</v>
      </c>
      <c r="N48" s="45" t="n">
        <f aca="false">SUM(N49:N54)</f>
        <v>6785812</v>
      </c>
      <c r="O48" s="45" t="n">
        <f aca="false">SUM(O49:O54)</f>
        <v>2107920.45</v>
      </c>
      <c r="P48" s="45" t="n">
        <f aca="false">SUM(P49:P54)</f>
        <v>0</v>
      </c>
    </row>
    <row r="49" customFormat="false" ht="18.95" hidden="false" customHeight="true" outlineLevel="0" collapsed="false">
      <c r="B49" s="47"/>
      <c r="C49" s="57" t="s">
        <v>69</v>
      </c>
      <c r="D49" s="56"/>
      <c r="E49" s="49" t="n">
        <f aca="false">SUM(F49:K49)</f>
        <v>28632662.03</v>
      </c>
      <c r="F49" s="51" t="n">
        <v>14913865.32</v>
      </c>
      <c r="G49" s="51" t="n">
        <v>358726</v>
      </c>
      <c r="H49" s="49" t="n">
        <v>381332.71</v>
      </c>
      <c r="I49" s="49" t="s">
        <v>43</v>
      </c>
      <c r="J49" s="49" t="n">
        <v>214604</v>
      </c>
      <c r="K49" s="49" t="n">
        <v>12764134</v>
      </c>
      <c r="L49" s="51" t="n">
        <f aca="false">SUM(M49:O49)</f>
        <v>8861907.2</v>
      </c>
      <c r="M49" s="49" t="n">
        <v>6950031.7</v>
      </c>
      <c r="N49" s="49" t="n">
        <v>1358400</v>
      </c>
      <c r="O49" s="49" t="n">
        <v>553475.5</v>
      </c>
    </row>
    <row r="50" customFormat="false" ht="18.95" hidden="false" customHeight="true" outlineLevel="0" collapsed="false">
      <c r="C50" s="61" t="s">
        <v>70</v>
      </c>
      <c r="E50" s="49" t="n">
        <f aca="false">SUM(F50:K50)</f>
        <v>11874240.98</v>
      </c>
      <c r="F50" s="51" t="n">
        <v>7112397.93</v>
      </c>
      <c r="G50" s="51" t="n">
        <v>114840.03</v>
      </c>
      <c r="H50" s="49" t="n">
        <v>143538.02</v>
      </c>
      <c r="I50" s="49" t="n">
        <v>409044</v>
      </c>
      <c r="J50" s="49" t="n">
        <v>104200</v>
      </c>
      <c r="K50" s="49" t="n">
        <v>3990221</v>
      </c>
      <c r="L50" s="51" t="n">
        <f aca="false">SUM(M50:O50)</f>
        <v>7556631.58</v>
      </c>
      <c r="M50" s="49" t="n">
        <v>6371106.47</v>
      </c>
      <c r="N50" s="49" t="n">
        <v>683500</v>
      </c>
      <c r="O50" s="49" t="n">
        <v>502025.11</v>
      </c>
    </row>
    <row r="51" customFormat="false" ht="18.95" hidden="false" customHeight="true" outlineLevel="0" collapsed="false">
      <c r="C51" s="58" t="s">
        <v>71</v>
      </c>
      <c r="E51" s="49" t="n">
        <f aca="false">SUM(F51:K51)</f>
        <v>0</v>
      </c>
      <c r="F51" s="26"/>
      <c r="G51" s="26"/>
      <c r="H51" s="25"/>
      <c r="I51" s="25"/>
      <c r="J51" s="25"/>
      <c r="K51" s="25"/>
      <c r="L51" s="51" t="n">
        <f aca="false">SUM(M51:O51)</f>
        <v>0</v>
      </c>
      <c r="M51" s="25"/>
      <c r="N51" s="25"/>
      <c r="O51" s="25"/>
    </row>
    <row r="52" customFormat="false" ht="18.95" hidden="false" customHeight="true" outlineLevel="0" collapsed="false">
      <c r="C52" s="58" t="s">
        <v>72</v>
      </c>
      <c r="E52" s="49" t="n">
        <f aca="false">SUM(F52:K52)</f>
        <v>0</v>
      </c>
      <c r="F52" s="26"/>
      <c r="G52" s="26"/>
      <c r="H52" s="25"/>
      <c r="I52" s="25"/>
      <c r="J52" s="25"/>
      <c r="K52" s="25"/>
      <c r="L52" s="51" t="n">
        <f aca="false">SUM(M52:O52)</f>
        <v>0</v>
      </c>
      <c r="M52" s="25"/>
      <c r="N52" s="25"/>
      <c r="O52" s="25"/>
    </row>
    <row r="53" customFormat="false" ht="18.95" hidden="false" customHeight="true" outlineLevel="0" collapsed="false">
      <c r="C53" s="58" t="s">
        <v>73</v>
      </c>
      <c r="E53" s="49" t="n">
        <f aca="false">SUM(F53:K53)</f>
        <v>5719352.19</v>
      </c>
      <c r="F53" s="51" t="n">
        <v>3040261.13</v>
      </c>
      <c r="G53" s="51" t="n">
        <v>1294481.31</v>
      </c>
      <c r="H53" s="49" t="n">
        <v>1019095.75</v>
      </c>
      <c r="I53" s="49" t="n">
        <v>283214</v>
      </c>
      <c r="J53" s="49" t="n">
        <v>82300</v>
      </c>
      <c r="K53" s="49" t="s">
        <v>43</v>
      </c>
      <c r="L53" s="51" t="n">
        <f aca="false">SUM(M53:O53)</f>
        <v>16034860.43</v>
      </c>
      <c r="M53" s="49" t="n">
        <v>13130630.59</v>
      </c>
      <c r="N53" s="49" t="n">
        <v>1923812</v>
      </c>
      <c r="O53" s="49" t="n">
        <v>980417.84</v>
      </c>
    </row>
    <row r="54" customFormat="false" ht="18.95" hidden="false" customHeight="true" outlineLevel="0" collapsed="false">
      <c r="C54" s="57" t="s">
        <v>74</v>
      </c>
      <c r="E54" s="49" t="n">
        <f aca="false">SUM(F54:K54)</f>
        <v>2754277.46</v>
      </c>
      <c r="F54" s="51" t="n">
        <v>111983.46</v>
      </c>
      <c r="G54" s="51" t="n">
        <v>2003</v>
      </c>
      <c r="H54" s="49" t="n">
        <v>113340</v>
      </c>
      <c r="I54" s="49" t="n">
        <v>71330</v>
      </c>
      <c r="J54" s="49" t="n">
        <v>60940</v>
      </c>
      <c r="K54" s="49" t="n">
        <v>2394681</v>
      </c>
      <c r="L54" s="51" t="n">
        <f aca="false">SUM(M54:O54)</f>
        <v>5866706.5</v>
      </c>
      <c r="M54" s="49" t="n">
        <v>2974604.5</v>
      </c>
      <c r="N54" s="49" t="n">
        <v>2820100</v>
      </c>
      <c r="O54" s="49" t="n">
        <v>72002</v>
      </c>
    </row>
    <row r="55" customFormat="false" ht="18.95" hidden="false" customHeight="true" outlineLevel="0" collapsed="false">
      <c r="B55" s="4" t="s">
        <v>75</v>
      </c>
      <c r="E55" s="45" t="n">
        <f aca="false">SUM(E56:E59)</f>
        <v>47870505.73</v>
      </c>
      <c r="F55" s="45" t="n">
        <f aca="false">SUM(F56:F59)</f>
        <v>26597070.34</v>
      </c>
      <c r="G55" s="45" t="n">
        <f aca="false">SUM(G56:G59)</f>
        <v>650554.11</v>
      </c>
      <c r="H55" s="45" t="n">
        <f aca="false">SUM(H56:H59)</f>
        <v>682239.78</v>
      </c>
      <c r="I55" s="45" t="n">
        <f aca="false">SUM(I56:I59)</f>
        <v>0</v>
      </c>
      <c r="J55" s="45" t="n">
        <f aca="false">SUM(J56:J59)</f>
        <v>297075.1</v>
      </c>
      <c r="K55" s="45" t="n">
        <f aca="false">SUM(K56:K59)</f>
        <v>19643566.4</v>
      </c>
      <c r="L55" s="45" t="n">
        <f aca="false">SUM(L56:L59)</f>
        <v>36490874.95</v>
      </c>
      <c r="M55" s="45" t="n">
        <f aca="false">SUM(M56:M59)</f>
        <v>23641056.9</v>
      </c>
      <c r="N55" s="45" t="n">
        <f aca="false">SUM(N56:N59)</f>
        <v>9580429</v>
      </c>
      <c r="O55" s="45" t="n">
        <f aca="false">SUM(O56:O59)</f>
        <v>3269389.05</v>
      </c>
    </row>
    <row r="56" customFormat="false" ht="18.95" hidden="false" customHeight="true" outlineLevel="0" collapsed="false">
      <c r="C56" s="57" t="s">
        <v>76</v>
      </c>
      <c r="E56" s="49" t="n">
        <f aca="false">SUM(F56:K56)</f>
        <v>23288015.58</v>
      </c>
      <c r="F56" s="51" t="n">
        <v>13654295.73</v>
      </c>
      <c r="G56" s="51" t="n">
        <v>328541.76</v>
      </c>
      <c r="H56" s="49" t="n">
        <v>138592.59</v>
      </c>
      <c r="I56" s="49" t="s">
        <v>43</v>
      </c>
      <c r="J56" s="49" t="n">
        <v>95681.1</v>
      </c>
      <c r="K56" s="49" t="n">
        <v>9070904.4</v>
      </c>
      <c r="L56" s="51" t="n">
        <f aca="false">SUM(M56:O56)</f>
        <v>9539365.47</v>
      </c>
      <c r="M56" s="49" t="n">
        <v>8693840.47</v>
      </c>
      <c r="N56" s="49" t="n">
        <v>436845</v>
      </c>
      <c r="O56" s="49" t="n">
        <v>408680</v>
      </c>
    </row>
    <row r="57" customFormat="false" ht="18.95" hidden="false" customHeight="true" outlineLevel="0" collapsed="false">
      <c r="C57" s="57" t="s">
        <v>77</v>
      </c>
      <c r="E57" s="49" t="n">
        <f aca="false">SUM(F57:K57)</f>
        <v>5089336.2</v>
      </c>
      <c r="F57" s="51" t="n">
        <v>170686.71</v>
      </c>
      <c r="G57" s="51" t="n">
        <v>95445.97</v>
      </c>
      <c r="H57" s="49" t="n">
        <v>164798.52</v>
      </c>
      <c r="I57" s="49" t="s">
        <v>43</v>
      </c>
      <c r="J57" s="49" t="n">
        <v>96451</v>
      </c>
      <c r="K57" s="62" t="n">
        <v>4561954</v>
      </c>
      <c r="L57" s="51" t="n">
        <f aca="false">SUM(M57:O57)</f>
        <v>13657053.43</v>
      </c>
      <c r="M57" s="49" t="n">
        <v>8226776.38</v>
      </c>
      <c r="N57" s="49" t="n">
        <v>2919054</v>
      </c>
      <c r="O57" s="49" t="n">
        <v>2511223.05</v>
      </c>
    </row>
    <row r="58" customFormat="false" ht="18.95" hidden="false" customHeight="true" outlineLevel="0" collapsed="false">
      <c r="C58" s="57" t="s">
        <v>78</v>
      </c>
      <c r="E58" s="49" t="n">
        <f aca="false">SUM(F58:K58)</f>
        <v>8689860.6</v>
      </c>
      <c r="F58" s="49" t="n">
        <v>5856967.92</v>
      </c>
      <c r="G58" s="49" t="n">
        <v>16304</v>
      </c>
      <c r="H58" s="49" t="n">
        <v>226930.68</v>
      </c>
      <c r="I58" s="49" t="s">
        <v>43</v>
      </c>
      <c r="J58" s="49" t="n">
        <v>90793</v>
      </c>
      <c r="K58" s="49" t="n">
        <v>2498865</v>
      </c>
      <c r="L58" s="51" t="n">
        <f aca="false">SUM(M58:O58)</f>
        <v>5643502.01</v>
      </c>
      <c r="M58" s="49" t="n">
        <v>4632993.01</v>
      </c>
      <c r="N58" s="49" t="n">
        <v>858780</v>
      </c>
      <c r="O58" s="49" t="n">
        <v>151729</v>
      </c>
    </row>
    <row r="59" customFormat="false" ht="18.95" hidden="false" customHeight="true" outlineLevel="0" collapsed="false">
      <c r="C59" s="57" t="s">
        <v>79</v>
      </c>
      <c r="E59" s="49" t="n">
        <f aca="false">SUM(F59:K59)</f>
        <v>10803293.35</v>
      </c>
      <c r="F59" s="49" t="n">
        <v>6915119.98</v>
      </c>
      <c r="G59" s="49" t="n">
        <v>210262.38</v>
      </c>
      <c r="H59" s="49" t="n">
        <v>151917.99</v>
      </c>
      <c r="I59" s="49" t="s">
        <v>43</v>
      </c>
      <c r="J59" s="49" t="n">
        <v>14150</v>
      </c>
      <c r="K59" s="49" t="n">
        <v>3511843</v>
      </c>
      <c r="L59" s="51" t="n">
        <f aca="false">SUM(M59:O59)</f>
        <v>7650954.04</v>
      </c>
      <c r="M59" s="49" t="n">
        <v>2087447.04</v>
      </c>
      <c r="N59" s="49" t="n">
        <v>5365750</v>
      </c>
      <c r="O59" s="49" t="n">
        <v>197757</v>
      </c>
    </row>
    <row r="60" customFormat="false" ht="18.95" hidden="false" customHeight="true" outlineLevel="0" collapsed="false">
      <c r="B60" s="4" t="s">
        <v>80</v>
      </c>
      <c r="E60" s="45" t="n">
        <f aca="false">SUM(E61:E65)</f>
        <v>21498983.99</v>
      </c>
      <c r="F60" s="45" t="n">
        <f aca="false">SUM(F61:F65)</f>
        <v>9426155.91</v>
      </c>
      <c r="G60" s="45" t="n">
        <f aca="false">SUM(G61:G65)</f>
        <v>76508</v>
      </c>
      <c r="H60" s="45" t="n">
        <f aca="false">SUM(H61:H65)</f>
        <v>56358.46</v>
      </c>
      <c r="I60" s="45" t="n">
        <f aca="false">SUM(I61:I65)</f>
        <v>101429</v>
      </c>
      <c r="J60" s="45" t="n">
        <f aca="false">SUM(J61:J65)</f>
        <v>82841</v>
      </c>
      <c r="K60" s="45" t="n">
        <f aca="false">SUM(K61:K65)</f>
        <v>11755691.62</v>
      </c>
      <c r="L60" s="45" t="n">
        <f aca="false">SUM(L61:L65)</f>
        <v>10389637.29</v>
      </c>
      <c r="M60" s="45" t="n">
        <f aca="false">SUM(M61:M65)</f>
        <v>5997069.29</v>
      </c>
      <c r="N60" s="45" t="n">
        <f aca="false">SUM(N61:N65)</f>
        <v>4082345</v>
      </c>
      <c r="O60" s="45" t="n">
        <f aca="false">SUM(O61:O65)</f>
        <v>310223</v>
      </c>
    </row>
    <row r="61" customFormat="false" ht="18.95" hidden="false" customHeight="true" outlineLevel="0" collapsed="false">
      <c r="C61" s="58" t="s">
        <v>81</v>
      </c>
      <c r="E61" s="49" t="n">
        <f aca="false">SUM(F61:K61)</f>
        <v>0</v>
      </c>
      <c r="F61" s="26"/>
      <c r="G61" s="26"/>
      <c r="H61" s="25"/>
      <c r="I61" s="25"/>
      <c r="J61" s="25"/>
      <c r="K61" s="25"/>
      <c r="L61" s="49" t="n">
        <f aca="false">SUM(M61:O61)</f>
        <v>0</v>
      </c>
      <c r="M61" s="63"/>
      <c r="N61" s="25"/>
      <c r="O61" s="25"/>
    </row>
    <row r="62" customFormat="false" ht="18.95" hidden="false" customHeight="true" outlineLevel="0" collapsed="false">
      <c r="C62" s="58" t="s">
        <v>82</v>
      </c>
      <c r="E62" s="49" t="n">
        <f aca="false">SUM(F62:K62)</f>
        <v>0</v>
      </c>
      <c r="F62" s="26"/>
      <c r="G62" s="26"/>
      <c r="H62" s="25"/>
      <c r="I62" s="25"/>
      <c r="J62" s="25"/>
      <c r="K62" s="25"/>
      <c r="L62" s="51" t="n">
        <f aca="false">SUM(M62:O62)</f>
        <v>0</v>
      </c>
      <c r="M62" s="25"/>
      <c r="N62" s="25"/>
      <c r="O62" s="25"/>
    </row>
    <row r="63" customFormat="false" ht="18.95" hidden="false" customHeight="true" outlineLevel="0" collapsed="false">
      <c r="C63" s="57" t="s">
        <v>83</v>
      </c>
      <c r="E63" s="49" t="n">
        <f aca="false">SUM(F63:K63)</f>
        <v>21498983.99</v>
      </c>
      <c r="F63" s="51" t="n">
        <v>9426155.91</v>
      </c>
      <c r="G63" s="51" t="n">
        <v>76508</v>
      </c>
      <c r="H63" s="49" t="n">
        <v>56358.46</v>
      </c>
      <c r="I63" s="49" t="n">
        <v>101429</v>
      </c>
      <c r="J63" s="49" t="n">
        <v>82841</v>
      </c>
      <c r="K63" s="49" t="n">
        <v>11755691.62</v>
      </c>
      <c r="L63" s="51" t="n">
        <f aca="false">SUM(M63:O63)</f>
        <v>10389637.29</v>
      </c>
      <c r="M63" s="49" t="n">
        <v>5997069.29</v>
      </c>
      <c r="N63" s="49" t="n">
        <v>4082345</v>
      </c>
      <c r="O63" s="49" t="n">
        <v>310223</v>
      </c>
    </row>
    <row r="64" customFormat="false" ht="18.95" hidden="false" customHeight="true" outlineLevel="0" collapsed="false">
      <c r="C64" s="58" t="s">
        <v>84</v>
      </c>
      <c r="E64" s="49" t="n">
        <f aca="false">SUM(F64:K64)</f>
        <v>0</v>
      </c>
      <c r="F64" s="26"/>
      <c r="G64" s="26"/>
      <c r="H64" s="25"/>
      <c r="I64" s="25"/>
      <c r="J64" s="25"/>
      <c r="K64" s="25"/>
      <c r="L64" s="51" t="n">
        <f aca="false">SUM(M64:O64)</f>
        <v>0</v>
      </c>
      <c r="M64" s="25"/>
      <c r="N64" s="25"/>
      <c r="O64" s="25"/>
    </row>
    <row r="65" customFormat="false" ht="18.95" hidden="false" customHeight="true" outlineLevel="0" collapsed="false">
      <c r="C65" s="58" t="s">
        <v>85</v>
      </c>
      <c r="E65" s="49" t="n">
        <f aca="false">SUM(F65:K65)</f>
        <v>0</v>
      </c>
      <c r="F65" s="26"/>
      <c r="G65" s="26"/>
      <c r="H65" s="25"/>
      <c r="I65" s="25"/>
      <c r="J65" s="25"/>
      <c r="K65" s="25"/>
      <c r="L65" s="51" t="n">
        <f aca="false">SUM(M65:O65)</f>
        <v>0</v>
      </c>
      <c r="M65" s="25"/>
      <c r="N65" s="25"/>
      <c r="O65" s="25"/>
    </row>
    <row r="66" customFormat="false" ht="18.95" hidden="false" customHeight="true" outlineLevel="0" collapsed="false">
      <c r="B66" s="4" t="s">
        <v>86</v>
      </c>
      <c r="E66" s="45" t="n">
        <f aca="false">SUM(E67:E72)</f>
        <v>23721902.74</v>
      </c>
      <c r="F66" s="45" t="n">
        <f aca="false">SUM(F67:F72)</f>
        <v>337808.41</v>
      </c>
      <c r="G66" s="45" t="n">
        <f aca="false">SUM(G67:G72)</f>
        <v>1104696.47</v>
      </c>
      <c r="H66" s="45" t="n">
        <f aca="false">SUM(H67:H72)</f>
        <v>277810.34</v>
      </c>
      <c r="I66" s="45" t="n">
        <f aca="false">SUM(I67:I72)</f>
        <v>138858</v>
      </c>
      <c r="J66" s="45" t="n">
        <f aca="false">SUM(J67:J72)</f>
        <v>308818</v>
      </c>
      <c r="K66" s="45" t="n">
        <f aca="false">SUM(K67:K72)</f>
        <v>21553911.52</v>
      </c>
      <c r="L66" s="45" t="n">
        <f aca="false">SUM(L67:L72)</f>
        <v>26037860.6</v>
      </c>
      <c r="M66" s="45" t="n">
        <f aca="false">SUM(M67:M72)</f>
        <v>17400717.26</v>
      </c>
      <c r="N66" s="45" t="n">
        <f aca="false">SUM(N67:N72)</f>
        <v>7861889.02</v>
      </c>
      <c r="O66" s="45" t="n">
        <f aca="false">SUM(O67:O72)</f>
        <v>775254.32</v>
      </c>
      <c r="P66" s="45" t="n">
        <f aca="false">SUM(P67:P72)</f>
        <v>0</v>
      </c>
    </row>
    <row r="67" customFormat="false" ht="18.95" hidden="false" customHeight="true" outlineLevel="0" collapsed="false">
      <c r="C67" s="58" t="s">
        <v>87</v>
      </c>
      <c r="E67" s="49" t="n">
        <f aca="false">SUM(F67:K67)</f>
        <v>0</v>
      </c>
      <c r="F67" s="26"/>
      <c r="G67" s="26"/>
      <c r="H67" s="25"/>
      <c r="I67" s="25"/>
      <c r="J67" s="25"/>
      <c r="K67" s="25"/>
      <c r="L67" s="51" t="n">
        <f aca="false">SUM(M67:O67)</f>
        <v>0</v>
      </c>
      <c r="M67" s="25"/>
      <c r="N67" s="25"/>
      <c r="O67" s="25"/>
    </row>
    <row r="68" customFormat="false" ht="18.95" hidden="false" customHeight="true" outlineLevel="0" collapsed="false">
      <c r="C68" s="57" t="s">
        <v>88</v>
      </c>
      <c r="E68" s="49" t="n">
        <f aca="false">SUM(F68:K68)</f>
        <v>16411235.06</v>
      </c>
      <c r="F68" s="64" t="n">
        <v>217624.62</v>
      </c>
      <c r="G68" s="51" t="n">
        <v>554279.27</v>
      </c>
      <c r="H68" s="49" t="n">
        <v>141785.65</v>
      </c>
      <c r="I68" s="49" t="n">
        <v>109123</v>
      </c>
      <c r="J68" s="49" t="n">
        <v>159000</v>
      </c>
      <c r="K68" s="49" t="n">
        <v>15229422.52</v>
      </c>
      <c r="L68" s="51" t="n">
        <f aca="false">SUM(M68:O68)</f>
        <v>15886047.99</v>
      </c>
      <c r="M68" s="49" t="n">
        <v>12420268.67</v>
      </c>
      <c r="N68" s="49" t="n">
        <v>2857056</v>
      </c>
      <c r="O68" s="49" t="n">
        <v>608723.32</v>
      </c>
    </row>
    <row r="69" customFormat="false" ht="18.95" hidden="false" customHeight="true" outlineLevel="0" collapsed="false">
      <c r="C69" s="58" t="s">
        <v>89</v>
      </c>
      <c r="E69" s="49" t="n">
        <f aca="false">SUM(F69:K69)</f>
        <v>0</v>
      </c>
      <c r="F69" s="26"/>
      <c r="G69" s="26"/>
      <c r="H69" s="25"/>
      <c r="I69" s="25"/>
      <c r="J69" s="25"/>
      <c r="K69" s="25"/>
      <c r="L69" s="51" t="n">
        <f aca="false">SUM(M69:O69)</f>
        <v>0</v>
      </c>
      <c r="M69" s="25"/>
      <c r="N69" s="25"/>
      <c r="O69" s="25"/>
    </row>
    <row r="70" customFormat="false" ht="18.95" hidden="false" customHeight="true" outlineLevel="0" collapsed="false">
      <c r="C70" s="58" t="s">
        <v>90</v>
      </c>
      <c r="E70" s="49" t="n">
        <f aca="false">SUM(F70:K70)</f>
        <v>0</v>
      </c>
      <c r="F70" s="26"/>
      <c r="G70" s="26"/>
      <c r="H70" s="25"/>
      <c r="I70" s="25"/>
      <c r="J70" s="25"/>
      <c r="K70" s="25"/>
      <c r="L70" s="51" t="n">
        <f aca="false">SUM(M70:O70)</f>
        <v>0</v>
      </c>
      <c r="M70" s="25"/>
      <c r="N70" s="25"/>
      <c r="O70" s="25"/>
    </row>
    <row r="71" customFormat="false" ht="18.95" hidden="false" customHeight="true" outlineLevel="0" collapsed="false">
      <c r="C71" s="57" t="s">
        <v>91</v>
      </c>
      <c r="E71" s="49" t="n">
        <f aca="false">SUM(F71:K71)</f>
        <v>7310667.68</v>
      </c>
      <c r="F71" s="64" t="n">
        <v>120183.79</v>
      </c>
      <c r="G71" s="51" t="n">
        <v>550417.2</v>
      </c>
      <c r="H71" s="49" t="n">
        <v>136024.69</v>
      </c>
      <c r="I71" s="49" t="n">
        <v>29735</v>
      </c>
      <c r="J71" s="49" t="n">
        <v>149818</v>
      </c>
      <c r="K71" s="49" t="n">
        <v>6324489</v>
      </c>
      <c r="L71" s="51" t="n">
        <f aca="false">SUM(M71:O71)</f>
        <v>10151812.61</v>
      </c>
      <c r="M71" s="49" t="n">
        <v>4980448.59</v>
      </c>
      <c r="N71" s="49" t="n">
        <v>5004833.02</v>
      </c>
      <c r="O71" s="49" t="n">
        <v>166531</v>
      </c>
    </row>
    <row r="72" customFormat="false" ht="18.95" hidden="false" customHeight="true" outlineLevel="0" collapsed="false">
      <c r="A72" s="55"/>
      <c r="B72" s="55"/>
      <c r="C72" s="65" t="s">
        <v>92</v>
      </c>
      <c r="D72" s="55"/>
      <c r="E72" s="66" t="n">
        <f aca="false">SUM(F72:K72)</f>
        <v>0</v>
      </c>
      <c r="F72" s="67"/>
      <c r="G72" s="67"/>
      <c r="H72" s="21"/>
      <c r="I72" s="21"/>
      <c r="J72" s="21"/>
      <c r="K72" s="21"/>
      <c r="L72" s="66" t="n">
        <f aca="false">SUM(M72:O72)</f>
        <v>0</v>
      </c>
      <c r="M72" s="21"/>
      <c r="N72" s="21"/>
      <c r="O72" s="21"/>
      <c r="Q72" s="55"/>
    </row>
    <row r="73" customFormat="false" ht="7.5" hidden="false" customHeight="true" outlineLevel="0" collapsed="false"/>
    <row r="74" customFormat="false" ht="19.5" hidden="false" customHeight="true" outlineLevel="0" collapsed="false">
      <c r="B74" s="68" t="s">
        <v>93</v>
      </c>
    </row>
    <row r="75" customFormat="false" ht="21" hidden="false" customHeight="false" outlineLevel="0" collapsed="false">
      <c r="B75" s="1" t="s">
        <v>94</v>
      </c>
    </row>
  </sheetData>
  <mergeCells count="19">
    <mergeCell ref="A5:D10"/>
    <mergeCell ref="F5:K5"/>
    <mergeCell ref="M5:O5"/>
    <mergeCell ref="F6:K6"/>
    <mergeCell ref="L6:L7"/>
    <mergeCell ref="M6:O6"/>
    <mergeCell ref="P7:Q7"/>
    <mergeCell ref="P8:Q8"/>
    <mergeCell ref="P9:Q9"/>
    <mergeCell ref="A11:D11"/>
    <mergeCell ref="A41:D46"/>
    <mergeCell ref="F41:K41"/>
    <mergeCell ref="M41:O41"/>
    <mergeCell ref="F42:K42"/>
    <mergeCell ref="L42:L43"/>
    <mergeCell ref="M42:O42"/>
    <mergeCell ref="P43:Q43"/>
    <mergeCell ref="P44:Q44"/>
    <mergeCell ref="P45:Q45"/>
  </mergeCells>
  <printOptions headings="false" gridLines="false" gridLinesSet="true" horizontalCentered="false" verticalCentered="false"/>
  <pageMargins left="0.511805555555556" right="0.118055555555556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11-24T03:30:11Z</cp:lastPrinted>
  <dcterms:modified xsi:type="dcterms:W3CDTF">2008-11-25T08:47:07Z</dcterms:modified>
  <cp:revision>0</cp:revision>
  <dc:subject/>
  <dc:title/>
</cp:coreProperties>
</file>