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</sheets>
  <definedNames>
    <definedName function="false" hidden="false" localSheetId="0" name="_xlnm.Print_Area" vbProcedure="false">'t1.3'!$A$1:$A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09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 : 2007</t>
    </r>
    <r>
      <rPr>
        <b val="true"/>
        <sz val="14"/>
        <rFont val="AngsanaUPC"/>
        <family val="1"/>
        <charset val="222"/>
      </rPr>
      <t xml:space="preserve">  </t>
    </r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t xml:space="preserve">District</t>
  </si>
  <si>
    <t xml:space="preserve">ผู้ไม่ใช่</t>
  </si>
  <si>
    <t xml:space="preserve">รวม</t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 - municipal area</t>
  </si>
  <si>
    <t xml:space="preserve">อำเภอเมืองปัตตานี</t>
  </si>
  <si>
    <t xml:space="preserve">Mueang Pattani District</t>
  </si>
  <si>
    <t xml:space="preserve">      เทศบาลเมืองปัตตานี</t>
  </si>
  <si>
    <t xml:space="preserve"> </t>
  </si>
  <si>
    <t xml:space="preserve">Pattani Town Municipality</t>
  </si>
  <si>
    <t xml:space="preserve">      นอกเขตเทศบาล</t>
  </si>
  <si>
    <t xml:space="preserve">non - municipal area</t>
  </si>
  <si>
    <t xml:space="preserve">อำเภอโคกโพธิ์</t>
  </si>
  <si>
    <t xml:space="preserve">Khok Pho District</t>
  </si>
  <si>
    <t xml:space="preserve">      เทศบาลตำบลโคกโพธิ์</t>
  </si>
  <si>
    <t xml:space="preserve">Khok Pho Subdistrict Municipality</t>
  </si>
  <si>
    <t xml:space="preserve">      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      เทศบาลตำบลบ่อทอง</t>
  </si>
  <si>
    <t xml:space="preserve">Bo Thong Subdistrict Municipality</t>
  </si>
  <si>
    <t xml:space="preserve">      เทศบาลตำบลหนองจิก</t>
  </si>
  <si>
    <t xml:space="preserve">Nong Chik Subdistrict Municipality</t>
  </si>
  <si>
    <r>
      <rPr>
        <b val="true"/>
        <sz val="13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0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OPULATION FROM REGISTRATION RECORD BY AGE GROUP, SEX, DISTRICT AND AREA : 2007 (Contd.)</t>
  </si>
  <si>
    <t xml:space="preserve">อำเภอปะนาเระ</t>
  </si>
  <si>
    <t xml:space="preserve">Panare District</t>
  </si>
  <si>
    <t xml:space="preserve">      เทศบาลตำบลปะนาเระ</t>
  </si>
  <si>
    <t xml:space="preserve">Panare Subdistrict Municipality</t>
  </si>
  <si>
    <t xml:space="preserve">อำเภอมายอ</t>
  </si>
  <si>
    <t xml:space="preserve">Mayo District</t>
  </si>
  <si>
    <t xml:space="preserve">      เทศบาลตำบลมายอ</t>
  </si>
  <si>
    <t xml:space="preserve">Mayo Subdistrict Municipality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      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      เทศบาลตำบลตันหยง</t>
  </si>
  <si>
    <t xml:space="preserve">Tanyong Subdistrict Municipality</t>
  </si>
  <si>
    <t xml:space="preserve">      เทศบาลตำบลบางปู</t>
  </si>
  <si>
    <t xml:space="preserve">Bang Pu Subdistrict Municipality</t>
  </si>
  <si>
    <t xml:space="preserve">      เทศบาลตำบลยะหริ่ง</t>
  </si>
  <si>
    <t xml:space="preserve">-</t>
  </si>
  <si>
    <t xml:space="preserve">Yaring Subdistrict Municipality</t>
  </si>
  <si>
    <t xml:space="preserve">อำเภอยะรัง</t>
  </si>
  <si>
    <t xml:space="preserve">Yarang District</t>
  </si>
  <si>
    <t xml:space="preserve">      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  <si>
    <t xml:space="preserve">ชาย</t>
  </si>
  <si>
    <t xml:space="preserve">Male</t>
  </si>
  <si>
    <t xml:space="preserve"> จังหวัดปัตตานี</t>
  </si>
  <si>
    <t xml:space="preserve">Pattani Province</t>
  </si>
  <si>
    <t xml:space="preserve">    Municipal area</t>
  </si>
  <si>
    <t xml:space="preserve">    Non - municipal area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Source:   Department of Local Administration, Ministry of Interior</t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AngsanaUPC"/>
      <family val="1"/>
      <charset val="22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34880</xdr:colOff>
      <xdr:row>110</xdr:row>
      <xdr:rowOff>0</xdr:rowOff>
    </xdr:from>
    <xdr:to>
      <xdr:col>28</xdr:col>
      <xdr:colOff>812880</xdr:colOff>
      <xdr:row>110</xdr:row>
      <xdr:rowOff>38160</xdr:rowOff>
    </xdr:to>
    <xdr:sp>
      <xdr:nvSpPr>
        <xdr:cNvPr id="0" name="Text Box 9"/>
        <xdr:cNvSpPr/>
      </xdr:nvSpPr>
      <xdr:spPr>
        <a:xfrm>
          <a:off x="15539760" y="29679840"/>
          <a:ext cx="378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8160" bIns="-864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M174" activeCellId="0" sqref="M17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4" min="3" style="1" width="4.71"/>
    <col collapsed="false" customWidth="true" hidden="false" outlineLevel="0" max="5" min="5" style="1" width="6.28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1" min="13" style="1" width="4.99"/>
    <col collapsed="false" customWidth="true" hidden="false" outlineLevel="0" max="22" min="22" style="1" width="4.56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71"/>
    <col collapsed="false" customWidth="true" hidden="false" outlineLevel="0" max="26" min="26" style="1" width="1.99"/>
    <col collapsed="false" customWidth="true" hidden="false" outlineLevel="0" max="27" min="27" style="1" width="2.85"/>
    <col collapsed="false" customWidth="true" hidden="false" outlineLevel="0" max="28" min="28" style="1" width="17.71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2" customFormat="true" ht="18.75" hidden="false" customHeight="true" outlineLevel="0" collapsed="false">
      <c r="B2" s="2" t="s">
        <v>2</v>
      </c>
      <c r="C2" s="5" t="n">
        <v>1.3</v>
      </c>
      <c r="D2" s="2" t="s">
        <v>3</v>
      </c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X3" s="6"/>
      <c r="Y3" s="6"/>
      <c r="Z3" s="6"/>
      <c r="AA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 t="s">
        <v>6</v>
      </c>
      <c r="AB4" s="11"/>
    </row>
    <row r="5" s="12" customFormat="true" ht="21.75" hidden="false" customHeight="true" outlineLevel="0" collapsed="false">
      <c r="A5" s="7"/>
      <c r="B5" s="7"/>
      <c r="C5" s="7"/>
      <c r="D5" s="7"/>
      <c r="E5" s="13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6"/>
      <c r="W5" s="17"/>
      <c r="X5" s="18"/>
      <c r="Y5" s="19" t="s">
        <v>7</v>
      </c>
      <c r="Z5" s="20"/>
      <c r="AA5" s="11"/>
      <c r="AB5" s="11"/>
    </row>
    <row r="6" s="12" customFormat="true" ht="21.75" hidden="false" customHeight="true" outlineLevel="0" collapsed="false">
      <c r="A6" s="7"/>
      <c r="B6" s="7"/>
      <c r="C6" s="7"/>
      <c r="D6" s="7"/>
      <c r="E6" s="21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9</v>
      </c>
      <c r="X6" s="18"/>
      <c r="Y6" s="22" t="s">
        <v>10</v>
      </c>
      <c r="Z6" s="22"/>
      <c r="AA6" s="11"/>
      <c r="AB6" s="11"/>
    </row>
    <row r="7" s="12" customFormat="true" ht="21.75" hidden="false" customHeight="true" outlineLevel="0" collapsed="false">
      <c r="A7" s="7"/>
      <c r="B7" s="7"/>
      <c r="C7" s="7"/>
      <c r="D7" s="7"/>
      <c r="E7" s="13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  <c r="P7" s="14" t="s">
        <v>22</v>
      </c>
      <c r="Q7" s="14" t="s">
        <v>23</v>
      </c>
      <c r="R7" s="14" t="s">
        <v>24</v>
      </c>
      <c r="S7" s="14" t="s">
        <v>25</v>
      </c>
      <c r="T7" s="14" t="s">
        <v>26</v>
      </c>
      <c r="U7" s="14" t="s">
        <v>27</v>
      </c>
      <c r="V7" s="14" t="s">
        <v>28</v>
      </c>
      <c r="W7" s="23" t="s">
        <v>29</v>
      </c>
      <c r="X7" s="23" t="s">
        <v>30</v>
      </c>
      <c r="Y7" s="20" t="s">
        <v>31</v>
      </c>
      <c r="Z7" s="22"/>
      <c r="AA7" s="11"/>
      <c r="AB7" s="11"/>
    </row>
    <row r="8" s="12" customFormat="true" ht="21.75" hidden="false" customHeight="true" outlineLevel="0" collapsed="false">
      <c r="A8" s="7"/>
      <c r="B8" s="7"/>
      <c r="C8" s="7"/>
      <c r="D8" s="7"/>
      <c r="E8" s="13"/>
      <c r="F8" s="14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8" t="s">
        <v>32</v>
      </c>
      <c r="X8" s="18" t="s">
        <v>33</v>
      </c>
      <c r="Y8" s="20" t="s">
        <v>34</v>
      </c>
      <c r="Z8" s="22"/>
      <c r="AA8" s="11"/>
      <c r="AB8" s="11"/>
    </row>
    <row r="9" s="12" customFormat="true" ht="21.75" hidden="false" customHeight="true" outlineLevel="0" collapsed="false">
      <c r="A9" s="7"/>
      <c r="B9" s="7"/>
      <c r="C9" s="7"/>
      <c r="D9" s="7"/>
      <c r="E9" s="24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7" t="s">
        <v>35</v>
      </c>
      <c r="X9" s="27"/>
      <c r="Y9" s="28"/>
      <c r="Z9" s="28"/>
      <c r="AA9" s="11"/>
      <c r="AB9" s="11"/>
    </row>
    <row r="10" s="12" customFormat="true" ht="24" hidden="false" customHeight="true" outlineLevel="0" collapsed="false">
      <c r="A10" s="29" t="s">
        <v>36</v>
      </c>
      <c r="B10" s="29"/>
      <c r="C10" s="29"/>
      <c r="D10" s="29"/>
      <c r="E10" s="30" t="n">
        <v>637806</v>
      </c>
      <c r="F10" s="30" t="n">
        <v>59970</v>
      </c>
      <c r="G10" s="30" t="n">
        <v>62215</v>
      </c>
      <c r="H10" s="30" t="n">
        <v>64297</v>
      </c>
      <c r="I10" s="30" t="n">
        <v>59850</v>
      </c>
      <c r="J10" s="30" t="n">
        <v>52805</v>
      </c>
      <c r="K10" s="30" t="n">
        <v>48939</v>
      </c>
      <c r="L10" s="30" t="n">
        <v>45368</v>
      </c>
      <c r="M10" s="30" t="n">
        <v>45442</v>
      </c>
      <c r="N10" s="30" t="n">
        <v>41810</v>
      </c>
      <c r="O10" s="30" t="n">
        <v>33930</v>
      </c>
      <c r="P10" s="30" t="n">
        <v>27010</v>
      </c>
      <c r="Q10" s="30" t="n">
        <v>23234</v>
      </c>
      <c r="R10" s="30" t="n">
        <v>15168</v>
      </c>
      <c r="S10" s="30" t="n">
        <v>16020</v>
      </c>
      <c r="T10" s="30" t="n">
        <v>12837</v>
      </c>
      <c r="U10" s="30" t="n">
        <v>9361</v>
      </c>
      <c r="V10" s="30" t="n">
        <v>5775</v>
      </c>
      <c r="W10" s="31" t="n">
        <v>6503</v>
      </c>
      <c r="X10" s="30" t="n">
        <v>6977</v>
      </c>
      <c r="Y10" s="30" t="n">
        <v>295</v>
      </c>
      <c r="Z10" s="32"/>
      <c r="AA10" s="33" t="s">
        <v>11</v>
      </c>
      <c r="AB10" s="33"/>
    </row>
    <row r="11" s="42" customFormat="true" ht="24" hidden="false" customHeight="true" outlineLevel="0" collapsed="false">
      <c r="A11" s="34" t="s">
        <v>37</v>
      </c>
      <c r="B11" s="35"/>
      <c r="C11" s="36"/>
      <c r="D11" s="37"/>
      <c r="E11" s="38" t="n">
        <v>117224</v>
      </c>
      <c r="F11" s="38" t="n">
        <v>10052</v>
      </c>
      <c r="G11" s="38" t="n">
        <v>10961</v>
      </c>
      <c r="H11" s="38" t="n">
        <v>11181</v>
      </c>
      <c r="I11" s="38" t="n">
        <v>10107</v>
      </c>
      <c r="J11" s="38" t="n">
        <v>9594</v>
      </c>
      <c r="K11" s="38" t="n">
        <v>9113</v>
      </c>
      <c r="L11" s="38" t="n">
        <v>8598</v>
      </c>
      <c r="M11" s="38" t="n">
        <v>8741</v>
      </c>
      <c r="N11" s="38" t="n">
        <v>8222</v>
      </c>
      <c r="O11" s="38" t="n">
        <v>7380</v>
      </c>
      <c r="P11" s="38" t="n">
        <v>6022</v>
      </c>
      <c r="Q11" s="38" t="n">
        <v>4735</v>
      </c>
      <c r="R11" s="38" t="n">
        <v>2842</v>
      </c>
      <c r="S11" s="38" t="n">
        <v>2679</v>
      </c>
      <c r="T11" s="38" t="n">
        <v>2088</v>
      </c>
      <c r="U11" s="38" t="n">
        <v>1506</v>
      </c>
      <c r="V11" s="38" t="n">
        <v>874</v>
      </c>
      <c r="W11" s="39" t="n">
        <v>889</v>
      </c>
      <c r="X11" s="38" t="n">
        <v>1458</v>
      </c>
      <c r="Y11" s="38" t="n">
        <v>182</v>
      </c>
      <c r="Z11" s="40"/>
      <c r="AA11" s="41"/>
      <c r="AB11" s="41" t="s">
        <v>38</v>
      </c>
    </row>
    <row r="12" s="42" customFormat="true" ht="24" hidden="false" customHeight="true" outlineLevel="0" collapsed="false">
      <c r="A12" s="34" t="s">
        <v>39</v>
      </c>
      <c r="B12" s="35"/>
      <c r="C12" s="36"/>
      <c r="D12" s="37"/>
      <c r="E12" s="38" t="n">
        <v>520582</v>
      </c>
      <c r="F12" s="38" t="n">
        <v>49918</v>
      </c>
      <c r="G12" s="38" t="n">
        <v>51254</v>
      </c>
      <c r="H12" s="38" t="n">
        <v>53116</v>
      </c>
      <c r="I12" s="38" t="n">
        <v>49743</v>
      </c>
      <c r="J12" s="38" t="n">
        <v>43211</v>
      </c>
      <c r="K12" s="38" t="n">
        <v>39826</v>
      </c>
      <c r="L12" s="38" t="n">
        <v>36770</v>
      </c>
      <c r="M12" s="38" t="n">
        <v>36701</v>
      </c>
      <c r="N12" s="38" t="n">
        <v>33588</v>
      </c>
      <c r="O12" s="38" t="n">
        <v>26550</v>
      </c>
      <c r="P12" s="38" t="n">
        <v>20988</v>
      </c>
      <c r="Q12" s="38" t="n">
        <v>18499</v>
      </c>
      <c r="R12" s="38" t="n">
        <v>12326</v>
      </c>
      <c r="S12" s="38" t="n">
        <v>13341</v>
      </c>
      <c r="T12" s="38" t="n">
        <v>10749</v>
      </c>
      <c r="U12" s="38" t="n">
        <v>7855</v>
      </c>
      <c r="V12" s="38" t="n">
        <v>4901</v>
      </c>
      <c r="W12" s="43" t="n">
        <v>5614</v>
      </c>
      <c r="X12" s="38" t="n">
        <v>5519</v>
      </c>
      <c r="Y12" s="38" t="n">
        <v>113</v>
      </c>
      <c r="Z12" s="40"/>
      <c r="AA12" s="41"/>
      <c r="AB12" s="41" t="s">
        <v>40</v>
      </c>
    </row>
    <row r="13" s="42" customFormat="true" ht="24" hidden="false" customHeight="true" outlineLevel="0" collapsed="false">
      <c r="A13" s="34" t="s">
        <v>41</v>
      </c>
      <c r="B13" s="35"/>
      <c r="C13" s="36"/>
      <c r="D13" s="37"/>
      <c r="E13" s="38" t="n">
        <v>119853</v>
      </c>
      <c r="F13" s="38" t="n">
        <v>11316</v>
      </c>
      <c r="G13" s="38" t="n">
        <v>12004</v>
      </c>
      <c r="H13" s="38" t="n">
        <v>12482</v>
      </c>
      <c r="I13" s="38" t="n">
        <v>10927</v>
      </c>
      <c r="J13" s="38" t="n">
        <v>9529</v>
      </c>
      <c r="K13" s="38" t="n">
        <v>9445</v>
      </c>
      <c r="L13" s="38" t="n">
        <v>8721</v>
      </c>
      <c r="M13" s="38" t="n">
        <v>9054</v>
      </c>
      <c r="N13" s="38" t="n">
        <v>8497</v>
      </c>
      <c r="O13" s="38" t="n">
        <v>7376</v>
      </c>
      <c r="P13" s="38" t="n">
        <v>5794</v>
      </c>
      <c r="Q13" s="38" t="n">
        <v>4397</v>
      </c>
      <c r="R13" s="38" t="n">
        <v>2327</v>
      </c>
      <c r="S13" s="38" t="n">
        <v>2239</v>
      </c>
      <c r="T13" s="38" t="n">
        <v>1758</v>
      </c>
      <c r="U13" s="38" t="n">
        <v>1198</v>
      </c>
      <c r="V13" s="38" t="n">
        <v>660</v>
      </c>
      <c r="W13" s="39" t="n">
        <v>606</v>
      </c>
      <c r="X13" s="38" t="n">
        <v>1365</v>
      </c>
      <c r="Y13" s="38" t="n">
        <v>158</v>
      </c>
      <c r="Z13" s="40"/>
      <c r="AA13" s="41" t="s">
        <v>42</v>
      </c>
      <c r="AB13" s="41"/>
    </row>
    <row r="14" s="42" customFormat="true" ht="24" hidden="false" customHeight="true" outlineLevel="0" collapsed="false">
      <c r="A14" s="34" t="s">
        <v>43</v>
      </c>
      <c r="B14" s="35"/>
      <c r="C14" s="36"/>
      <c r="D14" s="37"/>
      <c r="E14" s="38" t="n">
        <v>43220</v>
      </c>
      <c r="F14" s="38" t="n">
        <v>3677</v>
      </c>
      <c r="G14" s="38" t="n">
        <v>4091</v>
      </c>
      <c r="H14" s="38" t="n">
        <v>4374</v>
      </c>
      <c r="I14" s="38" t="n">
        <v>3711</v>
      </c>
      <c r="J14" s="38" t="n">
        <v>3277</v>
      </c>
      <c r="K14" s="38" t="n">
        <v>3346</v>
      </c>
      <c r="L14" s="38" t="n">
        <v>3043</v>
      </c>
      <c r="M14" s="38" t="n">
        <v>3281</v>
      </c>
      <c r="N14" s="38" t="n">
        <v>3179</v>
      </c>
      <c r="O14" s="38" t="n">
        <v>2918</v>
      </c>
      <c r="P14" s="38" t="n">
        <v>2443</v>
      </c>
      <c r="Q14" s="38" t="n">
        <v>1802</v>
      </c>
      <c r="R14" s="38" t="n">
        <v>987</v>
      </c>
      <c r="S14" s="38" t="n">
        <v>823</v>
      </c>
      <c r="T14" s="38" t="n">
        <v>672</v>
      </c>
      <c r="U14" s="38" t="n">
        <v>472</v>
      </c>
      <c r="V14" s="38" t="n">
        <v>225</v>
      </c>
      <c r="W14" s="39" t="n">
        <v>171</v>
      </c>
      <c r="X14" s="38" t="n">
        <v>594</v>
      </c>
      <c r="Y14" s="38" t="n">
        <v>134</v>
      </c>
      <c r="Z14" s="40"/>
      <c r="AA14" s="41" t="s">
        <v>44</v>
      </c>
      <c r="AB14" s="41" t="s">
        <v>45</v>
      </c>
    </row>
    <row r="15" s="42" customFormat="true" ht="24" hidden="false" customHeight="true" outlineLevel="0" collapsed="false">
      <c r="A15" s="34" t="s">
        <v>46</v>
      </c>
      <c r="B15" s="35"/>
      <c r="C15" s="36"/>
      <c r="D15" s="37"/>
      <c r="E15" s="38" t="n">
        <v>76633</v>
      </c>
      <c r="F15" s="38" t="n">
        <v>7639</v>
      </c>
      <c r="G15" s="38" t="n">
        <v>7913</v>
      </c>
      <c r="H15" s="38" t="n">
        <v>8108</v>
      </c>
      <c r="I15" s="38" t="n">
        <v>7216</v>
      </c>
      <c r="J15" s="38" t="n">
        <v>6252</v>
      </c>
      <c r="K15" s="38" t="n">
        <v>6099</v>
      </c>
      <c r="L15" s="38" t="n">
        <v>5678</v>
      </c>
      <c r="M15" s="38" t="n">
        <v>5773</v>
      </c>
      <c r="N15" s="38" t="n">
        <v>5318</v>
      </c>
      <c r="O15" s="38" t="n">
        <v>4458</v>
      </c>
      <c r="P15" s="38" t="n">
        <v>3351</v>
      </c>
      <c r="Q15" s="38" t="n">
        <v>2595</v>
      </c>
      <c r="R15" s="38" t="n">
        <v>1340</v>
      </c>
      <c r="S15" s="38" t="n">
        <v>1416</v>
      </c>
      <c r="T15" s="38" t="n">
        <v>1086</v>
      </c>
      <c r="U15" s="38" t="n">
        <v>726</v>
      </c>
      <c r="V15" s="38" t="n">
        <v>435</v>
      </c>
      <c r="W15" s="39" t="n">
        <v>435</v>
      </c>
      <c r="X15" s="38" t="n">
        <v>771</v>
      </c>
      <c r="Y15" s="38" t="n">
        <v>24</v>
      </c>
      <c r="Z15" s="40"/>
      <c r="AA15" s="41"/>
      <c r="AB15" s="41" t="s">
        <v>47</v>
      </c>
    </row>
    <row r="16" s="42" customFormat="true" ht="24" hidden="false" customHeight="true" outlineLevel="0" collapsed="false">
      <c r="A16" s="34" t="s">
        <v>48</v>
      </c>
      <c r="B16" s="35"/>
      <c r="C16" s="36"/>
      <c r="D16" s="37"/>
      <c r="E16" s="38" t="n">
        <v>64095</v>
      </c>
      <c r="F16" s="38" t="n">
        <v>5099</v>
      </c>
      <c r="G16" s="38" t="n">
        <v>5288</v>
      </c>
      <c r="H16" s="38" t="n">
        <v>5630</v>
      </c>
      <c r="I16" s="38" t="n">
        <v>5441</v>
      </c>
      <c r="J16" s="38" t="n">
        <v>4987</v>
      </c>
      <c r="K16" s="38" t="n">
        <v>4752</v>
      </c>
      <c r="L16" s="38" t="n">
        <v>4668</v>
      </c>
      <c r="M16" s="38" t="n">
        <v>4682</v>
      </c>
      <c r="N16" s="38" t="n">
        <v>4645</v>
      </c>
      <c r="O16" s="38" t="n">
        <v>4053</v>
      </c>
      <c r="P16" s="38" t="n">
        <v>3343</v>
      </c>
      <c r="Q16" s="38" t="n">
        <v>2850</v>
      </c>
      <c r="R16" s="38" t="n">
        <v>2064</v>
      </c>
      <c r="S16" s="38" t="n">
        <v>1992</v>
      </c>
      <c r="T16" s="38" t="n">
        <v>1635</v>
      </c>
      <c r="U16" s="38" t="n">
        <v>1339</v>
      </c>
      <c r="V16" s="38" t="n">
        <v>664</v>
      </c>
      <c r="W16" s="39" t="n">
        <v>534</v>
      </c>
      <c r="X16" s="38" t="n">
        <v>392</v>
      </c>
      <c r="Y16" s="38" t="n">
        <v>37</v>
      </c>
      <c r="Z16" s="40"/>
      <c r="AA16" s="41" t="s">
        <v>49</v>
      </c>
      <c r="AB16" s="41"/>
    </row>
    <row r="17" s="42" customFormat="true" ht="24" hidden="false" customHeight="true" outlineLevel="0" collapsed="false">
      <c r="A17" s="34" t="s">
        <v>50</v>
      </c>
      <c r="B17" s="35"/>
      <c r="C17" s="36"/>
      <c r="D17" s="37"/>
      <c r="E17" s="38" t="n">
        <v>3450</v>
      </c>
      <c r="F17" s="38" t="n">
        <v>275</v>
      </c>
      <c r="G17" s="38" t="n">
        <v>265</v>
      </c>
      <c r="H17" s="38" t="n">
        <v>267</v>
      </c>
      <c r="I17" s="38" t="n">
        <v>281</v>
      </c>
      <c r="J17" s="38" t="n">
        <v>246</v>
      </c>
      <c r="K17" s="38" t="n">
        <v>270</v>
      </c>
      <c r="L17" s="38" t="n">
        <v>230</v>
      </c>
      <c r="M17" s="38" t="n">
        <v>235</v>
      </c>
      <c r="N17" s="38" t="n">
        <v>236</v>
      </c>
      <c r="O17" s="38" t="n">
        <v>272</v>
      </c>
      <c r="P17" s="38" t="n">
        <v>223</v>
      </c>
      <c r="Q17" s="38" t="n">
        <v>186</v>
      </c>
      <c r="R17" s="38" t="n">
        <v>113</v>
      </c>
      <c r="S17" s="38" t="n">
        <v>112</v>
      </c>
      <c r="T17" s="38" t="n">
        <v>83</v>
      </c>
      <c r="U17" s="38" t="n">
        <v>73</v>
      </c>
      <c r="V17" s="38" t="n">
        <v>33</v>
      </c>
      <c r="W17" s="39" t="n">
        <v>29</v>
      </c>
      <c r="X17" s="38" t="n">
        <v>12</v>
      </c>
      <c r="Y17" s="38" t="n">
        <v>9</v>
      </c>
      <c r="Z17" s="40"/>
      <c r="AA17" s="41"/>
      <c r="AB17" s="41" t="s">
        <v>51</v>
      </c>
    </row>
    <row r="18" s="46" customFormat="true" ht="24" hidden="false" customHeight="true" outlineLevel="0" collapsed="false">
      <c r="A18" s="34" t="s">
        <v>52</v>
      </c>
      <c r="B18" s="35"/>
      <c r="C18" s="44"/>
      <c r="D18" s="45"/>
      <c r="E18" s="38" t="n">
        <v>3301</v>
      </c>
      <c r="F18" s="38" t="n">
        <v>193</v>
      </c>
      <c r="G18" s="38" t="n">
        <v>204</v>
      </c>
      <c r="H18" s="38" t="n">
        <v>243</v>
      </c>
      <c r="I18" s="38" t="n">
        <v>242</v>
      </c>
      <c r="J18" s="38" t="n">
        <v>190</v>
      </c>
      <c r="K18" s="38" t="n">
        <v>241</v>
      </c>
      <c r="L18" s="38" t="n">
        <v>231</v>
      </c>
      <c r="M18" s="38" t="n">
        <v>268</v>
      </c>
      <c r="N18" s="38" t="n">
        <v>274</v>
      </c>
      <c r="O18" s="38" t="n">
        <v>228</v>
      </c>
      <c r="P18" s="38" t="n">
        <v>200</v>
      </c>
      <c r="Q18" s="38" t="n">
        <v>204</v>
      </c>
      <c r="R18" s="38" t="n">
        <v>130</v>
      </c>
      <c r="S18" s="38" t="n">
        <v>123</v>
      </c>
      <c r="T18" s="38" t="n">
        <v>118</v>
      </c>
      <c r="U18" s="38" t="n">
        <v>86</v>
      </c>
      <c r="V18" s="38" t="n">
        <v>46</v>
      </c>
      <c r="W18" s="39" t="n">
        <v>37</v>
      </c>
      <c r="X18" s="38" t="n">
        <v>27</v>
      </c>
      <c r="Y18" s="38" t="n">
        <v>16</v>
      </c>
      <c r="Z18" s="40"/>
      <c r="AA18" s="41"/>
      <c r="AB18" s="41" t="s">
        <v>53</v>
      </c>
    </row>
    <row r="19" s="42" customFormat="true" ht="24" hidden="false" customHeight="true" outlineLevel="0" collapsed="false">
      <c r="A19" s="34" t="s">
        <v>46</v>
      </c>
      <c r="B19" s="35"/>
      <c r="C19" s="36"/>
      <c r="D19" s="37"/>
      <c r="E19" s="38" t="n">
        <v>57344</v>
      </c>
      <c r="F19" s="38" t="n">
        <v>4631</v>
      </c>
      <c r="G19" s="38" t="n">
        <v>4819</v>
      </c>
      <c r="H19" s="38" t="n">
        <v>5120</v>
      </c>
      <c r="I19" s="38" t="n">
        <v>4918</v>
      </c>
      <c r="J19" s="38" t="n">
        <v>4551</v>
      </c>
      <c r="K19" s="38" t="n">
        <v>4241</v>
      </c>
      <c r="L19" s="38" t="n">
        <v>4207</v>
      </c>
      <c r="M19" s="38" t="n">
        <v>4179</v>
      </c>
      <c r="N19" s="38" t="n">
        <v>4135</v>
      </c>
      <c r="O19" s="38" t="n">
        <v>3553</v>
      </c>
      <c r="P19" s="38" t="n">
        <v>2920</v>
      </c>
      <c r="Q19" s="38" t="n">
        <v>2460</v>
      </c>
      <c r="R19" s="38" t="n">
        <v>1821</v>
      </c>
      <c r="S19" s="38" t="n">
        <v>1757</v>
      </c>
      <c r="T19" s="38" t="n">
        <v>1434</v>
      </c>
      <c r="U19" s="38" t="n">
        <v>1180</v>
      </c>
      <c r="V19" s="38" t="n">
        <v>585</v>
      </c>
      <c r="W19" s="39" t="n">
        <v>468</v>
      </c>
      <c r="X19" s="38" t="n">
        <v>353</v>
      </c>
      <c r="Y19" s="38" t="n">
        <v>12</v>
      </c>
      <c r="Z19" s="40"/>
      <c r="AA19" s="41"/>
      <c r="AB19" s="41" t="s">
        <v>47</v>
      </c>
    </row>
    <row r="20" s="42" customFormat="true" ht="24" hidden="false" customHeight="true" outlineLevel="0" collapsed="false">
      <c r="A20" s="34" t="s">
        <v>54</v>
      </c>
      <c r="B20" s="35"/>
      <c r="C20" s="36"/>
      <c r="D20" s="37"/>
      <c r="E20" s="38" t="n">
        <v>68980</v>
      </c>
      <c r="F20" s="38" t="n">
        <v>6533</v>
      </c>
      <c r="G20" s="38" t="n">
        <v>6805</v>
      </c>
      <c r="H20" s="38" t="n">
        <v>7222</v>
      </c>
      <c r="I20" s="38" t="n">
        <v>6507</v>
      </c>
      <c r="J20" s="38" t="n">
        <v>6078</v>
      </c>
      <c r="K20" s="38" t="n">
        <v>5394</v>
      </c>
      <c r="L20" s="38" t="n">
        <v>4991</v>
      </c>
      <c r="M20" s="38" t="n">
        <v>4896</v>
      </c>
      <c r="N20" s="38" t="n">
        <v>4427</v>
      </c>
      <c r="O20" s="38" t="n">
        <v>3304</v>
      </c>
      <c r="P20" s="38" t="n">
        <v>2639</v>
      </c>
      <c r="Q20" s="38" t="n">
        <v>2359</v>
      </c>
      <c r="R20" s="38" t="n">
        <v>1527</v>
      </c>
      <c r="S20" s="38" t="n">
        <v>1715</v>
      </c>
      <c r="T20" s="38" t="n">
        <v>1281</v>
      </c>
      <c r="U20" s="38" t="n">
        <v>920</v>
      </c>
      <c r="V20" s="38" t="n">
        <v>582</v>
      </c>
      <c r="W20" s="39" t="n">
        <v>733</v>
      </c>
      <c r="X20" s="38" t="n">
        <v>1054</v>
      </c>
      <c r="Y20" s="38" t="n">
        <v>13</v>
      </c>
      <c r="Z20" s="40"/>
      <c r="AA20" s="41" t="s">
        <v>55</v>
      </c>
      <c r="AB20" s="41"/>
    </row>
    <row r="21" s="42" customFormat="true" ht="24" hidden="false" customHeight="true" outlineLevel="0" collapsed="false">
      <c r="A21" s="34" t="s">
        <v>56</v>
      </c>
      <c r="B21" s="35"/>
      <c r="C21" s="36"/>
      <c r="D21" s="37"/>
      <c r="E21" s="38" t="n">
        <v>11762</v>
      </c>
      <c r="F21" s="38" t="n">
        <v>910</v>
      </c>
      <c r="G21" s="38" t="n">
        <v>975</v>
      </c>
      <c r="H21" s="38" t="n">
        <v>1065</v>
      </c>
      <c r="I21" s="38" t="n">
        <v>1031</v>
      </c>
      <c r="J21" s="38" t="n">
        <v>1379</v>
      </c>
      <c r="K21" s="38" t="n">
        <v>901</v>
      </c>
      <c r="L21" s="38" t="n">
        <v>848</v>
      </c>
      <c r="M21" s="38" t="n">
        <v>787</v>
      </c>
      <c r="N21" s="38" t="n">
        <v>764</v>
      </c>
      <c r="O21" s="38" t="n">
        <v>702</v>
      </c>
      <c r="P21" s="38" t="n">
        <v>581</v>
      </c>
      <c r="Q21" s="38" t="n">
        <v>435</v>
      </c>
      <c r="R21" s="38" t="n">
        <v>275</v>
      </c>
      <c r="S21" s="38" t="n">
        <v>281</v>
      </c>
      <c r="T21" s="38" t="n">
        <v>198</v>
      </c>
      <c r="U21" s="38" t="n">
        <v>157</v>
      </c>
      <c r="V21" s="38" t="n">
        <v>115</v>
      </c>
      <c r="W21" s="39" t="n">
        <v>147</v>
      </c>
      <c r="X21" s="38" t="n">
        <v>210</v>
      </c>
      <c r="Y21" s="38" t="n">
        <v>1</v>
      </c>
      <c r="Z21" s="40"/>
      <c r="AA21" s="41"/>
      <c r="AB21" s="41" t="s">
        <v>57</v>
      </c>
    </row>
    <row r="22" s="42" customFormat="true" ht="24" hidden="false" customHeight="true" outlineLevel="0" collapsed="false">
      <c r="A22" s="34" t="s">
        <v>58</v>
      </c>
      <c r="B22" s="35"/>
      <c r="C22" s="36"/>
      <c r="D22" s="37"/>
      <c r="E22" s="38" t="n">
        <v>6120</v>
      </c>
      <c r="F22" s="38" t="n">
        <v>467</v>
      </c>
      <c r="G22" s="38" t="n">
        <v>539</v>
      </c>
      <c r="H22" s="38" t="n">
        <v>551</v>
      </c>
      <c r="I22" s="38" t="n">
        <v>469</v>
      </c>
      <c r="J22" s="38" t="n">
        <v>483</v>
      </c>
      <c r="K22" s="38" t="n">
        <v>472</v>
      </c>
      <c r="L22" s="38" t="n">
        <v>480</v>
      </c>
      <c r="M22" s="38" t="n">
        <v>481</v>
      </c>
      <c r="N22" s="38" t="n">
        <v>432</v>
      </c>
      <c r="O22" s="38" t="n">
        <v>373</v>
      </c>
      <c r="P22" s="38" t="n">
        <v>269</v>
      </c>
      <c r="Q22" s="38" t="n">
        <v>262</v>
      </c>
      <c r="R22" s="38" t="n">
        <v>171</v>
      </c>
      <c r="S22" s="38" t="n">
        <v>177</v>
      </c>
      <c r="T22" s="38" t="n">
        <v>147</v>
      </c>
      <c r="U22" s="38" t="n">
        <v>98</v>
      </c>
      <c r="V22" s="38" t="n">
        <v>54</v>
      </c>
      <c r="W22" s="39" t="n">
        <v>113</v>
      </c>
      <c r="X22" s="38" t="n">
        <v>81</v>
      </c>
      <c r="Y22" s="38" t="n">
        <v>1</v>
      </c>
      <c r="Z22" s="40"/>
      <c r="AA22" s="41"/>
      <c r="AB22" s="41" t="s">
        <v>59</v>
      </c>
    </row>
    <row r="23" s="42" customFormat="true" ht="24" hidden="false" customHeight="true" outlineLevel="0" collapsed="false">
      <c r="A23" s="34" t="s">
        <v>46</v>
      </c>
      <c r="B23" s="35"/>
      <c r="C23" s="36"/>
      <c r="D23" s="37"/>
      <c r="E23" s="38" t="n">
        <v>51098</v>
      </c>
      <c r="F23" s="38" t="n">
        <v>5156</v>
      </c>
      <c r="G23" s="38" t="n">
        <v>5291</v>
      </c>
      <c r="H23" s="38" t="n">
        <v>5606</v>
      </c>
      <c r="I23" s="38" t="n">
        <v>5007</v>
      </c>
      <c r="J23" s="38" t="n">
        <v>4216</v>
      </c>
      <c r="K23" s="38" t="n">
        <v>4021</v>
      </c>
      <c r="L23" s="38" t="n">
        <v>3663</v>
      </c>
      <c r="M23" s="38" t="n">
        <v>3628</v>
      </c>
      <c r="N23" s="38" t="n">
        <v>3231</v>
      </c>
      <c r="O23" s="38" t="n">
        <v>2229</v>
      </c>
      <c r="P23" s="38" t="n">
        <v>1789</v>
      </c>
      <c r="Q23" s="38" t="n">
        <v>1662</v>
      </c>
      <c r="R23" s="38" t="n">
        <v>1081</v>
      </c>
      <c r="S23" s="38" t="n">
        <v>1257</v>
      </c>
      <c r="T23" s="38" t="n">
        <v>936</v>
      </c>
      <c r="U23" s="38" t="n">
        <v>665</v>
      </c>
      <c r="V23" s="38" t="n">
        <v>413</v>
      </c>
      <c r="W23" s="39" t="n">
        <v>473</v>
      </c>
      <c r="X23" s="38" t="n">
        <v>763</v>
      </c>
      <c r="Y23" s="38" t="n">
        <v>11</v>
      </c>
      <c r="Z23" s="40"/>
      <c r="AA23" s="41"/>
      <c r="AB23" s="41" t="s">
        <v>47</v>
      </c>
    </row>
    <row r="24" s="2" customFormat="true" ht="20.25" hidden="false" customHeight="true" outlineLevel="0" collapsed="false">
      <c r="B24" s="3" t="s">
        <v>0</v>
      </c>
      <c r="C24" s="4" t="n">
        <v>1.3</v>
      </c>
      <c r="D24" s="3" t="s">
        <v>60</v>
      </c>
      <c r="W24" s="47"/>
    </row>
    <row r="25" s="2" customFormat="true" ht="18.75" hidden="false" customHeight="true" outlineLevel="0" collapsed="false">
      <c r="B25" s="2" t="s">
        <v>2</v>
      </c>
      <c r="C25" s="4" t="n">
        <v>1.3</v>
      </c>
      <c r="D25" s="2" t="s">
        <v>61</v>
      </c>
      <c r="W25" s="47"/>
    </row>
    <row r="26" customFormat="false" ht="3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W26" s="47" t="n">
        <f aca="false">SUM(P26:S26)</f>
        <v>0</v>
      </c>
      <c r="X26" s="6"/>
      <c r="Y26" s="6"/>
      <c r="Z26" s="6"/>
      <c r="AA26" s="6"/>
    </row>
    <row r="27" s="12" customFormat="true" ht="18" hidden="false" customHeight="true" outlineLevel="0" collapsed="false">
      <c r="A27" s="7" t="s">
        <v>4</v>
      </c>
      <c r="B27" s="7"/>
      <c r="C27" s="7"/>
      <c r="D27" s="7"/>
      <c r="E27" s="8"/>
      <c r="F27" s="48" t="s">
        <v>5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9"/>
      <c r="AA27" s="11" t="s">
        <v>6</v>
      </c>
      <c r="AB27" s="11"/>
    </row>
    <row r="28" s="12" customFormat="true" ht="18" hidden="false" customHeight="true" outlineLevel="0" collapsed="false">
      <c r="A28" s="7"/>
      <c r="B28" s="7"/>
      <c r="C28" s="7"/>
      <c r="D28" s="7"/>
      <c r="E28" s="13"/>
      <c r="F28" s="50"/>
      <c r="G28" s="15"/>
      <c r="H28" s="51"/>
      <c r="I28" s="15"/>
      <c r="J28" s="51"/>
      <c r="K28" s="15"/>
      <c r="L28" s="51"/>
      <c r="M28" s="15"/>
      <c r="N28" s="51"/>
      <c r="O28" s="15"/>
      <c r="P28" s="51"/>
      <c r="Q28" s="15"/>
      <c r="R28" s="51"/>
      <c r="S28" s="15"/>
      <c r="T28" s="51"/>
      <c r="U28" s="15"/>
      <c r="V28" s="51"/>
      <c r="W28" s="17"/>
      <c r="X28" s="52"/>
      <c r="Y28" s="53" t="s">
        <v>7</v>
      </c>
      <c r="Z28" s="52"/>
      <c r="AA28" s="11"/>
      <c r="AB28" s="11"/>
    </row>
    <row r="29" s="12" customFormat="true" ht="18" hidden="false" customHeight="true" outlineLevel="0" collapsed="false">
      <c r="A29" s="7"/>
      <c r="B29" s="7"/>
      <c r="C29" s="7"/>
      <c r="D29" s="7"/>
      <c r="E29" s="21" t="s">
        <v>8</v>
      </c>
      <c r="F29" s="50"/>
      <c r="G29" s="14"/>
      <c r="H29" s="54"/>
      <c r="I29" s="14"/>
      <c r="J29" s="54"/>
      <c r="K29" s="14"/>
      <c r="L29" s="54"/>
      <c r="M29" s="14"/>
      <c r="N29" s="54"/>
      <c r="O29" s="14"/>
      <c r="P29" s="54"/>
      <c r="Q29" s="14"/>
      <c r="R29" s="54"/>
      <c r="S29" s="14"/>
      <c r="T29" s="54"/>
      <c r="U29" s="14"/>
      <c r="V29" s="54"/>
      <c r="W29" s="14" t="s">
        <v>9</v>
      </c>
      <c r="X29" s="52"/>
      <c r="Y29" s="23" t="s">
        <v>10</v>
      </c>
      <c r="Z29" s="52"/>
      <c r="AA29" s="11"/>
      <c r="AB29" s="11"/>
    </row>
    <row r="30" s="12" customFormat="true" ht="18" hidden="false" customHeight="true" outlineLevel="0" collapsed="false">
      <c r="A30" s="7"/>
      <c r="B30" s="7"/>
      <c r="C30" s="7"/>
      <c r="D30" s="7"/>
      <c r="E30" s="13" t="s">
        <v>11</v>
      </c>
      <c r="F30" s="50" t="s">
        <v>12</v>
      </c>
      <c r="G30" s="14" t="s">
        <v>13</v>
      </c>
      <c r="H30" s="54" t="s">
        <v>14</v>
      </c>
      <c r="I30" s="14" t="s">
        <v>15</v>
      </c>
      <c r="J30" s="54" t="s">
        <v>16</v>
      </c>
      <c r="K30" s="14" t="s">
        <v>17</v>
      </c>
      <c r="L30" s="54" t="s">
        <v>18</v>
      </c>
      <c r="M30" s="14" t="s">
        <v>19</v>
      </c>
      <c r="N30" s="54" t="s">
        <v>20</v>
      </c>
      <c r="O30" s="14" t="s">
        <v>21</v>
      </c>
      <c r="P30" s="54" t="s">
        <v>22</v>
      </c>
      <c r="Q30" s="14" t="s">
        <v>23</v>
      </c>
      <c r="R30" s="54" t="s">
        <v>24</v>
      </c>
      <c r="S30" s="14" t="s">
        <v>25</v>
      </c>
      <c r="T30" s="54" t="s">
        <v>26</v>
      </c>
      <c r="U30" s="14" t="s">
        <v>27</v>
      </c>
      <c r="V30" s="54" t="s">
        <v>28</v>
      </c>
      <c r="W30" s="23" t="s">
        <v>29</v>
      </c>
      <c r="X30" s="55" t="s">
        <v>30</v>
      </c>
      <c r="Y30" s="18" t="s">
        <v>31</v>
      </c>
      <c r="Z30" s="55"/>
      <c r="AA30" s="11"/>
      <c r="AB30" s="11"/>
    </row>
    <row r="31" s="12" customFormat="true" ht="18" hidden="false" customHeight="true" outlineLevel="0" collapsed="false">
      <c r="A31" s="7"/>
      <c r="B31" s="7"/>
      <c r="C31" s="7"/>
      <c r="D31" s="7"/>
      <c r="E31" s="13"/>
      <c r="F31" s="50"/>
      <c r="G31" s="16"/>
      <c r="H31" s="51"/>
      <c r="I31" s="16"/>
      <c r="J31" s="51"/>
      <c r="K31" s="16"/>
      <c r="L31" s="51"/>
      <c r="M31" s="16"/>
      <c r="N31" s="51"/>
      <c r="O31" s="16"/>
      <c r="P31" s="51"/>
      <c r="Q31" s="16"/>
      <c r="R31" s="51"/>
      <c r="S31" s="16"/>
      <c r="T31" s="51"/>
      <c r="U31" s="16"/>
      <c r="V31" s="51"/>
      <c r="W31" s="18" t="s">
        <v>32</v>
      </c>
      <c r="X31" s="52" t="s">
        <v>33</v>
      </c>
      <c r="Y31" s="18" t="s">
        <v>34</v>
      </c>
      <c r="Z31" s="55"/>
      <c r="AA31" s="11"/>
      <c r="AB31" s="11"/>
    </row>
    <row r="32" s="12" customFormat="true" ht="18" hidden="false" customHeight="true" outlineLevel="0" collapsed="false">
      <c r="A32" s="7"/>
      <c r="B32" s="7"/>
      <c r="C32" s="7"/>
      <c r="D32" s="7"/>
      <c r="E32" s="24"/>
      <c r="F32" s="56"/>
      <c r="G32" s="26"/>
      <c r="H32" s="57"/>
      <c r="I32" s="26"/>
      <c r="J32" s="57"/>
      <c r="K32" s="26"/>
      <c r="L32" s="57"/>
      <c r="M32" s="26"/>
      <c r="N32" s="57"/>
      <c r="O32" s="26"/>
      <c r="P32" s="57"/>
      <c r="Q32" s="26"/>
      <c r="R32" s="57"/>
      <c r="S32" s="26"/>
      <c r="T32" s="57"/>
      <c r="U32" s="26"/>
      <c r="V32" s="57"/>
      <c r="W32" s="27" t="s">
        <v>35</v>
      </c>
      <c r="X32" s="58"/>
      <c r="Y32" s="26"/>
      <c r="Z32" s="57"/>
      <c r="AA32" s="11"/>
      <c r="AB32" s="11"/>
    </row>
    <row r="33" s="61" customFormat="true" ht="25.5" hidden="false" customHeight="true" outlineLevel="0" collapsed="false">
      <c r="A33" s="59" t="s">
        <v>62</v>
      </c>
      <c r="B33" s="60"/>
      <c r="C33" s="36"/>
      <c r="D33" s="37"/>
      <c r="E33" s="38" t="n">
        <v>43134</v>
      </c>
      <c r="F33" s="38" t="n">
        <v>3826</v>
      </c>
      <c r="G33" s="38" t="n">
        <v>4161</v>
      </c>
      <c r="H33" s="38" t="n">
        <v>4073</v>
      </c>
      <c r="I33" s="38" t="n">
        <v>3763</v>
      </c>
      <c r="J33" s="38" t="n">
        <v>3440</v>
      </c>
      <c r="K33" s="38" t="n">
        <v>3356</v>
      </c>
      <c r="L33" s="38" t="n">
        <v>3225</v>
      </c>
      <c r="M33" s="38" t="n">
        <v>3202</v>
      </c>
      <c r="N33" s="38" t="n">
        <v>2831</v>
      </c>
      <c r="O33" s="38" t="n">
        <v>2214</v>
      </c>
      <c r="P33" s="38" t="n">
        <v>1863</v>
      </c>
      <c r="Q33" s="38" t="n">
        <v>1695</v>
      </c>
      <c r="R33" s="38" t="n">
        <v>1139</v>
      </c>
      <c r="S33" s="38" t="n">
        <v>1186</v>
      </c>
      <c r="T33" s="38" t="n">
        <v>1094</v>
      </c>
      <c r="U33" s="38" t="n">
        <v>761</v>
      </c>
      <c r="V33" s="38" t="n">
        <v>448</v>
      </c>
      <c r="W33" s="39" t="n">
        <v>544</v>
      </c>
      <c r="X33" s="38" t="n">
        <v>294</v>
      </c>
      <c r="Y33" s="38" t="n">
        <v>19</v>
      </c>
      <c r="Z33" s="40"/>
      <c r="AA33" s="41" t="s">
        <v>63</v>
      </c>
      <c r="AB33" s="41"/>
    </row>
    <row r="34" s="61" customFormat="true" ht="22.5" hidden="false" customHeight="true" outlineLevel="0" collapsed="false">
      <c r="A34" s="59" t="s">
        <v>64</v>
      </c>
      <c r="B34" s="60"/>
      <c r="C34" s="36"/>
      <c r="D34" s="37"/>
      <c r="E34" s="38" t="n">
        <v>8996</v>
      </c>
      <c r="F34" s="38" t="n">
        <v>883</v>
      </c>
      <c r="G34" s="38" t="n">
        <v>888</v>
      </c>
      <c r="H34" s="38" t="n">
        <v>836</v>
      </c>
      <c r="I34" s="38" t="n">
        <v>825</v>
      </c>
      <c r="J34" s="38" t="n">
        <v>773</v>
      </c>
      <c r="K34" s="38" t="n">
        <v>749</v>
      </c>
      <c r="L34" s="38" t="n">
        <v>745</v>
      </c>
      <c r="M34" s="38" t="n">
        <v>714</v>
      </c>
      <c r="N34" s="38" t="n">
        <v>583</v>
      </c>
      <c r="O34" s="38" t="n">
        <v>490</v>
      </c>
      <c r="P34" s="38" t="n">
        <v>383</v>
      </c>
      <c r="Q34" s="38" t="n">
        <v>304</v>
      </c>
      <c r="R34" s="38" t="n">
        <v>178</v>
      </c>
      <c r="S34" s="38" t="n">
        <v>190</v>
      </c>
      <c r="T34" s="38" t="n">
        <v>141</v>
      </c>
      <c r="U34" s="38" t="n">
        <v>94</v>
      </c>
      <c r="V34" s="38" t="n">
        <v>66</v>
      </c>
      <c r="W34" s="39" t="n">
        <v>61</v>
      </c>
      <c r="X34" s="38" t="n">
        <v>92</v>
      </c>
      <c r="Y34" s="38" t="n">
        <v>1</v>
      </c>
      <c r="Z34" s="40"/>
      <c r="AA34" s="41"/>
      <c r="AB34" s="41" t="s">
        <v>65</v>
      </c>
    </row>
    <row r="35" s="42" customFormat="true" ht="22.5" hidden="false" customHeight="true" outlineLevel="0" collapsed="false">
      <c r="A35" s="34" t="s">
        <v>46</v>
      </c>
      <c r="B35" s="35"/>
      <c r="C35" s="36"/>
      <c r="D35" s="37"/>
      <c r="E35" s="38" t="n">
        <v>34138</v>
      </c>
      <c r="F35" s="38" t="n">
        <v>2943</v>
      </c>
      <c r="G35" s="38" t="n">
        <v>3273</v>
      </c>
      <c r="H35" s="38" t="n">
        <v>3237</v>
      </c>
      <c r="I35" s="38" t="n">
        <v>2938</v>
      </c>
      <c r="J35" s="38" t="n">
        <v>2667</v>
      </c>
      <c r="K35" s="38" t="n">
        <v>2607</v>
      </c>
      <c r="L35" s="38" t="n">
        <v>2480</v>
      </c>
      <c r="M35" s="38" t="n">
        <v>2488</v>
      </c>
      <c r="N35" s="38" t="n">
        <v>2248</v>
      </c>
      <c r="O35" s="38" t="n">
        <v>1724</v>
      </c>
      <c r="P35" s="38" t="n">
        <v>1480</v>
      </c>
      <c r="Q35" s="38" t="n">
        <v>1391</v>
      </c>
      <c r="R35" s="38" t="n">
        <v>961</v>
      </c>
      <c r="S35" s="38" t="n">
        <v>996</v>
      </c>
      <c r="T35" s="38" t="n">
        <v>953</v>
      </c>
      <c r="U35" s="38" t="n">
        <v>667</v>
      </c>
      <c r="V35" s="38" t="n">
        <v>382</v>
      </c>
      <c r="W35" s="39" t="n">
        <v>483</v>
      </c>
      <c r="X35" s="38" t="n">
        <v>202</v>
      </c>
      <c r="Y35" s="38" t="n">
        <v>18</v>
      </c>
      <c r="Z35" s="40"/>
      <c r="AA35" s="41"/>
      <c r="AB35" s="41" t="s">
        <v>47</v>
      </c>
    </row>
    <row r="36" s="42" customFormat="true" ht="22.5" hidden="false" customHeight="true" outlineLevel="0" collapsed="false">
      <c r="A36" s="34" t="s">
        <v>66</v>
      </c>
      <c r="B36" s="35"/>
      <c r="C36" s="36"/>
      <c r="D36" s="37"/>
      <c r="E36" s="38" t="n">
        <v>53181</v>
      </c>
      <c r="F36" s="38" t="n">
        <v>5328</v>
      </c>
      <c r="G36" s="38" t="n">
        <v>5272</v>
      </c>
      <c r="H36" s="38" t="n">
        <v>5558</v>
      </c>
      <c r="I36" s="38" t="n">
        <v>5502</v>
      </c>
      <c r="J36" s="38" t="n">
        <v>4644</v>
      </c>
      <c r="K36" s="38" t="n">
        <v>3873</v>
      </c>
      <c r="L36" s="38" t="n">
        <v>3452</v>
      </c>
      <c r="M36" s="38" t="n">
        <v>3411</v>
      </c>
      <c r="N36" s="38" t="n">
        <v>3274</v>
      </c>
      <c r="O36" s="38" t="n">
        <v>2343</v>
      </c>
      <c r="P36" s="38" t="n">
        <v>1839</v>
      </c>
      <c r="Q36" s="38" t="n">
        <v>1751</v>
      </c>
      <c r="R36" s="38" t="n">
        <v>1281</v>
      </c>
      <c r="S36" s="38" t="n">
        <v>1319</v>
      </c>
      <c r="T36" s="38" t="n">
        <v>1145</v>
      </c>
      <c r="U36" s="38" t="n">
        <v>806</v>
      </c>
      <c r="V36" s="38" t="n">
        <v>573</v>
      </c>
      <c r="W36" s="39" t="n">
        <v>459</v>
      </c>
      <c r="X36" s="38" t="n">
        <v>1333</v>
      </c>
      <c r="Y36" s="38" t="n">
        <v>18</v>
      </c>
      <c r="Z36" s="40"/>
      <c r="AA36" s="41" t="s">
        <v>67</v>
      </c>
      <c r="AB36" s="41"/>
    </row>
    <row r="37" s="42" customFormat="true" ht="22.5" hidden="false" customHeight="true" outlineLevel="0" collapsed="false">
      <c r="A37" s="34" t="s">
        <v>68</v>
      </c>
      <c r="B37" s="35"/>
      <c r="C37" s="36"/>
      <c r="D37" s="37"/>
      <c r="E37" s="38" t="n">
        <v>4401</v>
      </c>
      <c r="F37" s="38" t="n">
        <v>412</v>
      </c>
      <c r="G37" s="38" t="n">
        <v>399</v>
      </c>
      <c r="H37" s="38" t="n">
        <v>416</v>
      </c>
      <c r="I37" s="38" t="n">
        <v>379</v>
      </c>
      <c r="J37" s="38" t="n">
        <v>349</v>
      </c>
      <c r="K37" s="38" t="n">
        <v>335</v>
      </c>
      <c r="L37" s="38" t="n">
        <v>321</v>
      </c>
      <c r="M37" s="38" t="n">
        <v>322</v>
      </c>
      <c r="N37" s="38" t="n">
        <v>316</v>
      </c>
      <c r="O37" s="38" t="n">
        <v>235</v>
      </c>
      <c r="P37" s="38" t="n">
        <v>189</v>
      </c>
      <c r="Q37" s="38" t="n">
        <v>159</v>
      </c>
      <c r="R37" s="38" t="n">
        <v>107</v>
      </c>
      <c r="S37" s="38" t="n">
        <v>117</v>
      </c>
      <c r="T37" s="38" t="n">
        <v>92</v>
      </c>
      <c r="U37" s="38" t="n">
        <v>51</v>
      </c>
      <c r="V37" s="38" t="n">
        <v>49</v>
      </c>
      <c r="W37" s="39" t="n">
        <v>36</v>
      </c>
      <c r="X37" s="38" t="n">
        <v>112</v>
      </c>
      <c r="Y37" s="38" t="n">
        <v>5</v>
      </c>
      <c r="Z37" s="40"/>
      <c r="AA37" s="41"/>
      <c r="AB37" s="41" t="s">
        <v>69</v>
      </c>
    </row>
    <row r="38" s="42" customFormat="true" ht="22.5" hidden="false" customHeight="true" outlineLevel="0" collapsed="false">
      <c r="A38" s="34" t="s">
        <v>46</v>
      </c>
      <c r="B38" s="35"/>
      <c r="C38" s="36"/>
      <c r="D38" s="37"/>
      <c r="E38" s="38" t="n">
        <v>48780</v>
      </c>
      <c r="F38" s="38" t="n">
        <v>4916</v>
      </c>
      <c r="G38" s="38" t="n">
        <v>4873</v>
      </c>
      <c r="H38" s="38" t="n">
        <v>5142</v>
      </c>
      <c r="I38" s="38" t="n">
        <v>5123</v>
      </c>
      <c r="J38" s="38" t="n">
        <v>4295</v>
      </c>
      <c r="K38" s="38" t="n">
        <v>3538</v>
      </c>
      <c r="L38" s="38" t="n">
        <v>3131</v>
      </c>
      <c r="M38" s="38" t="n">
        <v>3089</v>
      </c>
      <c r="N38" s="38" t="n">
        <v>2958</v>
      </c>
      <c r="O38" s="38" t="n">
        <v>2108</v>
      </c>
      <c r="P38" s="38" t="n">
        <v>1650</v>
      </c>
      <c r="Q38" s="38" t="n">
        <v>1592</v>
      </c>
      <c r="R38" s="38" t="n">
        <v>1174</v>
      </c>
      <c r="S38" s="38" t="n">
        <v>1202</v>
      </c>
      <c r="T38" s="38" t="n">
        <v>1053</v>
      </c>
      <c r="U38" s="38" t="n">
        <v>755</v>
      </c>
      <c r="V38" s="38" t="n">
        <v>524</v>
      </c>
      <c r="W38" s="39" t="n">
        <v>423</v>
      </c>
      <c r="X38" s="38" t="n">
        <v>1221</v>
      </c>
      <c r="Y38" s="38" t="n">
        <v>13</v>
      </c>
      <c r="Z38" s="40"/>
      <c r="AA38" s="41"/>
      <c r="AB38" s="41" t="s">
        <v>47</v>
      </c>
    </row>
    <row r="39" s="42" customFormat="true" ht="22.5" hidden="false" customHeight="true" outlineLevel="0" collapsed="false">
      <c r="A39" s="34" t="s">
        <v>70</v>
      </c>
      <c r="B39" s="35"/>
      <c r="C39" s="36"/>
      <c r="D39" s="37"/>
      <c r="E39" s="38" t="n">
        <v>20683</v>
      </c>
      <c r="F39" s="38" t="n">
        <v>2211</v>
      </c>
      <c r="G39" s="38" t="n">
        <v>2156</v>
      </c>
      <c r="H39" s="38" t="n">
        <v>2290</v>
      </c>
      <c r="I39" s="38" t="n">
        <v>2045</v>
      </c>
      <c r="J39" s="38" t="n">
        <v>1809</v>
      </c>
      <c r="K39" s="38" t="n">
        <v>1595</v>
      </c>
      <c r="L39" s="38" t="n">
        <v>1391</v>
      </c>
      <c r="M39" s="38" t="n">
        <v>1560</v>
      </c>
      <c r="N39" s="38" t="n">
        <v>1321</v>
      </c>
      <c r="O39" s="38" t="n">
        <v>921</v>
      </c>
      <c r="P39" s="38" t="n">
        <v>756</v>
      </c>
      <c r="Q39" s="38" t="n">
        <v>652</v>
      </c>
      <c r="R39" s="38" t="n">
        <v>435</v>
      </c>
      <c r="S39" s="38" t="n">
        <v>424</v>
      </c>
      <c r="T39" s="38" t="n">
        <v>348</v>
      </c>
      <c r="U39" s="38" t="n">
        <v>237</v>
      </c>
      <c r="V39" s="38" t="n">
        <v>154</v>
      </c>
      <c r="W39" s="39" t="n">
        <v>150</v>
      </c>
      <c r="X39" s="38" t="n">
        <v>226</v>
      </c>
      <c r="Y39" s="38" t="n">
        <v>2</v>
      </c>
      <c r="Z39" s="40"/>
      <c r="AA39" s="41" t="s">
        <v>71</v>
      </c>
      <c r="AB39" s="41"/>
    </row>
    <row r="40" s="42" customFormat="true" ht="22.5" hidden="false" customHeight="true" outlineLevel="0" collapsed="false">
      <c r="A40" s="34" t="s">
        <v>72</v>
      </c>
      <c r="B40" s="35"/>
      <c r="C40" s="36"/>
      <c r="D40" s="37"/>
      <c r="E40" s="38" t="n">
        <v>62947</v>
      </c>
      <c r="F40" s="38" t="n">
        <v>6005</v>
      </c>
      <c r="G40" s="38" t="n">
        <v>6200</v>
      </c>
      <c r="H40" s="38" t="n">
        <v>6132</v>
      </c>
      <c r="I40" s="38" t="n">
        <v>5743</v>
      </c>
      <c r="J40" s="38" t="n">
        <v>5071</v>
      </c>
      <c r="K40" s="38" t="n">
        <v>4732</v>
      </c>
      <c r="L40" s="38" t="n">
        <v>4454</v>
      </c>
      <c r="M40" s="38" t="n">
        <v>4493</v>
      </c>
      <c r="N40" s="38" t="n">
        <v>4077</v>
      </c>
      <c r="O40" s="38" t="n">
        <v>3581</v>
      </c>
      <c r="P40" s="38" t="n">
        <v>2710</v>
      </c>
      <c r="Q40" s="38" t="n">
        <v>2450</v>
      </c>
      <c r="R40" s="38" t="n">
        <v>1679</v>
      </c>
      <c r="S40" s="38" t="n">
        <v>1790</v>
      </c>
      <c r="T40" s="38" t="n">
        <v>1353</v>
      </c>
      <c r="U40" s="38" t="n">
        <v>989</v>
      </c>
      <c r="V40" s="38" t="n">
        <v>621</v>
      </c>
      <c r="W40" s="39" t="n">
        <v>554</v>
      </c>
      <c r="X40" s="38" t="n">
        <v>299</v>
      </c>
      <c r="Y40" s="38" t="n">
        <v>14</v>
      </c>
      <c r="Z40" s="40"/>
      <c r="AA40" s="41" t="s">
        <v>73</v>
      </c>
      <c r="AB40" s="41"/>
    </row>
    <row r="41" s="42" customFormat="true" ht="22.5" hidden="false" customHeight="true" outlineLevel="0" collapsed="false">
      <c r="A41" s="34" t="s">
        <v>74</v>
      </c>
      <c r="B41" s="35"/>
      <c r="C41" s="36"/>
      <c r="D41" s="37"/>
      <c r="E41" s="38" t="n">
        <v>13691</v>
      </c>
      <c r="F41" s="38" t="n">
        <v>1264</v>
      </c>
      <c r="G41" s="38" t="n">
        <v>1391</v>
      </c>
      <c r="H41" s="38" t="n">
        <v>1232</v>
      </c>
      <c r="I41" s="38" t="n">
        <v>1175</v>
      </c>
      <c r="J41" s="38" t="n">
        <v>1070</v>
      </c>
      <c r="K41" s="38" t="n">
        <v>1041</v>
      </c>
      <c r="L41" s="38" t="n">
        <v>1027</v>
      </c>
      <c r="M41" s="38" t="n">
        <v>1010</v>
      </c>
      <c r="N41" s="38" t="n">
        <v>952</v>
      </c>
      <c r="O41" s="38" t="n">
        <v>873</v>
      </c>
      <c r="P41" s="38" t="n">
        <v>708</v>
      </c>
      <c r="Q41" s="38" t="n">
        <v>538</v>
      </c>
      <c r="R41" s="38" t="n">
        <v>360</v>
      </c>
      <c r="S41" s="38" t="n">
        <v>323</v>
      </c>
      <c r="T41" s="38" t="n">
        <v>243</v>
      </c>
      <c r="U41" s="38" t="n">
        <v>174</v>
      </c>
      <c r="V41" s="38" t="n">
        <v>119</v>
      </c>
      <c r="W41" s="39" t="n">
        <v>69</v>
      </c>
      <c r="X41" s="38" t="n">
        <v>113</v>
      </c>
      <c r="Y41" s="38" t="n">
        <v>9</v>
      </c>
      <c r="Z41" s="40"/>
      <c r="AA41" s="41"/>
      <c r="AB41" s="41" t="s">
        <v>75</v>
      </c>
    </row>
    <row r="42" s="42" customFormat="true" ht="22.5" hidden="false" customHeight="true" outlineLevel="0" collapsed="false">
      <c r="A42" s="34" t="s">
        <v>46</v>
      </c>
      <c r="B42" s="35"/>
      <c r="C42" s="36"/>
      <c r="D42" s="37"/>
      <c r="E42" s="38" t="n">
        <v>49256</v>
      </c>
      <c r="F42" s="38" t="n">
        <v>4741</v>
      </c>
      <c r="G42" s="38" t="n">
        <v>4809</v>
      </c>
      <c r="H42" s="38" t="n">
        <v>4900</v>
      </c>
      <c r="I42" s="38" t="n">
        <v>4568</v>
      </c>
      <c r="J42" s="38" t="n">
        <v>4001</v>
      </c>
      <c r="K42" s="38" t="n">
        <v>3691</v>
      </c>
      <c r="L42" s="38" t="n">
        <v>3427</v>
      </c>
      <c r="M42" s="38" t="n">
        <v>3483</v>
      </c>
      <c r="N42" s="38" t="n">
        <v>3125</v>
      </c>
      <c r="O42" s="38" t="n">
        <v>2708</v>
      </c>
      <c r="P42" s="38" t="n">
        <v>2002</v>
      </c>
      <c r="Q42" s="38" t="n">
        <v>1912</v>
      </c>
      <c r="R42" s="38" t="n">
        <v>1319</v>
      </c>
      <c r="S42" s="38" t="n">
        <v>1467</v>
      </c>
      <c r="T42" s="38" t="n">
        <v>1110</v>
      </c>
      <c r="U42" s="38" t="n">
        <v>815</v>
      </c>
      <c r="V42" s="38" t="n">
        <v>502</v>
      </c>
      <c r="W42" s="39" t="n">
        <v>485</v>
      </c>
      <c r="X42" s="38" t="n">
        <v>186</v>
      </c>
      <c r="Y42" s="38" t="n">
        <v>5</v>
      </c>
      <c r="Z42" s="40"/>
      <c r="AA42" s="41"/>
      <c r="AB42" s="41" t="s">
        <v>47</v>
      </c>
    </row>
    <row r="43" s="42" customFormat="true" ht="22.5" hidden="false" customHeight="true" outlineLevel="0" collapsed="false">
      <c r="A43" s="34" t="s">
        <v>76</v>
      </c>
      <c r="B43" s="35"/>
      <c r="C43" s="36"/>
      <c r="D43" s="37"/>
      <c r="E43" s="38" t="n">
        <v>11267</v>
      </c>
      <c r="F43" s="38" t="n">
        <v>1045</v>
      </c>
      <c r="G43" s="38" t="n">
        <v>1063</v>
      </c>
      <c r="H43" s="38" t="n">
        <v>1025</v>
      </c>
      <c r="I43" s="38" t="n">
        <v>952</v>
      </c>
      <c r="J43" s="38" t="n">
        <v>992</v>
      </c>
      <c r="K43" s="38" t="n">
        <v>944</v>
      </c>
      <c r="L43" s="38" t="n">
        <v>848</v>
      </c>
      <c r="M43" s="38" t="n">
        <v>811</v>
      </c>
      <c r="N43" s="38" t="n">
        <v>693</v>
      </c>
      <c r="O43" s="38" t="n">
        <v>636</v>
      </c>
      <c r="P43" s="38" t="n">
        <v>439</v>
      </c>
      <c r="Q43" s="38" t="n">
        <v>419</v>
      </c>
      <c r="R43" s="38" t="n">
        <v>310</v>
      </c>
      <c r="S43" s="38" t="n">
        <v>291</v>
      </c>
      <c r="T43" s="38" t="n">
        <v>227</v>
      </c>
      <c r="U43" s="38" t="n">
        <v>205</v>
      </c>
      <c r="V43" s="38" t="n">
        <v>138</v>
      </c>
      <c r="W43" s="39" t="n">
        <v>116</v>
      </c>
      <c r="X43" s="38" t="n">
        <v>112</v>
      </c>
      <c r="Y43" s="38" t="n">
        <v>1</v>
      </c>
      <c r="Z43" s="40"/>
      <c r="AA43" s="41" t="s">
        <v>77</v>
      </c>
      <c r="AB43" s="41"/>
    </row>
    <row r="44" s="42" customFormat="true" ht="22.5" hidden="false" customHeight="true" outlineLevel="0" collapsed="false">
      <c r="A44" s="34" t="s">
        <v>78</v>
      </c>
      <c r="B44" s="35"/>
      <c r="C44" s="36"/>
      <c r="D44" s="37"/>
      <c r="E44" s="38" t="n">
        <v>78992</v>
      </c>
      <c r="F44" s="38" t="n">
        <v>7878</v>
      </c>
      <c r="G44" s="38" t="n">
        <v>8098</v>
      </c>
      <c r="H44" s="38" t="n">
        <v>8074</v>
      </c>
      <c r="I44" s="38" t="n">
        <v>7554</v>
      </c>
      <c r="J44" s="38" t="n">
        <v>6566</v>
      </c>
      <c r="K44" s="38" t="n">
        <v>6118</v>
      </c>
      <c r="L44" s="38" t="n">
        <v>5660</v>
      </c>
      <c r="M44" s="38" t="n">
        <v>5522</v>
      </c>
      <c r="N44" s="38" t="n">
        <v>4779</v>
      </c>
      <c r="O44" s="38" t="n">
        <v>3731</v>
      </c>
      <c r="P44" s="38" t="n">
        <v>3167</v>
      </c>
      <c r="Q44" s="38" t="n">
        <v>2655</v>
      </c>
      <c r="R44" s="38" t="n">
        <v>1821</v>
      </c>
      <c r="S44" s="38" t="n">
        <v>2038</v>
      </c>
      <c r="T44" s="38" t="n">
        <v>1611</v>
      </c>
      <c r="U44" s="38" t="n">
        <v>1131</v>
      </c>
      <c r="V44" s="38" t="n">
        <v>741</v>
      </c>
      <c r="W44" s="43" t="n">
        <v>1155</v>
      </c>
      <c r="X44" s="38" t="n">
        <v>680</v>
      </c>
      <c r="Y44" s="38" t="n">
        <v>13</v>
      </c>
      <c r="Z44" s="40"/>
      <c r="AA44" s="41" t="s">
        <v>79</v>
      </c>
      <c r="AB44" s="41"/>
    </row>
    <row r="45" s="42" customFormat="true" ht="22.5" hidden="false" customHeight="true" outlineLevel="0" collapsed="false">
      <c r="A45" s="34" t="s">
        <v>80</v>
      </c>
      <c r="B45" s="35"/>
      <c r="C45" s="36"/>
      <c r="D45" s="37"/>
      <c r="E45" s="38" t="n">
        <v>2351</v>
      </c>
      <c r="F45" s="38" t="n">
        <v>194</v>
      </c>
      <c r="G45" s="38" t="n">
        <v>229</v>
      </c>
      <c r="H45" s="38" t="n">
        <v>218</v>
      </c>
      <c r="I45" s="38" t="n">
        <v>202</v>
      </c>
      <c r="J45" s="38" t="n">
        <v>196</v>
      </c>
      <c r="K45" s="38" t="n">
        <v>168</v>
      </c>
      <c r="L45" s="38" t="n">
        <v>158</v>
      </c>
      <c r="M45" s="38" t="n">
        <v>178</v>
      </c>
      <c r="N45" s="38" t="n">
        <v>168</v>
      </c>
      <c r="O45" s="38" t="n">
        <v>128</v>
      </c>
      <c r="P45" s="38" t="n">
        <v>100</v>
      </c>
      <c r="Q45" s="38" t="n">
        <v>87</v>
      </c>
      <c r="R45" s="38" t="n">
        <v>64</v>
      </c>
      <c r="S45" s="38" t="n">
        <v>68</v>
      </c>
      <c r="T45" s="38" t="n">
        <v>46</v>
      </c>
      <c r="U45" s="38" t="n">
        <v>53</v>
      </c>
      <c r="V45" s="38" t="n">
        <v>31</v>
      </c>
      <c r="W45" s="39" t="n">
        <v>46</v>
      </c>
      <c r="X45" s="38" t="n">
        <v>13</v>
      </c>
      <c r="Y45" s="38" t="n">
        <v>4</v>
      </c>
      <c r="Z45" s="40"/>
      <c r="AA45" s="41"/>
      <c r="AB45" s="41" t="s">
        <v>81</v>
      </c>
    </row>
    <row r="46" s="42" customFormat="true" ht="22.5" hidden="false" customHeight="true" outlineLevel="0" collapsed="false">
      <c r="A46" s="34" t="s">
        <v>82</v>
      </c>
      <c r="B46" s="35"/>
      <c r="C46" s="36"/>
      <c r="D46" s="37"/>
      <c r="E46" s="38" t="n">
        <v>9428</v>
      </c>
      <c r="F46" s="38" t="n">
        <v>842</v>
      </c>
      <c r="G46" s="38" t="n">
        <v>837</v>
      </c>
      <c r="H46" s="38" t="n">
        <v>959</v>
      </c>
      <c r="I46" s="38" t="n">
        <v>890</v>
      </c>
      <c r="J46" s="38" t="n">
        <v>839</v>
      </c>
      <c r="K46" s="38" t="n">
        <v>780</v>
      </c>
      <c r="L46" s="38" t="n">
        <v>747</v>
      </c>
      <c r="M46" s="38" t="n">
        <v>747</v>
      </c>
      <c r="N46" s="38" t="n">
        <v>630</v>
      </c>
      <c r="O46" s="38" t="n">
        <v>518</v>
      </c>
      <c r="P46" s="38" t="n">
        <v>444</v>
      </c>
      <c r="Q46" s="38" t="n">
        <v>344</v>
      </c>
      <c r="R46" s="38" t="n">
        <v>202</v>
      </c>
      <c r="S46" s="38" t="n">
        <v>191</v>
      </c>
      <c r="T46" s="38" t="n">
        <v>166</v>
      </c>
      <c r="U46" s="38" t="n">
        <v>109</v>
      </c>
      <c r="V46" s="38" t="n">
        <v>58</v>
      </c>
      <c r="W46" s="39" t="n">
        <v>68</v>
      </c>
      <c r="X46" s="38" t="n">
        <v>56</v>
      </c>
      <c r="Y46" s="38" t="n">
        <v>1</v>
      </c>
      <c r="Z46" s="40"/>
      <c r="AA46" s="41"/>
      <c r="AB46" s="41" t="s">
        <v>83</v>
      </c>
    </row>
    <row r="47" s="42" customFormat="true" ht="22.5" hidden="false" customHeight="true" outlineLevel="0" collapsed="false">
      <c r="A47" s="34" t="s">
        <v>84</v>
      </c>
      <c r="B47" s="35"/>
      <c r="C47" s="36"/>
      <c r="D47" s="37"/>
      <c r="E47" s="38" t="n">
        <v>6044</v>
      </c>
      <c r="F47" s="38" t="n">
        <v>592</v>
      </c>
      <c r="G47" s="38" t="n">
        <v>664</v>
      </c>
      <c r="H47" s="38" t="n">
        <v>558</v>
      </c>
      <c r="I47" s="38" t="n">
        <v>497</v>
      </c>
      <c r="J47" s="38" t="n">
        <v>442</v>
      </c>
      <c r="K47" s="38" t="n">
        <v>440</v>
      </c>
      <c r="L47" s="38" t="n">
        <v>439</v>
      </c>
      <c r="M47" s="38" t="n">
        <v>386</v>
      </c>
      <c r="N47" s="38" t="n">
        <v>391</v>
      </c>
      <c r="O47" s="38" t="n">
        <v>391</v>
      </c>
      <c r="P47" s="38" t="n">
        <v>309</v>
      </c>
      <c r="Q47" s="38" t="n">
        <v>243</v>
      </c>
      <c r="R47" s="38" t="n">
        <v>162</v>
      </c>
      <c r="S47" s="38" t="n">
        <v>156</v>
      </c>
      <c r="T47" s="38" t="n">
        <v>113</v>
      </c>
      <c r="U47" s="38" t="n">
        <v>67</v>
      </c>
      <c r="V47" s="38" t="n">
        <v>41</v>
      </c>
      <c r="W47" s="39" t="n">
        <v>58</v>
      </c>
      <c r="X47" s="38" t="n">
        <v>95</v>
      </c>
      <c r="Y47" s="38" t="s">
        <v>85</v>
      </c>
      <c r="Z47" s="40"/>
      <c r="AA47" s="41"/>
      <c r="AB47" s="41" t="s">
        <v>86</v>
      </c>
    </row>
    <row r="48" s="42" customFormat="true" ht="22.5" hidden="false" customHeight="true" outlineLevel="0" collapsed="false">
      <c r="A48" s="34" t="s">
        <v>46</v>
      </c>
      <c r="B48" s="35"/>
      <c r="C48" s="36"/>
      <c r="D48" s="37"/>
      <c r="E48" s="38" t="n">
        <v>61169</v>
      </c>
      <c r="F48" s="38" t="n">
        <v>6250</v>
      </c>
      <c r="G48" s="38" t="n">
        <v>6368</v>
      </c>
      <c r="H48" s="38" t="n">
        <v>6339</v>
      </c>
      <c r="I48" s="38" t="n">
        <v>5965</v>
      </c>
      <c r="J48" s="38" t="n">
        <v>5089</v>
      </c>
      <c r="K48" s="38" t="n">
        <v>4730</v>
      </c>
      <c r="L48" s="38" t="n">
        <v>4316</v>
      </c>
      <c r="M48" s="38" t="n">
        <v>4211</v>
      </c>
      <c r="N48" s="38" t="n">
        <v>3590</v>
      </c>
      <c r="O48" s="38" t="n">
        <v>2694</v>
      </c>
      <c r="P48" s="38" t="n">
        <v>2314</v>
      </c>
      <c r="Q48" s="38" t="n">
        <v>1981</v>
      </c>
      <c r="R48" s="38" t="n">
        <v>1393</v>
      </c>
      <c r="S48" s="38" t="n">
        <v>1623</v>
      </c>
      <c r="T48" s="38" t="n">
        <v>1286</v>
      </c>
      <c r="U48" s="38" t="n">
        <v>902</v>
      </c>
      <c r="V48" s="38" t="n">
        <v>611</v>
      </c>
      <c r="W48" s="39" t="n">
        <v>983</v>
      </c>
      <c r="X48" s="38" t="n">
        <v>516</v>
      </c>
      <c r="Y48" s="38" t="n">
        <v>8</v>
      </c>
      <c r="Z48" s="40"/>
      <c r="AA48" s="41"/>
      <c r="AB48" s="41" t="s">
        <v>47</v>
      </c>
    </row>
    <row r="49" s="2" customFormat="true" ht="21" hidden="false" customHeight="true" outlineLevel="0" collapsed="false">
      <c r="B49" s="3" t="s">
        <v>0</v>
      </c>
      <c r="C49" s="4" t="n">
        <v>1.3</v>
      </c>
      <c r="D49" s="3" t="s">
        <v>60</v>
      </c>
    </row>
    <row r="50" s="2" customFormat="true" ht="18" hidden="false" customHeight="true" outlineLevel="0" collapsed="false">
      <c r="B50" s="2" t="s">
        <v>2</v>
      </c>
      <c r="C50" s="4" t="n">
        <v>1.3</v>
      </c>
      <c r="D50" s="2" t="s">
        <v>61</v>
      </c>
    </row>
    <row r="51" customFormat="false" ht="1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W51" s="1" t="n">
        <v>92</v>
      </c>
      <c r="X51" s="6"/>
      <c r="Y51" s="6"/>
      <c r="Z51" s="6"/>
      <c r="AA51" s="6"/>
    </row>
    <row r="52" s="12" customFormat="true" ht="20.25" hidden="false" customHeight="true" outlineLevel="0" collapsed="false">
      <c r="A52" s="7" t="s">
        <v>4</v>
      </c>
      <c r="B52" s="7"/>
      <c r="C52" s="7"/>
      <c r="D52" s="7"/>
      <c r="E52" s="8"/>
      <c r="F52" s="48" t="s">
        <v>5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19"/>
      <c r="AA52" s="11" t="s">
        <v>6</v>
      </c>
      <c r="AB52" s="11"/>
    </row>
    <row r="53" s="12" customFormat="true" ht="20.25" hidden="false" customHeight="true" outlineLevel="0" collapsed="false">
      <c r="A53" s="7"/>
      <c r="B53" s="7"/>
      <c r="C53" s="7"/>
      <c r="D53" s="7"/>
      <c r="E53" s="13"/>
      <c r="F53" s="50"/>
      <c r="G53" s="15"/>
      <c r="H53" s="51"/>
      <c r="I53" s="15"/>
      <c r="J53" s="51"/>
      <c r="K53" s="15"/>
      <c r="L53" s="51"/>
      <c r="M53" s="15"/>
      <c r="N53" s="51"/>
      <c r="O53" s="15"/>
      <c r="P53" s="51"/>
      <c r="Q53" s="15"/>
      <c r="R53" s="51"/>
      <c r="S53" s="15"/>
      <c r="T53" s="51"/>
      <c r="U53" s="15"/>
      <c r="V53" s="51"/>
      <c r="W53" s="53"/>
      <c r="X53" s="55"/>
      <c r="Y53" s="53" t="s">
        <v>7</v>
      </c>
      <c r="Z53" s="22"/>
      <c r="AA53" s="11"/>
      <c r="AB53" s="11"/>
    </row>
    <row r="54" s="12" customFormat="true" ht="20.25" hidden="false" customHeight="true" outlineLevel="0" collapsed="false">
      <c r="A54" s="7"/>
      <c r="B54" s="7"/>
      <c r="C54" s="7"/>
      <c r="D54" s="7"/>
      <c r="E54" s="21" t="s">
        <v>8</v>
      </c>
      <c r="F54" s="50"/>
      <c r="G54" s="14"/>
      <c r="H54" s="54"/>
      <c r="I54" s="14"/>
      <c r="J54" s="54"/>
      <c r="K54" s="14"/>
      <c r="L54" s="54"/>
      <c r="M54" s="14"/>
      <c r="N54" s="54"/>
      <c r="O54" s="14"/>
      <c r="P54" s="54"/>
      <c r="Q54" s="14"/>
      <c r="R54" s="54"/>
      <c r="S54" s="14"/>
      <c r="T54" s="54"/>
      <c r="U54" s="14"/>
      <c r="V54" s="54"/>
      <c r="W54" s="14" t="s">
        <v>9</v>
      </c>
      <c r="X54" s="55"/>
      <c r="Y54" s="23" t="s">
        <v>10</v>
      </c>
      <c r="Z54" s="22"/>
      <c r="AA54" s="11"/>
      <c r="AB54" s="11"/>
    </row>
    <row r="55" s="12" customFormat="true" ht="20.25" hidden="false" customHeight="true" outlineLevel="0" collapsed="false">
      <c r="A55" s="7"/>
      <c r="B55" s="7"/>
      <c r="C55" s="7"/>
      <c r="D55" s="7"/>
      <c r="E55" s="13" t="s">
        <v>11</v>
      </c>
      <c r="F55" s="50" t="s">
        <v>12</v>
      </c>
      <c r="G55" s="14" t="s">
        <v>13</v>
      </c>
      <c r="H55" s="54" t="s">
        <v>14</v>
      </c>
      <c r="I55" s="14" t="s">
        <v>15</v>
      </c>
      <c r="J55" s="54" t="s">
        <v>16</v>
      </c>
      <c r="K55" s="14" t="s">
        <v>17</v>
      </c>
      <c r="L55" s="54" t="s">
        <v>18</v>
      </c>
      <c r="M55" s="14" t="s">
        <v>19</v>
      </c>
      <c r="N55" s="54" t="s">
        <v>20</v>
      </c>
      <c r="O55" s="14" t="s">
        <v>21</v>
      </c>
      <c r="P55" s="54" t="s">
        <v>22</v>
      </c>
      <c r="Q55" s="14" t="s">
        <v>23</v>
      </c>
      <c r="R55" s="54" t="s">
        <v>24</v>
      </c>
      <c r="S55" s="14" t="s">
        <v>25</v>
      </c>
      <c r="T55" s="54" t="s">
        <v>26</v>
      </c>
      <c r="U55" s="14" t="s">
        <v>27</v>
      </c>
      <c r="V55" s="54" t="s">
        <v>28</v>
      </c>
      <c r="W55" s="23" t="s">
        <v>29</v>
      </c>
      <c r="X55" s="55" t="s">
        <v>30</v>
      </c>
      <c r="Y55" s="18" t="s">
        <v>31</v>
      </c>
      <c r="Z55" s="22"/>
      <c r="AA55" s="11"/>
      <c r="AB55" s="11"/>
    </row>
    <row r="56" s="12" customFormat="true" ht="20.25" hidden="false" customHeight="true" outlineLevel="0" collapsed="false">
      <c r="A56" s="7"/>
      <c r="B56" s="7"/>
      <c r="C56" s="7"/>
      <c r="D56" s="7"/>
      <c r="E56" s="13"/>
      <c r="F56" s="50"/>
      <c r="G56" s="16"/>
      <c r="H56" s="51"/>
      <c r="I56" s="16"/>
      <c r="J56" s="51"/>
      <c r="K56" s="16"/>
      <c r="L56" s="51"/>
      <c r="M56" s="16"/>
      <c r="N56" s="51"/>
      <c r="O56" s="16"/>
      <c r="P56" s="51"/>
      <c r="Q56" s="16"/>
      <c r="R56" s="51"/>
      <c r="S56" s="16"/>
      <c r="T56" s="51"/>
      <c r="U56" s="16"/>
      <c r="V56" s="51"/>
      <c r="W56" s="18" t="s">
        <v>32</v>
      </c>
      <c r="X56" s="52" t="s">
        <v>33</v>
      </c>
      <c r="Y56" s="18" t="s">
        <v>34</v>
      </c>
      <c r="Z56" s="22"/>
      <c r="AA56" s="11"/>
      <c r="AB56" s="11"/>
    </row>
    <row r="57" s="12" customFormat="true" ht="20.25" hidden="false" customHeight="true" outlineLevel="0" collapsed="false">
      <c r="A57" s="7"/>
      <c r="B57" s="7"/>
      <c r="C57" s="7"/>
      <c r="D57" s="7"/>
      <c r="E57" s="24"/>
      <c r="F57" s="56"/>
      <c r="G57" s="26"/>
      <c r="H57" s="57"/>
      <c r="I57" s="26"/>
      <c r="J57" s="57"/>
      <c r="K57" s="26"/>
      <c r="L57" s="57"/>
      <c r="M57" s="26"/>
      <c r="N57" s="57"/>
      <c r="O57" s="26"/>
      <c r="P57" s="57"/>
      <c r="Q57" s="26"/>
      <c r="R57" s="57"/>
      <c r="S57" s="26"/>
      <c r="T57" s="57"/>
      <c r="U57" s="26"/>
      <c r="V57" s="57"/>
      <c r="W57" s="27" t="s">
        <v>35</v>
      </c>
      <c r="X57" s="58"/>
      <c r="Y57" s="26"/>
      <c r="Z57" s="28"/>
      <c r="AA57" s="11"/>
      <c r="AB57" s="11"/>
    </row>
    <row r="58" s="42" customFormat="true" ht="21.75" hidden="false" customHeight="true" outlineLevel="0" collapsed="false">
      <c r="A58" s="34" t="s">
        <v>87</v>
      </c>
      <c r="B58" s="35"/>
      <c r="C58" s="36"/>
      <c r="D58" s="37"/>
      <c r="E58" s="38" t="n">
        <v>83726</v>
      </c>
      <c r="F58" s="38" t="n">
        <v>7823</v>
      </c>
      <c r="G58" s="38" t="n">
        <v>8204</v>
      </c>
      <c r="H58" s="38" t="n">
        <v>8659</v>
      </c>
      <c r="I58" s="38" t="n">
        <v>8498</v>
      </c>
      <c r="J58" s="38" t="n">
        <v>7036</v>
      </c>
      <c r="K58" s="38" t="n">
        <v>6411</v>
      </c>
      <c r="L58" s="38" t="n">
        <v>5730</v>
      </c>
      <c r="M58" s="38" t="n">
        <v>5677</v>
      </c>
      <c r="N58" s="38" t="n">
        <v>5208</v>
      </c>
      <c r="O58" s="38" t="n">
        <v>4079</v>
      </c>
      <c r="P58" s="38" t="n">
        <v>3161</v>
      </c>
      <c r="Q58" s="38" t="n">
        <v>2869</v>
      </c>
      <c r="R58" s="38" t="n">
        <v>1821</v>
      </c>
      <c r="S58" s="38" t="n">
        <v>2200</v>
      </c>
      <c r="T58" s="38" t="n">
        <v>1702</v>
      </c>
      <c r="U58" s="38" t="n">
        <v>1302</v>
      </c>
      <c r="V58" s="38" t="n">
        <v>896</v>
      </c>
      <c r="W58" s="43" t="n">
        <v>1432</v>
      </c>
      <c r="X58" s="38" t="n">
        <v>999</v>
      </c>
      <c r="Y58" s="38" t="n">
        <v>19</v>
      </c>
      <c r="Z58" s="40"/>
      <c r="AA58" s="41" t="s">
        <v>88</v>
      </c>
      <c r="AB58" s="41"/>
    </row>
    <row r="59" s="61" customFormat="true" ht="21" hidden="false" customHeight="true" outlineLevel="0" collapsed="false">
      <c r="A59" s="34" t="s">
        <v>89</v>
      </c>
      <c r="B59" s="35"/>
      <c r="C59" s="36"/>
      <c r="D59" s="37"/>
      <c r="E59" s="38" t="n">
        <v>4460</v>
      </c>
      <c r="F59" s="38" t="n">
        <v>343</v>
      </c>
      <c r="G59" s="38" t="n">
        <v>479</v>
      </c>
      <c r="H59" s="38" t="n">
        <v>462</v>
      </c>
      <c r="I59" s="38" t="n">
        <v>405</v>
      </c>
      <c r="J59" s="38" t="n">
        <v>350</v>
      </c>
      <c r="K59" s="38" t="n">
        <v>370</v>
      </c>
      <c r="L59" s="38" t="n">
        <v>329</v>
      </c>
      <c r="M59" s="38" t="n">
        <v>332</v>
      </c>
      <c r="N59" s="38" t="n">
        <v>297</v>
      </c>
      <c r="O59" s="38" t="n">
        <v>252</v>
      </c>
      <c r="P59" s="38" t="n">
        <v>173</v>
      </c>
      <c r="Q59" s="38" t="n">
        <v>171</v>
      </c>
      <c r="R59" s="38" t="n">
        <v>93</v>
      </c>
      <c r="S59" s="38" t="n">
        <v>118</v>
      </c>
      <c r="T59" s="38" t="n">
        <v>69</v>
      </c>
      <c r="U59" s="38" t="n">
        <v>72</v>
      </c>
      <c r="V59" s="38" t="n">
        <v>37</v>
      </c>
      <c r="W59" s="39" t="n">
        <v>54</v>
      </c>
      <c r="X59" s="38" t="n">
        <v>53</v>
      </c>
      <c r="Y59" s="38" t="n">
        <v>1</v>
      </c>
      <c r="Z59" s="40"/>
      <c r="AA59" s="41"/>
      <c r="AB59" s="41" t="s">
        <v>90</v>
      </c>
    </row>
    <row r="60" s="61" customFormat="true" ht="21" hidden="false" customHeight="true" outlineLevel="0" collapsed="false">
      <c r="A60" s="59" t="s">
        <v>46</v>
      </c>
      <c r="B60" s="60"/>
      <c r="C60" s="36"/>
      <c r="D60" s="37"/>
      <c r="E60" s="38" t="n">
        <v>79266</v>
      </c>
      <c r="F60" s="38" t="n">
        <v>7480</v>
      </c>
      <c r="G60" s="38" t="n">
        <v>7725</v>
      </c>
      <c r="H60" s="38" t="n">
        <v>8197</v>
      </c>
      <c r="I60" s="38" t="n">
        <v>8093</v>
      </c>
      <c r="J60" s="38" t="n">
        <v>6686</v>
      </c>
      <c r="K60" s="38" t="n">
        <v>6041</v>
      </c>
      <c r="L60" s="38" t="n">
        <v>5401</v>
      </c>
      <c r="M60" s="38" t="n">
        <v>5345</v>
      </c>
      <c r="N60" s="38" t="n">
        <v>4911</v>
      </c>
      <c r="O60" s="38" t="n">
        <v>3827</v>
      </c>
      <c r="P60" s="38" t="n">
        <v>2988</v>
      </c>
      <c r="Q60" s="38" t="n">
        <v>2698</v>
      </c>
      <c r="R60" s="38" t="n">
        <v>1728</v>
      </c>
      <c r="S60" s="38" t="n">
        <v>2082</v>
      </c>
      <c r="T60" s="38" t="n">
        <v>1633</v>
      </c>
      <c r="U60" s="38" t="n">
        <v>1230</v>
      </c>
      <c r="V60" s="38" t="n">
        <v>859</v>
      </c>
      <c r="W60" s="43" t="n">
        <v>1378</v>
      </c>
      <c r="X60" s="38" t="n">
        <v>946</v>
      </c>
      <c r="Y60" s="38" t="n">
        <v>18</v>
      </c>
      <c r="Z60" s="40"/>
      <c r="AA60" s="41"/>
      <c r="AB60" s="41" t="s">
        <v>47</v>
      </c>
    </row>
    <row r="61" s="61" customFormat="true" ht="21" hidden="false" customHeight="true" outlineLevel="0" collapsed="false">
      <c r="A61" s="59" t="s">
        <v>91</v>
      </c>
      <c r="B61" s="60"/>
      <c r="C61" s="36"/>
      <c r="D61" s="37"/>
      <c r="E61" s="38" t="n">
        <v>16022</v>
      </c>
      <c r="F61" s="38" t="n">
        <v>1524</v>
      </c>
      <c r="G61" s="38" t="n">
        <v>1559</v>
      </c>
      <c r="H61" s="38" t="n">
        <v>1629</v>
      </c>
      <c r="I61" s="38" t="n">
        <v>1550</v>
      </c>
      <c r="J61" s="38" t="n">
        <v>1437</v>
      </c>
      <c r="K61" s="38" t="n">
        <v>1202</v>
      </c>
      <c r="L61" s="38" t="n">
        <v>1156</v>
      </c>
      <c r="M61" s="38" t="n">
        <v>1066</v>
      </c>
      <c r="N61" s="38" t="n">
        <v>1021</v>
      </c>
      <c r="O61" s="38" t="n">
        <v>904</v>
      </c>
      <c r="P61" s="38" t="n">
        <v>613</v>
      </c>
      <c r="Q61" s="38" t="n">
        <v>573</v>
      </c>
      <c r="R61" s="38" t="n">
        <v>383</v>
      </c>
      <c r="S61" s="38" t="n">
        <v>382</v>
      </c>
      <c r="T61" s="38" t="n">
        <v>337</v>
      </c>
      <c r="U61" s="38" t="n">
        <v>235</v>
      </c>
      <c r="V61" s="38" t="n">
        <v>174</v>
      </c>
      <c r="W61" s="39" t="n">
        <v>107</v>
      </c>
      <c r="X61" s="38" t="n">
        <v>170</v>
      </c>
      <c r="Y61" s="38" t="s">
        <v>85</v>
      </c>
      <c r="Z61" s="40"/>
      <c r="AA61" s="41" t="s">
        <v>92</v>
      </c>
      <c r="AB61" s="41"/>
    </row>
    <row r="62" s="61" customFormat="true" ht="21" hidden="false" customHeight="true" outlineLevel="0" collapsed="false">
      <c r="A62" s="34" t="s">
        <v>93</v>
      </c>
      <c r="B62" s="35"/>
      <c r="C62" s="36"/>
      <c r="D62" s="36"/>
      <c r="E62" s="38" t="n">
        <v>14926</v>
      </c>
      <c r="F62" s="38" t="n">
        <v>1382</v>
      </c>
      <c r="G62" s="38" t="n">
        <v>1405</v>
      </c>
      <c r="H62" s="38" t="n">
        <v>1523</v>
      </c>
      <c r="I62" s="38" t="n">
        <v>1368</v>
      </c>
      <c r="J62" s="38" t="n">
        <v>1216</v>
      </c>
      <c r="K62" s="38" t="n">
        <v>1117</v>
      </c>
      <c r="L62" s="38" t="n">
        <v>1072</v>
      </c>
      <c r="M62" s="38" t="n">
        <v>1068</v>
      </c>
      <c r="N62" s="38" t="n">
        <v>1037</v>
      </c>
      <c r="O62" s="38" t="n">
        <v>788</v>
      </c>
      <c r="P62" s="38" t="n">
        <v>686</v>
      </c>
      <c r="Q62" s="38" t="n">
        <v>564</v>
      </c>
      <c r="R62" s="38" t="n">
        <v>381</v>
      </c>
      <c r="S62" s="38" t="n">
        <v>444</v>
      </c>
      <c r="T62" s="38" t="n">
        <v>346</v>
      </c>
      <c r="U62" s="38" t="n">
        <v>238</v>
      </c>
      <c r="V62" s="38" t="n">
        <v>124</v>
      </c>
      <c r="W62" s="39" t="n">
        <v>113</v>
      </c>
      <c r="X62" s="38" t="n">
        <v>53</v>
      </c>
      <c r="Y62" s="38" t="n">
        <v>1</v>
      </c>
      <c r="Z62" s="40"/>
      <c r="AA62" s="41" t="s">
        <v>94</v>
      </c>
      <c r="AB62" s="41"/>
    </row>
    <row r="63" s="42" customFormat="true" ht="21" hidden="false" customHeight="true" outlineLevel="0" collapsed="false">
      <c r="A63" s="62" t="s">
        <v>95</v>
      </c>
      <c r="B63" s="62"/>
      <c r="C63" s="62"/>
      <c r="D63" s="62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63"/>
      <c r="X63" s="63"/>
      <c r="Y63" s="64"/>
      <c r="Z63" s="65"/>
      <c r="AA63" s="66" t="s">
        <v>96</v>
      </c>
      <c r="AB63" s="66"/>
    </row>
    <row r="64" s="42" customFormat="true" ht="21" hidden="false" customHeight="true" outlineLevel="0" collapsed="false">
      <c r="A64" s="34" t="s">
        <v>97</v>
      </c>
      <c r="B64" s="67"/>
      <c r="C64" s="68"/>
      <c r="D64" s="68"/>
      <c r="E64" s="38" t="n">
        <v>314836</v>
      </c>
      <c r="F64" s="38" t="n">
        <v>30602</v>
      </c>
      <c r="G64" s="38" t="n">
        <v>32039</v>
      </c>
      <c r="H64" s="38" t="n">
        <v>32730</v>
      </c>
      <c r="I64" s="38" t="n">
        <v>30626</v>
      </c>
      <c r="J64" s="38" t="n">
        <v>26828</v>
      </c>
      <c r="K64" s="38" t="n">
        <v>24869</v>
      </c>
      <c r="L64" s="38" t="n">
        <v>22587</v>
      </c>
      <c r="M64" s="38" t="n">
        <v>22367</v>
      </c>
      <c r="N64" s="38" t="n">
        <v>20045</v>
      </c>
      <c r="O64" s="38" t="n">
        <v>16225</v>
      </c>
      <c r="P64" s="38" t="n">
        <v>12706</v>
      </c>
      <c r="Q64" s="38" t="n">
        <v>11062</v>
      </c>
      <c r="R64" s="38" t="n">
        <v>7062</v>
      </c>
      <c r="S64" s="38" t="n">
        <v>7266</v>
      </c>
      <c r="T64" s="38" t="n">
        <v>5307</v>
      </c>
      <c r="U64" s="38" t="n">
        <v>3779</v>
      </c>
      <c r="V64" s="38" t="n">
        <v>2386</v>
      </c>
      <c r="W64" s="43" t="n">
        <v>2486</v>
      </c>
      <c r="X64" s="38" t="n">
        <v>3677</v>
      </c>
      <c r="Y64" s="38" t="n">
        <v>187</v>
      </c>
      <c r="Z64" s="69"/>
      <c r="AA64" s="41"/>
      <c r="AB64" s="41" t="s">
        <v>98</v>
      </c>
    </row>
    <row r="65" s="42" customFormat="true" ht="22.5" hidden="false" customHeight="true" outlineLevel="0" collapsed="false">
      <c r="A65" s="34" t="s">
        <v>37</v>
      </c>
      <c r="B65" s="35"/>
      <c r="C65" s="36"/>
      <c r="D65" s="36"/>
      <c r="E65" s="38" t="n">
        <v>58258</v>
      </c>
      <c r="F65" s="38" t="n">
        <v>5125</v>
      </c>
      <c r="G65" s="38" t="n">
        <v>5704</v>
      </c>
      <c r="H65" s="38" t="n">
        <v>5644</v>
      </c>
      <c r="I65" s="38" t="n">
        <v>5198</v>
      </c>
      <c r="J65" s="38" t="n">
        <v>5075</v>
      </c>
      <c r="K65" s="38" t="n">
        <v>4665</v>
      </c>
      <c r="L65" s="38" t="n">
        <v>4269</v>
      </c>
      <c r="M65" s="38" t="n">
        <v>4278</v>
      </c>
      <c r="N65" s="38" t="n">
        <v>3927</v>
      </c>
      <c r="O65" s="38" t="n">
        <v>3518</v>
      </c>
      <c r="P65" s="38" t="n">
        <v>2898</v>
      </c>
      <c r="Q65" s="38" t="n">
        <v>2309</v>
      </c>
      <c r="R65" s="38" t="n">
        <v>1379</v>
      </c>
      <c r="S65" s="38" t="n">
        <v>1227</v>
      </c>
      <c r="T65" s="38" t="n">
        <v>865</v>
      </c>
      <c r="U65" s="38" t="n">
        <v>586</v>
      </c>
      <c r="V65" s="38" t="n">
        <v>377</v>
      </c>
      <c r="W65" s="39" t="n">
        <v>342</v>
      </c>
      <c r="X65" s="38" t="n">
        <v>761</v>
      </c>
      <c r="Y65" s="38" t="n">
        <v>111</v>
      </c>
      <c r="Z65" s="69"/>
      <c r="AA65" s="41"/>
      <c r="AB65" s="41" t="s">
        <v>99</v>
      </c>
    </row>
    <row r="66" s="42" customFormat="true" ht="22.5" hidden="false" customHeight="true" outlineLevel="0" collapsed="false">
      <c r="A66" s="34" t="s">
        <v>39</v>
      </c>
      <c r="B66" s="35"/>
      <c r="C66" s="36"/>
      <c r="D66" s="36"/>
      <c r="E66" s="38" t="n">
        <v>256578</v>
      </c>
      <c r="F66" s="38" t="n">
        <v>25477</v>
      </c>
      <c r="G66" s="38" t="n">
        <v>26335</v>
      </c>
      <c r="H66" s="38" t="n">
        <v>27086</v>
      </c>
      <c r="I66" s="38" t="n">
        <v>25428</v>
      </c>
      <c r="J66" s="38" t="n">
        <v>21753</v>
      </c>
      <c r="K66" s="38" t="n">
        <v>20204</v>
      </c>
      <c r="L66" s="38" t="n">
        <v>18318</v>
      </c>
      <c r="M66" s="38" t="n">
        <v>18089</v>
      </c>
      <c r="N66" s="38" t="n">
        <v>16118</v>
      </c>
      <c r="O66" s="38" t="n">
        <v>12707</v>
      </c>
      <c r="P66" s="38" t="n">
        <v>9808</v>
      </c>
      <c r="Q66" s="38" t="n">
        <v>8753</v>
      </c>
      <c r="R66" s="38" t="n">
        <v>5683</v>
      </c>
      <c r="S66" s="38" t="n">
        <v>6039</v>
      </c>
      <c r="T66" s="38" t="n">
        <v>4442</v>
      </c>
      <c r="U66" s="38" t="n">
        <v>3193</v>
      </c>
      <c r="V66" s="38" t="n">
        <v>2009</v>
      </c>
      <c r="W66" s="43" t="n">
        <v>2144</v>
      </c>
      <c r="X66" s="38" t="n">
        <v>2916</v>
      </c>
      <c r="Y66" s="38" t="n">
        <v>76</v>
      </c>
      <c r="Z66" s="69"/>
      <c r="AA66" s="41"/>
      <c r="AB66" s="41" t="s">
        <v>100</v>
      </c>
    </row>
    <row r="67" s="42" customFormat="true" ht="22.5" hidden="false" customHeight="true" outlineLevel="0" collapsed="false">
      <c r="A67" s="34" t="s">
        <v>41</v>
      </c>
      <c r="B67" s="35"/>
      <c r="C67" s="36"/>
      <c r="D67" s="36"/>
      <c r="E67" s="38" t="n">
        <v>58598</v>
      </c>
      <c r="F67" s="38" t="n">
        <v>5747</v>
      </c>
      <c r="G67" s="38" t="n">
        <v>6160</v>
      </c>
      <c r="H67" s="38" t="n">
        <v>6184</v>
      </c>
      <c r="I67" s="38" t="n">
        <v>5578</v>
      </c>
      <c r="J67" s="38" t="n">
        <v>4711</v>
      </c>
      <c r="K67" s="38" t="n">
        <v>4611</v>
      </c>
      <c r="L67" s="38" t="n">
        <v>4140</v>
      </c>
      <c r="M67" s="38" t="n">
        <v>4325</v>
      </c>
      <c r="N67" s="38" t="n">
        <v>3965</v>
      </c>
      <c r="O67" s="38" t="n">
        <v>3500</v>
      </c>
      <c r="P67" s="38" t="n">
        <v>2840</v>
      </c>
      <c r="Q67" s="38" t="n">
        <v>2164</v>
      </c>
      <c r="R67" s="38" t="n">
        <v>1099</v>
      </c>
      <c r="S67" s="38" t="n">
        <v>1092</v>
      </c>
      <c r="T67" s="38" t="n">
        <v>699</v>
      </c>
      <c r="U67" s="38" t="n">
        <v>467</v>
      </c>
      <c r="V67" s="38" t="n">
        <v>295</v>
      </c>
      <c r="W67" s="39" t="n">
        <v>232</v>
      </c>
      <c r="X67" s="38" t="n">
        <v>698</v>
      </c>
      <c r="Y67" s="38" t="n">
        <v>91</v>
      </c>
      <c r="Z67" s="69"/>
      <c r="AA67" s="41" t="s">
        <v>42</v>
      </c>
      <c r="AB67" s="41"/>
    </row>
    <row r="68" s="42" customFormat="true" ht="22.5" hidden="false" customHeight="true" outlineLevel="0" collapsed="false">
      <c r="A68" s="34" t="s">
        <v>43</v>
      </c>
      <c r="B68" s="35"/>
      <c r="C68" s="36"/>
      <c r="D68" s="37"/>
      <c r="E68" s="38" t="n">
        <v>20989</v>
      </c>
      <c r="F68" s="38" t="n">
        <v>1876</v>
      </c>
      <c r="G68" s="38" t="n">
        <v>2103</v>
      </c>
      <c r="H68" s="38" t="n">
        <v>2215</v>
      </c>
      <c r="I68" s="38" t="n">
        <v>1883</v>
      </c>
      <c r="J68" s="38" t="n">
        <v>1612</v>
      </c>
      <c r="K68" s="38" t="n">
        <v>1634</v>
      </c>
      <c r="L68" s="38" t="n">
        <v>1430</v>
      </c>
      <c r="M68" s="38" t="n">
        <v>1516</v>
      </c>
      <c r="N68" s="38" t="n">
        <v>1453</v>
      </c>
      <c r="O68" s="38" t="n">
        <v>1371</v>
      </c>
      <c r="P68" s="38" t="n">
        <v>1170</v>
      </c>
      <c r="Q68" s="38" t="n">
        <v>870</v>
      </c>
      <c r="R68" s="38" t="n">
        <v>459</v>
      </c>
      <c r="S68" s="38" t="n">
        <v>391</v>
      </c>
      <c r="T68" s="38" t="n">
        <v>279</v>
      </c>
      <c r="U68" s="38" t="n">
        <v>179</v>
      </c>
      <c r="V68" s="38" t="n">
        <v>95</v>
      </c>
      <c r="W68" s="39" t="n">
        <v>65</v>
      </c>
      <c r="X68" s="38" t="n">
        <v>310</v>
      </c>
      <c r="Y68" s="38" t="n">
        <v>78</v>
      </c>
      <c r="Z68" s="69"/>
      <c r="AA68" s="41" t="s">
        <v>44</v>
      </c>
      <c r="AB68" s="41" t="s">
        <v>45</v>
      </c>
    </row>
    <row r="69" s="42" customFormat="true" ht="22.5" hidden="false" customHeight="true" outlineLevel="0" collapsed="false">
      <c r="A69" s="34" t="s">
        <v>46</v>
      </c>
      <c r="B69" s="35"/>
      <c r="C69" s="36"/>
      <c r="D69" s="37"/>
      <c r="E69" s="38" t="n">
        <v>37609</v>
      </c>
      <c r="F69" s="38" t="n">
        <v>3871</v>
      </c>
      <c r="G69" s="38" t="n">
        <v>4057</v>
      </c>
      <c r="H69" s="38" t="n">
        <v>3969</v>
      </c>
      <c r="I69" s="38" t="n">
        <v>3695</v>
      </c>
      <c r="J69" s="38" t="n">
        <v>3099</v>
      </c>
      <c r="K69" s="38" t="n">
        <v>2977</v>
      </c>
      <c r="L69" s="38" t="n">
        <v>2710</v>
      </c>
      <c r="M69" s="38" t="n">
        <v>2809</v>
      </c>
      <c r="N69" s="38" t="n">
        <v>2512</v>
      </c>
      <c r="O69" s="38" t="n">
        <v>2129</v>
      </c>
      <c r="P69" s="38" t="n">
        <v>1670</v>
      </c>
      <c r="Q69" s="38" t="n">
        <v>1294</v>
      </c>
      <c r="R69" s="38" t="n">
        <v>640</v>
      </c>
      <c r="S69" s="38" t="n">
        <v>701</v>
      </c>
      <c r="T69" s="38" t="n">
        <v>420</v>
      </c>
      <c r="U69" s="38" t="n">
        <v>288</v>
      </c>
      <c r="V69" s="38" t="n">
        <v>200</v>
      </c>
      <c r="W69" s="39" t="n">
        <v>167</v>
      </c>
      <c r="X69" s="38" t="n">
        <v>388</v>
      </c>
      <c r="Y69" s="38" t="n">
        <v>13</v>
      </c>
      <c r="Z69" s="69"/>
      <c r="AA69" s="41"/>
      <c r="AB69" s="41" t="s">
        <v>47</v>
      </c>
    </row>
    <row r="70" s="42" customFormat="true" ht="22.5" hidden="false" customHeight="true" outlineLevel="0" collapsed="false">
      <c r="A70" s="34" t="s">
        <v>48</v>
      </c>
      <c r="B70" s="35"/>
      <c r="C70" s="36"/>
      <c r="D70" s="37"/>
      <c r="E70" s="38" t="n">
        <v>31367</v>
      </c>
      <c r="F70" s="38" t="n">
        <v>2561</v>
      </c>
      <c r="G70" s="38" t="n">
        <v>2690</v>
      </c>
      <c r="H70" s="38" t="n">
        <v>2878</v>
      </c>
      <c r="I70" s="38" t="n">
        <v>2796</v>
      </c>
      <c r="J70" s="38" t="n">
        <v>2536</v>
      </c>
      <c r="K70" s="38" t="n">
        <v>2416</v>
      </c>
      <c r="L70" s="38" t="n">
        <v>2305</v>
      </c>
      <c r="M70" s="38" t="n">
        <v>2323</v>
      </c>
      <c r="N70" s="38" t="n">
        <v>2174</v>
      </c>
      <c r="O70" s="38" t="n">
        <v>1949</v>
      </c>
      <c r="P70" s="38" t="n">
        <v>1577</v>
      </c>
      <c r="Q70" s="38" t="n">
        <v>1350</v>
      </c>
      <c r="R70" s="38" t="n">
        <v>939</v>
      </c>
      <c r="S70" s="38" t="n">
        <v>907</v>
      </c>
      <c r="T70" s="38" t="n">
        <v>683</v>
      </c>
      <c r="U70" s="38" t="n">
        <v>582</v>
      </c>
      <c r="V70" s="38" t="n">
        <v>247</v>
      </c>
      <c r="W70" s="39" t="n">
        <v>203</v>
      </c>
      <c r="X70" s="38" t="n">
        <v>227</v>
      </c>
      <c r="Y70" s="38" t="n">
        <v>24</v>
      </c>
      <c r="Z70" s="69"/>
      <c r="AA70" s="41" t="s">
        <v>49</v>
      </c>
      <c r="AB70" s="41"/>
    </row>
    <row r="71" s="42" customFormat="true" ht="22.5" hidden="false" customHeight="true" outlineLevel="0" collapsed="false">
      <c r="A71" s="34" t="s">
        <v>50</v>
      </c>
      <c r="B71" s="35"/>
      <c r="C71" s="36"/>
      <c r="D71" s="37"/>
      <c r="E71" s="38" t="n">
        <v>1661</v>
      </c>
      <c r="F71" s="38" t="n">
        <v>122</v>
      </c>
      <c r="G71" s="38" t="n">
        <v>142</v>
      </c>
      <c r="H71" s="38" t="n">
        <v>132</v>
      </c>
      <c r="I71" s="38" t="n">
        <v>130</v>
      </c>
      <c r="J71" s="38" t="n">
        <v>126</v>
      </c>
      <c r="K71" s="38" t="n">
        <v>139</v>
      </c>
      <c r="L71" s="38" t="n">
        <v>120</v>
      </c>
      <c r="M71" s="38" t="n">
        <v>113</v>
      </c>
      <c r="N71" s="38" t="n">
        <v>107</v>
      </c>
      <c r="O71" s="38" t="n">
        <v>136</v>
      </c>
      <c r="P71" s="38" t="n">
        <v>107</v>
      </c>
      <c r="Q71" s="38" t="n">
        <v>87</v>
      </c>
      <c r="R71" s="38" t="n">
        <v>52</v>
      </c>
      <c r="S71" s="38" t="n">
        <v>57</v>
      </c>
      <c r="T71" s="38" t="n">
        <v>33</v>
      </c>
      <c r="U71" s="38" t="n">
        <v>30</v>
      </c>
      <c r="V71" s="38" t="n">
        <v>10</v>
      </c>
      <c r="W71" s="39" t="n">
        <v>9</v>
      </c>
      <c r="X71" s="38" t="n">
        <v>4</v>
      </c>
      <c r="Y71" s="38" t="n">
        <v>5</v>
      </c>
      <c r="Z71" s="69"/>
      <c r="AA71" s="41"/>
      <c r="AB71" s="41" t="s">
        <v>51</v>
      </c>
    </row>
    <row r="72" s="42" customFormat="true" ht="22.5" hidden="false" customHeight="true" outlineLevel="0" collapsed="false">
      <c r="A72" s="34" t="s">
        <v>52</v>
      </c>
      <c r="B72" s="35"/>
      <c r="C72" s="44"/>
      <c r="D72" s="45"/>
      <c r="E72" s="38" t="n">
        <v>1615</v>
      </c>
      <c r="F72" s="38" t="n">
        <v>98</v>
      </c>
      <c r="G72" s="38" t="n">
        <v>102</v>
      </c>
      <c r="H72" s="38" t="n">
        <v>116</v>
      </c>
      <c r="I72" s="38" t="n">
        <v>133</v>
      </c>
      <c r="J72" s="38" t="n">
        <v>95</v>
      </c>
      <c r="K72" s="38" t="n">
        <v>125</v>
      </c>
      <c r="L72" s="38" t="n">
        <v>116</v>
      </c>
      <c r="M72" s="38" t="n">
        <v>136</v>
      </c>
      <c r="N72" s="38" t="n">
        <v>128</v>
      </c>
      <c r="O72" s="38" t="n">
        <v>110</v>
      </c>
      <c r="P72" s="38" t="n">
        <v>99</v>
      </c>
      <c r="Q72" s="38" t="n">
        <v>100</v>
      </c>
      <c r="R72" s="38" t="n">
        <v>51</v>
      </c>
      <c r="S72" s="38" t="n">
        <v>56</v>
      </c>
      <c r="T72" s="38" t="n">
        <v>48</v>
      </c>
      <c r="U72" s="38" t="n">
        <v>36</v>
      </c>
      <c r="V72" s="38" t="n">
        <v>22</v>
      </c>
      <c r="W72" s="39" t="n">
        <v>14</v>
      </c>
      <c r="X72" s="38" t="n">
        <v>19</v>
      </c>
      <c r="Y72" s="38" t="n">
        <v>11</v>
      </c>
      <c r="Z72" s="69"/>
      <c r="AA72" s="41"/>
      <c r="AB72" s="41" t="s">
        <v>53</v>
      </c>
    </row>
    <row r="73" s="42" customFormat="true" ht="22.5" hidden="false" customHeight="true" outlineLevel="0" collapsed="false">
      <c r="A73" s="34" t="s">
        <v>46</v>
      </c>
      <c r="B73" s="35"/>
      <c r="C73" s="36"/>
      <c r="D73" s="37"/>
      <c r="E73" s="38" t="n">
        <v>28091</v>
      </c>
      <c r="F73" s="38" t="n">
        <v>2341</v>
      </c>
      <c r="G73" s="38" t="n">
        <v>2446</v>
      </c>
      <c r="H73" s="38" t="n">
        <v>2630</v>
      </c>
      <c r="I73" s="38" t="n">
        <v>2533</v>
      </c>
      <c r="J73" s="38" t="n">
        <v>2315</v>
      </c>
      <c r="K73" s="38" t="n">
        <v>2152</v>
      </c>
      <c r="L73" s="38" t="n">
        <v>2069</v>
      </c>
      <c r="M73" s="38" t="n">
        <v>2074</v>
      </c>
      <c r="N73" s="38" t="n">
        <v>1939</v>
      </c>
      <c r="O73" s="38" t="n">
        <v>1703</v>
      </c>
      <c r="P73" s="38" t="n">
        <v>1371</v>
      </c>
      <c r="Q73" s="38" t="n">
        <v>1163</v>
      </c>
      <c r="R73" s="38" t="n">
        <v>836</v>
      </c>
      <c r="S73" s="38" t="n">
        <v>794</v>
      </c>
      <c r="T73" s="38" t="n">
        <v>602</v>
      </c>
      <c r="U73" s="38" t="n">
        <v>516</v>
      </c>
      <c r="V73" s="38" t="n">
        <v>215</v>
      </c>
      <c r="W73" s="39" t="n">
        <v>180</v>
      </c>
      <c r="X73" s="38" t="n">
        <v>204</v>
      </c>
      <c r="Y73" s="38" t="n">
        <v>8</v>
      </c>
      <c r="Z73" s="69"/>
      <c r="AA73" s="41"/>
      <c r="AB73" s="41" t="s">
        <v>47</v>
      </c>
    </row>
    <row r="74" s="2" customFormat="true" ht="20.25" hidden="false" customHeight="true" outlineLevel="0" collapsed="false">
      <c r="A74" s="70"/>
      <c r="B74" s="71" t="s">
        <v>0</v>
      </c>
      <c r="C74" s="72" t="n">
        <v>1.3</v>
      </c>
      <c r="D74" s="71" t="s">
        <v>60</v>
      </c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</row>
    <row r="75" s="2" customFormat="true" ht="18" hidden="false" customHeight="true" outlineLevel="0" collapsed="false">
      <c r="A75" s="70"/>
      <c r="B75" s="70" t="s">
        <v>2</v>
      </c>
      <c r="C75" s="72" t="n">
        <v>1.3</v>
      </c>
      <c r="D75" s="70" t="s">
        <v>61</v>
      </c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</row>
    <row r="76" s="73" customFormat="true" ht="3" hidden="false" customHeight="true" outlineLevel="0" collapsed="false"/>
    <row r="77" s="12" customFormat="true" ht="21" hidden="false" customHeight="true" outlineLevel="0" collapsed="false">
      <c r="A77" s="74" t="s">
        <v>4</v>
      </c>
      <c r="B77" s="74"/>
      <c r="C77" s="74"/>
      <c r="D77" s="74"/>
      <c r="E77" s="13"/>
      <c r="F77" s="75" t="s">
        <v>5</v>
      </c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22"/>
      <c r="AA77" s="76" t="s">
        <v>6</v>
      </c>
      <c r="AB77" s="76"/>
    </row>
    <row r="78" s="12" customFormat="true" ht="21" hidden="false" customHeight="true" outlineLevel="0" collapsed="false">
      <c r="A78" s="74"/>
      <c r="B78" s="74"/>
      <c r="C78" s="74"/>
      <c r="D78" s="74"/>
      <c r="E78" s="13"/>
      <c r="F78" s="50"/>
      <c r="G78" s="15"/>
      <c r="H78" s="51"/>
      <c r="I78" s="15"/>
      <c r="J78" s="51"/>
      <c r="K78" s="15"/>
      <c r="L78" s="51"/>
      <c r="M78" s="15"/>
      <c r="N78" s="51"/>
      <c r="O78" s="15"/>
      <c r="P78" s="51"/>
      <c r="Q78" s="15"/>
      <c r="R78" s="51"/>
      <c r="S78" s="15"/>
      <c r="T78" s="51"/>
      <c r="U78" s="15"/>
      <c r="V78" s="51"/>
      <c r="W78" s="53"/>
      <c r="X78" s="55"/>
      <c r="Y78" s="53" t="s">
        <v>7</v>
      </c>
      <c r="Z78" s="22"/>
      <c r="AA78" s="76"/>
      <c r="AB78" s="76"/>
    </row>
    <row r="79" s="12" customFormat="true" ht="21" hidden="false" customHeight="true" outlineLevel="0" collapsed="false">
      <c r="A79" s="74"/>
      <c r="B79" s="74"/>
      <c r="C79" s="74"/>
      <c r="D79" s="74"/>
      <c r="E79" s="21" t="s">
        <v>8</v>
      </c>
      <c r="F79" s="50"/>
      <c r="G79" s="14"/>
      <c r="H79" s="54"/>
      <c r="I79" s="14"/>
      <c r="J79" s="54"/>
      <c r="K79" s="14"/>
      <c r="L79" s="54"/>
      <c r="M79" s="14"/>
      <c r="N79" s="54"/>
      <c r="O79" s="14"/>
      <c r="P79" s="54"/>
      <c r="Q79" s="14"/>
      <c r="R79" s="54"/>
      <c r="S79" s="14"/>
      <c r="T79" s="54"/>
      <c r="U79" s="14"/>
      <c r="V79" s="54"/>
      <c r="W79" s="14" t="s">
        <v>9</v>
      </c>
      <c r="X79" s="55"/>
      <c r="Y79" s="23" t="s">
        <v>10</v>
      </c>
      <c r="Z79" s="22"/>
      <c r="AA79" s="76"/>
      <c r="AB79" s="76"/>
    </row>
    <row r="80" s="12" customFormat="true" ht="21" hidden="false" customHeight="true" outlineLevel="0" collapsed="false">
      <c r="A80" s="74"/>
      <c r="B80" s="74"/>
      <c r="C80" s="74"/>
      <c r="D80" s="74"/>
      <c r="E80" s="13" t="s">
        <v>11</v>
      </c>
      <c r="F80" s="50" t="s">
        <v>12</v>
      </c>
      <c r="G80" s="14" t="s">
        <v>13</v>
      </c>
      <c r="H80" s="54" t="s">
        <v>14</v>
      </c>
      <c r="I80" s="14" t="s">
        <v>15</v>
      </c>
      <c r="J80" s="54" t="s">
        <v>16</v>
      </c>
      <c r="K80" s="14" t="s">
        <v>17</v>
      </c>
      <c r="L80" s="54" t="s">
        <v>18</v>
      </c>
      <c r="M80" s="14" t="s">
        <v>19</v>
      </c>
      <c r="N80" s="54" t="s">
        <v>20</v>
      </c>
      <c r="O80" s="14" t="s">
        <v>21</v>
      </c>
      <c r="P80" s="54" t="s">
        <v>22</v>
      </c>
      <c r="Q80" s="14" t="s">
        <v>23</v>
      </c>
      <c r="R80" s="54" t="s">
        <v>24</v>
      </c>
      <c r="S80" s="14" t="s">
        <v>25</v>
      </c>
      <c r="T80" s="54" t="s">
        <v>26</v>
      </c>
      <c r="U80" s="14" t="s">
        <v>27</v>
      </c>
      <c r="V80" s="54" t="s">
        <v>28</v>
      </c>
      <c r="W80" s="23" t="s">
        <v>29</v>
      </c>
      <c r="X80" s="55" t="s">
        <v>30</v>
      </c>
      <c r="Y80" s="18" t="s">
        <v>31</v>
      </c>
      <c r="Z80" s="22"/>
      <c r="AA80" s="76"/>
      <c r="AB80" s="76"/>
    </row>
    <row r="81" s="12" customFormat="true" ht="21" hidden="false" customHeight="true" outlineLevel="0" collapsed="false">
      <c r="A81" s="74"/>
      <c r="B81" s="74"/>
      <c r="C81" s="74"/>
      <c r="D81" s="74"/>
      <c r="E81" s="13"/>
      <c r="F81" s="50"/>
      <c r="G81" s="16"/>
      <c r="H81" s="51"/>
      <c r="I81" s="16"/>
      <c r="J81" s="51"/>
      <c r="K81" s="16"/>
      <c r="L81" s="51"/>
      <c r="M81" s="16"/>
      <c r="N81" s="51"/>
      <c r="O81" s="16"/>
      <c r="P81" s="51"/>
      <c r="Q81" s="16"/>
      <c r="R81" s="51"/>
      <c r="S81" s="16"/>
      <c r="T81" s="51"/>
      <c r="U81" s="16"/>
      <c r="V81" s="51"/>
      <c r="W81" s="18" t="s">
        <v>32</v>
      </c>
      <c r="X81" s="52" t="s">
        <v>33</v>
      </c>
      <c r="Y81" s="18" t="s">
        <v>34</v>
      </c>
      <c r="Z81" s="22"/>
      <c r="AA81" s="76"/>
      <c r="AB81" s="76"/>
    </row>
    <row r="82" s="12" customFormat="true" ht="21" hidden="false" customHeight="true" outlineLevel="0" collapsed="false">
      <c r="A82" s="74"/>
      <c r="B82" s="74"/>
      <c r="C82" s="74"/>
      <c r="D82" s="74"/>
      <c r="E82" s="24"/>
      <c r="F82" s="56"/>
      <c r="G82" s="26"/>
      <c r="H82" s="57"/>
      <c r="I82" s="26"/>
      <c r="J82" s="57"/>
      <c r="K82" s="26"/>
      <c r="L82" s="57"/>
      <c r="M82" s="26"/>
      <c r="N82" s="57"/>
      <c r="O82" s="26"/>
      <c r="P82" s="57"/>
      <c r="Q82" s="26"/>
      <c r="R82" s="57"/>
      <c r="S82" s="26"/>
      <c r="T82" s="57"/>
      <c r="U82" s="26"/>
      <c r="V82" s="57"/>
      <c r="W82" s="27" t="s">
        <v>35</v>
      </c>
      <c r="X82" s="58"/>
      <c r="Y82" s="26"/>
      <c r="Z82" s="28"/>
      <c r="AA82" s="76"/>
      <c r="AB82" s="76"/>
    </row>
    <row r="83" s="42" customFormat="true" ht="25.5" hidden="false" customHeight="true" outlineLevel="0" collapsed="false">
      <c r="A83" s="34" t="s">
        <v>54</v>
      </c>
      <c r="B83" s="35"/>
      <c r="C83" s="36"/>
      <c r="D83" s="37"/>
      <c r="E83" s="38" t="n">
        <v>34792</v>
      </c>
      <c r="F83" s="38" t="n">
        <v>3337</v>
      </c>
      <c r="G83" s="38" t="n">
        <v>3551</v>
      </c>
      <c r="H83" s="38" t="n">
        <v>3699</v>
      </c>
      <c r="I83" s="38" t="n">
        <v>3368</v>
      </c>
      <c r="J83" s="38" t="n">
        <v>3313</v>
      </c>
      <c r="K83" s="38" t="n">
        <v>2795</v>
      </c>
      <c r="L83" s="38" t="n">
        <v>2631</v>
      </c>
      <c r="M83" s="38" t="n">
        <v>2460</v>
      </c>
      <c r="N83" s="38" t="n">
        <v>2196</v>
      </c>
      <c r="O83" s="38" t="n">
        <v>1622</v>
      </c>
      <c r="P83" s="38" t="n">
        <v>1241</v>
      </c>
      <c r="Q83" s="38" t="n">
        <v>1066</v>
      </c>
      <c r="R83" s="38" t="n">
        <v>735</v>
      </c>
      <c r="S83" s="38" t="n">
        <v>759</v>
      </c>
      <c r="T83" s="38" t="n">
        <v>557</v>
      </c>
      <c r="U83" s="38" t="n">
        <v>393</v>
      </c>
      <c r="V83" s="38" t="n">
        <v>261</v>
      </c>
      <c r="W83" s="39" t="n">
        <v>273</v>
      </c>
      <c r="X83" s="38" t="n">
        <v>525</v>
      </c>
      <c r="Y83" s="38" t="n">
        <v>10</v>
      </c>
      <c r="Z83" s="69"/>
      <c r="AA83" s="41" t="s">
        <v>55</v>
      </c>
      <c r="AB83" s="41"/>
    </row>
    <row r="84" s="42" customFormat="true" ht="25.5" hidden="false" customHeight="true" outlineLevel="0" collapsed="false">
      <c r="A84" s="34" t="s">
        <v>56</v>
      </c>
      <c r="B84" s="35"/>
      <c r="C84" s="36"/>
      <c r="D84" s="37"/>
      <c r="E84" s="38" t="n">
        <v>6201</v>
      </c>
      <c r="F84" s="38" t="n">
        <v>449</v>
      </c>
      <c r="G84" s="38" t="n">
        <v>516</v>
      </c>
      <c r="H84" s="38" t="n">
        <v>541</v>
      </c>
      <c r="I84" s="38" t="n">
        <v>553</v>
      </c>
      <c r="J84" s="38" t="n">
        <v>928</v>
      </c>
      <c r="K84" s="38" t="n">
        <v>487</v>
      </c>
      <c r="L84" s="38" t="n">
        <v>475</v>
      </c>
      <c r="M84" s="38" t="n">
        <v>387</v>
      </c>
      <c r="N84" s="38" t="n">
        <v>377</v>
      </c>
      <c r="O84" s="38" t="n">
        <v>357</v>
      </c>
      <c r="P84" s="38" t="n">
        <v>276</v>
      </c>
      <c r="Q84" s="38" t="n">
        <v>211</v>
      </c>
      <c r="R84" s="38" t="n">
        <v>145</v>
      </c>
      <c r="S84" s="38" t="n">
        <v>121</v>
      </c>
      <c r="T84" s="38" t="n">
        <v>84</v>
      </c>
      <c r="U84" s="38" t="n">
        <v>50</v>
      </c>
      <c r="V84" s="38" t="n">
        <v>59</v>
      </c>
      <c r="W84" s="39" t="n">
        <v>59</v>
      </c>
      <c r="X84" s="38" t="n">
        <v>126</v>
      </c>
      <c r="Y84" s="38" t="s">
        <v>85</v>
      </c>
      <c r="Z84" s="69"/>
      <c r="AA84" s="41"/>
      <c r="AB84" s="41" t="s">
        <v>57</v>
      </c>
    </row>
    <row r="85" s="42" customFormat="true" ht="25.5" hidden="false" customHeight="true" outlineLevel="0" collapsed="false">
      <c r="A85" s="34" t="s">
        <v>58</v>
      </c>
      <c r="B85" s="35"/>
      <c r="C85" s="36"/>
      <c r="D85" s="37"/>
      <c r="E85" s="77" t="n">
        <v>3116</v>
      </c>
      <c r="F85" s="78" t="n">
        <v>239</v>
      </c>
      <c r="G85" s="78" t="n">
        <v>300</v>
      </c>
      <c r="H85" s="77" t="n">
        <v>298</v>
      </c>
      <c r="I85" s="79" t="n">
        <v>227</v>
      </c>
      <c r="J85" s="77" t="n">
        <v>259</v>
      </c>
      <c r="K85" s="77" t="n">
        <v>234</v>
      </c>
      <c r="L85" s="77" t="n">
        <v>258</v>
      </c>
      <c r="M85" s="77" t="n">
        <v>264</v>
      </c>
      <c r="N85" s="77" t="n">
        <v>217</v>
      </c>
      <c r="O85" s="77" t="n">
        <v>194</v>
      </c>
      <c r="P85" s="79" t="n">
        <v>133</v>
      </c>
      <c r="Q85" s="78" t="n">
        <v>118</v>
      </c>
      <c r="R85" s="78" t="n">
        <v>85</v>
      </c>
      <c r="S85" s="77" t="n">
        <v>75</v>
      </c>
      <c r="T85" s="77" t="n">
        <v>60</v>
      </c>
      <c r="U85" s="77" t="n">
        <v>43</v>
      </c>
      <c r="V85" s="77" t="n">
        <v>23</v>
      </c>
      <c r="W85" s="39" t="n">
        <v>45</v>
      </c>
      <c r="X85" s="77" t="n">
        <v>43</v>
      </c>
      <c r="Y85" s="77" t="n">
        <v>1</v>
      </c>
      <c r="Z85" s="69"/>
      <c r="AA85" s="41"/>
      <c r="AB85" s="41" t="s">
        <v>59</v>
      </c>
    </row>
    <row r="86" s="61" customFormat="true" ht="25.5" hidden="false" customHeight="true" outlineLevel="0" collapsed="false">
      <c r="A86" s="34" t="s">
        <v>46</v>
      </c>
      <c r="B86" s="35"/>
      <c r="C86" s="36"/>
      <c r="D86" s="36"/>
      <c r="E86" s="77" t="n">
        <v>25475</v>
      </c>
      <c r="F86" s="79" t="n">
        <v>2649</v>
      </c>
      <c r="G86" s="79" t="n">
        <v>2735</v>
      </c>
      <c r="H86" s="77" t="n">
        <v>2860</v>
      </c>
      <c r="I86" s="79" t="n">
        <v>2588</v>
      </c>
      <c r="J86" s="77" t="n">
        <v>2126</v>
      </c>
      <c r="K86" s="77" t="n">
        <v>2074</v>
      </c>
      <c r="L86" s="77" t="n">
        <v>1898</v>
      </c>
      <c r="M86" s="77" t="n">
        <v>1809</v>
      </c>
      <c r="N86" s="77" t="n">
        <v>1602</v>
      </c>
      <c r="O86" s="77" t="n">
        <v>1071</v>
      </c>
      <c r="P86" s="79" t="n">
        <v>832</v>
      </c>
      <c r="Q86" s="79" t="n">
        <v>737</v>
      </c>
      <c r="R86" s="79" t="n">
        <v>505</v>
      </c>
      <c r="S86" s="77" t="n">
        <v>563</v>
      </c>
      <c r="T86" s="77" t="n">
        <v>413</v>
      </c>
      <c r="U86" s="77" t="n">
        <v>300</v>
      </c>
      <c r="V86" s="77" t="n">
        <v>179</v>
      </c>
      <c r="W86" s="39" t="n">
        <v>169</v>
      </c>
      <c r="X86" s="77" t="n">
        <v>356</v>
      </c>
      <c r="Y86" s="77" t="n">
        <v>9</v>
      </c>
      <c r="Z86" s="69"/>
      <c r="AA86" s="41"/>
      <c r="AB86" s="41" t="s">
        <v>47</v>
      </c>
    </row>
    <row r="87" s="42" customFormat="true" ht="25.5" hidden="false" customHeight="true" outlineLevel="0" collapsed="false">
      <c r="A87" s="34" t="s">
        <v>62</v>
      </c>
      <c r="B87" s="35"/>
      <c r="C87" s="36"/>
      <c r="D87" s="37"/>
      <c r="E87" s="77" t="n">
        <v>21290</v>
      </c>
      <c r="F87" s="79" t="n">
        <v>1984</v>
      </c>
      <c r="G87" s="79" t="n">
        <v>2140</v>
      </c>
      <c r="H87" s="77" t="n">
        <v>2104</v>
      </c>
      <c r="I87" s="77" t="n">
        <v>1958</v>
      </c>
      <c r="J87" s="79" t="n">
        <v>1767</v>
      </c>
      <c r="K87" s="77" t="n">
        <v>1734</v>
      </c>
      <c r="L87" s="77" t="n">
        <v>1593</v>
      </c>
      <c r="M87" s="77" t="n">
        <v>1587</v>
      </c>
      <c r="N87" s="77" t="n">
        <v>1363</v>
      </c>
      <c r="O87" s="77" t="n">
        <v>1053</v>
      </c>
      <c r="P87" s="79" t="n">
        <v>868</v>
      </c>
      <c r="Q87" s="79" t="n">
        <v>829</v>
      </c>
      <c r="R87" s="79" t="n">
        <v>499</v>
      </c>
      <c r="S87" s="77" t="n">
        <v>523</v>
      </c>
      <c r="T87" s="77" t="n">
        <v>454</v>
      </c>
      <c r="U87" s="77" t="n">
        <v>295</v>
      </c>
      <c r="V87" s="77" t="n">
        <v>172</v>
      </c>
      <c r="W87" s="39" t="n">
        <v>164</v>
      </c>
      <c r="X87" s="77" t="n">
        <v>160</v>
      </c>
      <c r="Y87" s="77" t="n">
        <v>13</v>
      </c>
      <c r="Z87" s="69"/>
      <c r="AA87" s="41" t="s">
        <v>63</v>
      </c>
      <c r="AB87" s="41"/>
    </row>
    <row r="88" s="42" customFormat="true" ht="25.5" hidden="false" customHeight="true" outlineLevel="0" collapsed="false">
      <c r="A88" s="34" t="s">
        <v>64</v>
      </c>
      <c r="B88" s="35"/>
      <c r="C88" s="36"/>
      <c r="D88" s="37"/>
      <c r="E88" s="77" t="n">
        <v>4556</v>
      </c>
      <c r="F88" s="77" t="n">
        <v>465</v>
      </c>
      <c r="G88" s="77" t="n">
        <v>455</v>
      </c>
      <c r="H88" s="77" t="n">
        <v>434</v>
      </c>
      <c r="I88" s="77" t="n">
        <v>445</v>
      </c>
      <c r="J88" s="77" t="n">
        <v>397</v>
      </c>
      <c r="K88" s="77" t="n">
        <v>398</v>
      </c>
      <c r="L88" s="77" t="n">
        <v>388</v>
      </c>
      <c r="M88" s="77" t="n">
        <v>367</v>
      </c>
      <c r="N88" s="77" t="n">
        <v>265</v>
      </c>
      <c r="O88" s="77" t="n">
        <v>234</v>
      </c>
      <c r="P88" s="77" t="n">
        <v>184</v>
      </c>
      <c r="Q88" s="77" t="n">
        <v>165</v>
      </c>
      <c r="R88" s="77" t="n">
        <v>86</v>
      </c>
      <c r="S88" s="77" t="n">
        <v>91</v>
      </c>
      <c r="T88" s="77" t="n">
        <v>53</v>
      </c>
      <c r="U88" s="77" t="n">
        <v>34</v>
      </c>
      <c r="V88" s="77" t="n">
        <v>28</v>
      </c>
      <c r="W88" s="39" t="n">
        <v>22</v>
      </c>
      <c r="X88" s="77" t="n">
        <v>44</v>
      </c>
      <c r="Y88" s="77" t="n">
        <v>1</v>
      </c>
      <c r="Z88" s="69"/>
      <c r="AA88" s="41"/>
      <c r="AB88" s="41" t="s">
        <v>65</v>
      </c>
    </row>
    <row r="89" s="42" customFormat="true" ht="25.5" hidden="false" customHeight="true" outlineLevel="0" collapsed="false">
      <c r="A89" s="34" t="s">
        <v>46</v>
      </c>
      <c r="B89" s="35"/>
      <c r="C89" s="36"/>
      <c r="D89" s="37"/>
      <c r="E89" s="77" t="n">
        <v>16734</v>
      </c>
      <c r="F89" s="77" t="n">
        <v>1519</v>
      </c>
      <c r="G89" s="77" t="n">
        <v>1685</v>
      </c>
      <c r="H89" s="77" t="n">
        <v>1670</v>
      </c>
      <c r="I89" s="77" t="n">
        <v>1513</v>
      </c>
      <c r="J89" s="77" t="n">
        <v>1370</v>
      </c>
      <c r="K89" s="77" t="n">
        <v>1336</v>
      </c>
      <c r="L89" s="77" t="n">
        <v>1205</v>
      </c>
      <c r="M89" s="77" t="n">
        <v>1220</v>
      </c>
      <c r="N89" s="77" t="n">
        <v>1098</v>
      </c>
      <c r="O89" s="77" t="n">
        <v>819</v>
      </c>
      <c r="P89" s="77" t="n">
        <v>684</v>
      </c>
      <c r="Q89" s="77" t="n">
        <v>664</v>
      </c>
      <c r="R89" s="77" t="n">
        <v>413</v>
      </c>
      <c r="S89" s="77" t="n">
        <v>432</v>
      </c>
      <c r="T89" s="77" t="n">
        <v>401</v>
      </c>
      <c r="U89" s="77" t="n">
        <v>261</v>
      </c>
      <c r="V89" s="77" t="n">
        <v>144</v>
      </c>
      <c r="W89" s="39" t="n">
        <v>172</v>
      </c>
      <c r="X89" s="77" t="n">
        <v>116</v>
      </c>
      <c r="Y89" s="77" t="n">
        <v>12</v>
      </c>
      <c r="Z89" s="69"/>
      <c r="AA89" s="41"/>
      <c r="AB89" s="41" t="s">
        <v>47</v>
      </c>
    </row>
    <row r="90" s="42" customFormat="true" ht="25.5" hidden="false" customHeight="true" outlineLevel="0" collapsed="false">
      <c r="A90" s="34" t="s">
        <v>66</v>
      </c>
      <c r="B90" s="35"/>
      <c r="C90" s="36"/>
      <c r="D90" s="37"/>
      <c r="E90" s="77" t="n">
        <v>26020</v>
      </c>
      <c r="F90" s="77" t="n">
        <v>2763</v>
      </c>
      <c r="G90" s="77" t="n">
        <v>2668</v>
      </c>
      <c r="H90" s="77" t="n">
        <v>2831</v>
      </c>
      <c r="I90" s="77" t="n">
        <v>2790</v>
      </c>
      <c r="J90" s="79" t="n">
        <v>2282</v>
      </c>
      <c r="K90" s="77" t="n">
        <v>1978</v>
      </c>
      <c r="L90" s="77" t="n">
        <v>1707</v>
      </c>
      <c r="M90" s="77" t="n">
        <v>1658</v>
      </c>
      <c r="N90" s="77" t="n">
        <v>1552</v>
      </c>
      <c r="O90" s="77" t="n">
        <v>1118</v>
      </c>
      <c r="P90" s="77" t="n">
        <v>836</v>
      </c>
      <c r="Q90" s="77" t="n">
        <v>808</v>
      </c>
      <c r="R90" s="77" t="n">
        <v>559</v>
      </c>
      <c r="S90" s="77" t="n">
        <v>586</v>
      </c>
      <c r="T90" s="77" t="n">
        <v>428</v>
      </c>
      <c r="U90" s="77" t="n">
        <v>313</v>
      </c>
      <c r="V90" s="77" t="n">
        <v>222</v>
      </c>
      <c r="W90" s="39" t="n">
        <v>186</v>
      </c>
      <c r="X90" s="77" t="n">
        <v>721</v>
      </c>
      <c r="Y90" s="77" t="n">
        <v>14</v>
      </c>
      <c r="Z90" s="69"/>
      <c r="AA90" s="41" t="s">
        <v>67</v>
      </c>
      <c r="AB90" s="41"/>
    </row>
    <row r="91" s="42" customFormat="true" ht="25.5" hidden="false" customHeight="true" outlineLevel="0" collapsed="false">
      <c r="A91" s="34" t="s">
        <v>68</v>
      </c>
      <c r="B91" s="35"/>
      <c r="C91" s="36"/>
      <c r="D91" s="37"/>
      <c r="E91" s="77" t="n">
        <v>2188</v>
      </c>
      <c r="F91" s="77" t="n">
        <v>207</v>
      </c>
      <c r="G91" s="77" t="n">
        <v>204</v>
      </c>
      <c r="H91" s="77" t="n">
        <v>191</v>
      </c>
      <c r="I91" s="77" t="n">
        <v>191</v>
      </c>
      <c r="J91" s="80" t="n">
        <v>185</v>
      </c>
      <c r="K91" s="77" t="n">
        <v>186</v>
      </c>
      <c r="L91" s="77" t="n">
        <v>170</v>
      </c>
      <c r="M91" s="77" t="n">
        <v>165</v>
      </c>
      <c r="N91" s="77" t="n">
        <v>168</v>
      </c>
      <c r="O91" s="77" t="n">
        <v>103</v>
      </c>
      <c r="P91" s="77" t="n">
        <v>102</v>
      </c>
      <c r="Q91" s="77" t="n">
        <v>74</v>
      </c>
      <c r="R91" s="77" t="n">
        <v>49</v>
      </c>
      <c r="S91" s="77" t="n">
        <v>50</v>
      </c>
      <c r="T91" s="77" t="n">
        <v>31</v>
      </c>
      <c r="U91" s="77" t="n">
        <v>25</v>
      </c>
      <c r="V91" s="77" t="n">
        <v>18</v>
      </c>
      <c r="W91" s="39" t="n">
        <v>14</v>
      </c>
      <c r="X91" s="77" t="n">
        <v>52</v>
      </c>
      <c r="Y91" s="77" t="n">
        <v>3</v>
      </c>
      <c r="Z91" s="69"/>
      <c r="AA91" s="41"/>
      <c r="AB91" s="41" t="s">
        <v>69</v>
      </c>
    </row>
    <row r="92" s="42" customFormat="true" ht="25.5" hidden="false" customHeight="true" outlineLevel="0" collapsed="false">
      <c r="A92" s="34" t="s">
        <v>46</v>
      </c>
      <c r="B92" s="35"/>
      <c r="C92" s="36"/>
      <c r="D92" s="37"/>
      <c r="E92" s="80" t="n">
        <v>23832</v>
      </c>
      <c r="F92" s="80" t="n">
        <v>2556</v>
      </c>
      <c r="G92" s="80" t="n">
        <v>2464</v>
      </c>
      <c r="H92" s="80" t="n">
        <v>2640</v>
      </c>
      <c r="I92" s="80" t="n">
        <v>2599</v>
      </c>
      <c r="J92" s="80" t="n">
        <v>2097</v>
      </c>
      <c r="K92" s="80" t="n">
        <v>1792</v>
      </c>
      <c r="L92" s="80" t="n">
        <v>1537</v>
      </c>
      <c r="M92" s="80" t="n">
        <v>1493</v>
      </c>
      <c r="N92" s="80" t="n">
        <v>1384</v>
      </c>
      <c r="O92" s="80" t="n">
        <v>1015</v>
      </c>
      <c r="P92" s="80" t="n">
        <v>734</v>
      </c>
      <c r="Q92" s="80" t="n">
        <v>734</v>
      </c>
      <c r="R92" s="80" t="n">
        <v>510</v>
      </c>
      <c r="S92" s="80" t="n">
        <v>536</v>
      </c>
      <c r="T92" s="80" t="n">
        <v>397</v>
      </c>
      <c r="U92" s="80" t="n">
        <v>288</v>
      </c>
      <c r="V92" s="80" t="n">
        <v>204</v>
      </c>
      <c r="W92" s="39" t="n">
        <v>172</v>
      </c>
      <c r="X92" s="80" t="n">
        <v>669</v>
      </c>
      <c r="Y92" s="80" t="n">
        <v>11</v>
      </c>
      <c r="Z92" s="69"/>
      <c r="AA92" s="41"/>
      <c r="AB92" s="41" t="s">
        <v>47</v>
      </c>
    </row>
    <row r="93" s="42" customFormat="true" ht="22.5" hidden="false" customHeight="true" outlineLevel="0" collapsed="false">
      <c r="A93" s="34" t="s">
        <v>70</v>
      </c>
      <c r="B93" s="35"/>
      <c r="C93" s="36"/>
      <c r="D93" s="37"/>
      <c r="E93" s="80" t="n">
        <v>10127</v>
      </c>
      <c r="F93" s="80" t="n">
        <v>1112</v>
      </c>
      <c r="G93" s="80" t="n">
        <v>1090</v>
      </c>
      <c r="H93" s="80" t="n">
        <v>1182</v>
      </c>
      <c r="I93" s="80" t="n">
        <v>1005</v>
      </c>
      <c r="J93" s="80" t="n">
        <v>862</v>
      </c>
      <c r="K93" s="80" t="n">
        <v>822</v>
      </c>
      <c r="L93" s="80" t="n">
        <v>688</v>
      </c>
      <c r="M93" s="80" t="n">
        <v>746</v>
      </c>
      <c r="N93" s="80" t="n">
        <v>656</v>
      </c>
      <c r="O93" s="80" t="n">
        <v>432</v>
      </c>
      <c r="P93" s="80" t="n">
        <v>346</v>
      </c>
      <c r="Q93" s="80" t="n">
        <v>316</v>
      </c>
      <c r="R93" s="80" t="n">
        <v>197</v>
      </c>
      <c r="S93" s="80" t="n">
        <v>205</v>
      </c>
      <c r="T93" s="80" t="n">
        <v>148</v>
      </c>
      <c r="U93" s="80" t="n">
        <v>99</v>
      </c>
      <c r="V93" s="80" t="n">
        <v>60</v>
      </c>
      <c r="W93" s="39" t="n">
        <v>55</v>
      </c>
      <c r="X93" s="80" t="n">
        <v>106</v>
      </c>
      <c r="Y93" s="80" t="s">
        <v>85</v>
      </c>
      <c r="Z93" s="69"/>
      <c r="AA93" s="41" t="s">
        <v>71</v>
      </c>
      <c r="AB93" s="41"/>
    </row>
    <row r="94" s="42" customFormat="true" ht="22.5" hidden="false" customHeight="true" outlineLevel="0" collapsed="false">
      <c r="A94" s="34" t="s">
        <v>72</v>
      </c>
      <c r="B94" s="35"/>
      <c r="C94" s="36"/>
      <c r="D94" s="37"/>
      <c r="E94" s="80" t="n">
        <v>31025</v>
      </c>
      <c r="F94" s="80" t="n">
        <v>3120</v>
      </c>
      <c r="G94" s="80" t="n">
        <v>3177</v>
      </c>
      <c r="H94" s="80" t="n">
        <v>3121</v>
      </c>
      <c r="I94" s="80" t="n">
        <v>2984</v>
      </c>
      <c r="J94" s="80" t="n">
        <v>2493</v>
      </c>
      <c r="K94" s="80" t="n">
        <v>2418</v>
      </c>
      <c r="L94" s="80" t="n">
        <v>2233</v>
      </c>
      <c r="M94" s="80" t="n">
        <v>2179</v>
      </c>
      <c r="N94" s="80" t="n">
        <v>1972</v>
      </c>
      <c r="O94" s="80" t="n">
        <v>1652</v>
      </c>
      <c r="P94" s="80" t="n">
        <v>1241</v>
      </c>
      <c r="Q94" s="80" t="n">
        <v>1166</v>
      </c>
      <c r="R94" s="80" t="n">
        <v>851</v>
      </c>
      <c r="S94" s="80" t="n">
        <v>789</v>
      </c>
      <c r="T94" s="80" t="n">
        <v>596</v>
      </c>
      <c r="U94" s="80" t="n">
        <v>393</v>
      </c>
      <c r="V94" s="80" t="n">
        <v>263</v>
      </c>
      <c r="W94" s="39" t="n">
        <v>224</v>
      </c>
      <c r="X94" s="81" t="n">
        <v>142</v>
      </c>
      <c r="Y94" s="81" t="n">
        <v>11</v>
      </c>
      <c r="Z94" s="69"/>
      <c r="AA94" s="41" t="s">
        <v>73</v>
      </c>
      <c r="AB94" s="41"/>
    </row>
    <row r="95" s="42" customFormat="true" ht="22.5" hidden="false" customHeight="true" outlineLevel="0" collapsed="false">
      <c r="A95" s="34" t="s">
        <v>74</v>
      </c>
      <c r="B95" s="35"/>
      <c r="C95" s="36"/>
      <c r="D95" s="37"/>
      <c r="E95" s="80" t="n">
        <v>6798</v>
      </c>
      <c r="F95" s="80" t="n">
        <v>679</v>
      </c>
      <c r="G95" s="80" t="n">
        <v>714</v>
      </c>
      <c r="H95" s="80" t="n">
        <v>608</v>
      </c>
      <c r="I95" s="80" t="n">
        <v>596</v>
      </c>
      <c r="J95" s="80" t="n">
        <v>531</v>
      </c>
      <c r="K95" s="80" t="n">
        <v>558</v>
      </c>
      <c r="L95" s="80" t="n">
        <v>511</v>
      </c>
      <c r="M95" s="80" t="n">
        <v>485</v>
      </c>
      <c r="N95" s="80" t="n">
        <v>484</v>
      </c>
      <c r="O95" s="80" t="n">
        <v>384</v>
      </c>
      <c r="P95" s="80" t="n">
        <v>326</v>
      </c>
      <c r="Q95" s="80" t="n">
        <v>268</v>
      </c>
      <c r="R95" s="80" t="n">
        <v>189</v>
      </c>
      <c r="S95" s="80" t="n">
        <v>145</v>
      </c>
      <c r="T95" s="80" t="n">
        <v>116</v>
      </c>
      <c r="U95" s="80" t="n">
        <v>71</v>
      </c>
      <c r="V95" s="80" t="n">
        <v>50</v>
      </c>
      <c r="W95" s="39" t="n">
        <v>28</v>
      </c>
      <c r="X95" s="81" t="n">
        <v>48</v>
      </c>
      <c r="Y95" s="81" t="n">
        <v>7</v>
      </c>
      <c r="Z95" s="69"/>
      <c r="AA95" s="41"/>
      <c r="AB95" s="41" t="s">
        <v>75</v>
      </c>
    </row>
    <row r="96" s="42" customFormat="true" ht="22.5" hidden="false" customHeight="true" outlineLevel="0" collapsed="false">
      <c r="A96" s="34" t="s">
        <v>46</v>
      </c>
      <c r="B96" s="35"/>
      <c r="C96" s="36"/>
      <c r="D96" s="37"/>
      <c r="E96" s="80" t="n">
        <v>24227</v>
      </c>
      <c r="F96" s="80" t="n">
        <v>2441</v>
      </c>
      <c r="G96" s="80" t="n">
        <v>2463</v>
      </c>
      <c r="H96" s="80" t="n">
        <v>2513</v>
      </c>
      <c r="I96" s="80" t="n">
        <v>2388</v>
      </c>
      <c r="J96" s="80" t="n">
        <v>1962</v>
      </c>
      <c r="K96" s="80" t="n">
        <v>1860</v>
      </c>
      <c r="L96" s="80" t="n">
        <v>1722</v>
      </c>
      <c r="M96" s="80" t="n">
        <v>1694</v>
      </c>
      <c r="N96" s="80" t="n">
        <v>1488</v>
      </c>
      <c r="O96" s="80" t="n">
        <v>1268</v>
      </c>
      <c r="P96" s="80" t="n">
        <v>915</v>
      </c>
      <c r="Q96" s="80" t="n">
        <v>898</v>
      </c>
      <c r="R96" s="80" t="n">
        <v>662</v>
      </c>
      <c r="S96" s="80" t="n">
        <v>644</v>
      </c>
      <c r="T96" s="80" t="n">
        <v>480</v>
      </c>
      <c r="U96" s="80" t="n">
        <v>322</v>
      </c>
      <c r="V96" s="80" t="n">
        <v>213</v>
      </c>
      <c r="W96" s="39" t="n">
        <v>196</v>
      </c>
      <c r="X96" s="81" t="n">
        <v>94</v>
      </c>
      <c r="Y96" s="81" t="n">
        <v>4</v>
      </c>
      <c r="Z96" s="69"/>
      <c r="AA96" s="41"/>
      <c r="AB96" s="41" t="s">
        <v>47</v>
      </c>
    </row>
    <row r="97" s="2" customFormat="true" ht="20.25" hidden="false" customHeight="true" outlineLevel="0" collapsed="false">
      <c r="A97" s="70"/>
      <c r="B97" s="71" t="s">
        <v>0</v>
      </c>
      <c r="C97" s="72" t="n">
        <v>1.3</v>
      </c>
      <c r="D97" s="71" t="s">
        <v>60</v>
      </c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</row>
    <row r="98" s="2" customFormat="true" ht="18" hidden="false" customHeight="true" outlineLevel="0" collapsed="false">
      <c r="A98" s="70"/>
      <c r="B98" s="70" t="s">
        <v>2</v>
      </c>
      <c r="C98" s="72" t="n">
        <v>1.3</v>
      </c>
      <c r="D98" s="70" t="s">
        <v>61</v>
      </c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</row>
    <row r="99" s="73" customFormat="true" ht="4.5" hidden="false" customHeight="true" outlineLevel="0" collapsed="false"/>
    <row r="100" s="12" customFormat="true" ht="21.75" hidden="false" customHeight="true" outlineLevel="0" collapsed="false">
      <c r="A100" s="74" t="s">
        <v>4</v>
      </c>
      <c r="B100" s="74"/>
      <c r="C100" s="74"/>
      <c r="D100" s="74"/>
      <c r="E100" s="13"/>
      <c r="F100" s="82" t="s">
        <v>5</v>
      </c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22"/>
      <c r="AA100" s="76" t="s">
        <v>6</v>
      </c>
      <c r="AB100" s="76"/>
    </row>
    <row r="101" s="12" customFormat="true" ht="21.75" hidden="false" customHeight="true" outlineLevel="0" collapsed="false">
      <c r="A101" s="74"/>
      <c r="B101" s="74"/>
      <c r="C101" s="74"/>
      <c r="D101" s="74"/>
      <c r="E101" s="13"/>
      <c r="F101" s="54"/>
      <c r="G101" s="15"/>
      <c r="H101" s="51"/>
      <c r="I101" s="15"/>
      <c r="J101" s="51"/>
      <c r="K101" s="15"/>
      <c r="L101" s="51"/>
      <c r="M101" s="15"/>
      <c r="N101" s="51"/>
      <c r="O101" s="15"/>
      <c r="P101" s="51"/>
      <c r="Q101" s="15"/>
      <c r="R101" s="51"/>
      <c r="S101" s="15"/>
      <c r="T101" s="51"/>
      <c r="U101" s="15"/>
      <c r="V101" s="51"/>
      <c r="W101" s="53"/>
      <c r="X101" s="55"/>
      <c r="Y101" s="19" t="s">
        <v>7</v>
      </c>
      <c r="Z101" s="22"/>
      <c r="AA101" s="76"/>
      <c r="AB101" s="76"/>
    </row>
    <row r="102" s="12" customFormat="true" ht="21.75" hidden="false" customHeight="true" outlineLevel="0" collapsed="false">
      <c r="A102" s="74"/>
      <c r="B102" s="74"/>
      <c r="C102" s="74"/>
      <c r="D102" s="74"/>
      <c r="E102" s="21" t="s">
        <v>8</v>
      </c>
      <c r="F102" s="54"/>
      <c r="G102" s="14"/>
      <c r="H102" s="54"/>
      <c r="I102" s="14"/>
      <c r="J102" s="54"/>
      <c r="K102" s="14"/>
      <c r="L102" s="54"/>
      <c r="M102" s="14"/>
      <c r="N102" s="54"/>
      <c r="O102" s="14"/>
      <c r="P102" s="54"/>
      <c r="Q102" s="14"/>
      <c r="R102" s="54"/>
      <c r="S102" s="14"/>
      <c r="T102" s="54"/>
      <c r="U102" s="14"/>
      <c r="V102" s="54"/>
      <c r="W102" s="14" t="s">
        <v>9</v>
      </c>
      <c r="X102" s="55"/>
      <c r="Y102" s="22" t="s">
        <v>10</v>
      </c>
      <c r="Z102" s="22"/>
      <c r="AA102" s="76"/>
      <c r="AB102" s="76"/>
    </row>
    <row r="103" s="12" customFormat="true" ht="21.75" hidden="false" customHeight="true" outlineLevel="0" collapsed="false">
      <c r="A103" s="74"/>
      <c r="B103" s="74"/>
      <c r="C103" s="74"/>
      <c r="D103" s="74"/>
      <c r="E103" s="13" t="s">
        <v>11</v>
      </c>
      <c r="F103" s="54" t="s">
        <v>12</v>
      </c>
      <c r="G103" s="14" t="s">
        <v>13</v>
      </c>
      <c r="H103" s="54" t="s">
        <v>14</v>
      </c>
      <c r="I103" s="14" t="s">
        <v>15</v>
      </c>
      <c r="J103" s="54" t="s">
        <v>16</v>
      </c>
      <c r="K103" s="14" t="s">
        <v>17</v>
      </c>
      <c r="L103" s="54" t="s">
        <v>18</v>
      </c>
      <c r="M103" s="14" t="s">
        <v>19</v>
      </c>
      <c r="N103" s="54" t="s">
        <v>20</v>
      </c>
      <c r="O103" s="14" t="s">
        <v>21</v>
      </c>
      <c r="P103" s="54" t="s">
        <v>22</v>
      </c>
      <c r="Q103" s="14" t="s">
        <v>23</v>
      </c>
      <c r="R103" s="54" t="s">
        <v>24</v>
      </c>
      <c r="S103" s="14" t="s">
        <v>25</v>
      </c>
      <c r="T103" s="54" t="s">
        <v>26</v>
      </c>
      <c r="U103" s="14" t="s">
        <v>27</v>
      </c>
      <c r="V103" s="54" t="s">
        <v>28</v>
      </c>
      <c r="W103" s="23" t="s">
        <v>29</v>
      </c>
      <c r="X103" s="55" t="s">
        <v>30</v>
      </c>
      <c r="Y103" s="20" t="s">
        <v>31</v>
      </c>
      <c r="Z103" s="22"/>
      <c r="AA103" s="76"/>
      <c r="AB103" s="76"/>
    </row>
    <row r="104" s="12" customFormat="true" ht="21.75" hidden="false" customHeight="true" outlineLevel="0" collapsed="false">
      <c r="A104" s="74"/>
      <c r="B104" s="74"/>
      <c r="C104" s="74"/>
      <c r="D104" s="74"/>
      <c r="E104" s="13"/>
      <c r="F104" s="54"/>
      <c r="G104" s="16"/>
      <c r="H104" s="51"/>
      <c r="I104" s="16"/>
      <c r="J104" s="51"/>
      <c r="K104" s="16"/>
      <c r="L104" s="51"/>
      <c r="M104" s="16"/>
      <c r="N104" s="51"/>
      <c r="O104" s="16"/>
      <c r="P104" s="51"/>
      <c r="Q104" s="16"/>
      <c r="R104" s="51"/>
      <c r="S104" s="16"/>
      <c r="T104" s="51"/>
      <c r="U104" s="16"/>
      <c r="V104" s="51"/>
      <c r="W104" s="18" t="s">
        <v>32</v>
      </c>
      <c r="X104" s="52" t="s">
        <v>33</v>
      </c>
      <c r="Y104" s="20" t="s">
        <v>34</v>
      </c>
      <c r="Z104" s="22"/>
      <c r="AA104" s="76"/>
      <c r="AB104" s="76"/>
    </row>
    <row r="105" s="12" customFormat="true" ht="21.75" hidden="false" customHeight="true" outlineLevel="0" collapsed="false">
      <c r="A105" s="74"/>
      <c r="B105" s="74"/>
      <c r="C105" s="74"/>
      <c r="D105" s="74"/>
      <c r="E105" s="24"/>
      <c r="F105" s="83"/>
      <c r="G105" s="26"/>
      <c r="H105" s="57"/>
      <c r="I105" s="26"/>
      <c r="J105" s="57"/>
      <c r="K105" s="26"/>
      <c r="L105" s="57"/>
      <c r="M105" s="26"/>
      <c r="N105" s="57"/>
      <c r="O105" s="26"/>
      <c r="P105" s="57"/>
      <c r="Q105" s="26"/>
      <c r="R105" s="57"/>
      <c r="S105" s="26"/>
      <c r="T105" s="57"/>
      <c r="U105" s="26"/>
      <c r="V105" s="57"/>
      <c r="W105" s="27" t="s">
        <v>35</v>
      </c>
      <c r="X105" s="58"/>
      <c r="Y105" s="28"/>
      <c r="Z105" s="28"/>
      <c r="AA105" s="76"/>
      <c r="AB105" s="76"/>
    </row>
    <row r="106" s="42" customFormat="true" ht="23.25" hidden="false" customHeight="true" outlineLevel="0" collapsed="false">
      <c r="A106" s="34" t="s">
        <v>76</v>
      </c>
      <c r="B106" s="35"/>
      <c r="C106" s="36"/>
      <c r="D106" s="37"/>
      <c r="E106" s="38" t="n">
        <v>5572</v>
      </c>
      <c r="F106" s="38" t="n">
        <v>527</v>
      </c>
      <c r="G106" s="38" t="n">
        <v>568</v>
      </c>
      <c r="H106" s="38" t="n">
        <v>505</v>
      </c>
      <c r="I106" s="38" t="n">
        <v>493</v>
      </c>
      <c r="J106" s="38" t="n">
        <v>511</v>
      </c>
      <c r="K106" s="38" t="n">
        <v>483</v>
      </c>
      <c r="L106" s="38" t="n">
        <v>428</v>
      </c>
      <c r="M106" s="38" t="n">
        <v>397</v>
      </c>
      <c r="N106" s="38" t="n">
        <v>336</v>
      </c>
      <c r="O106" s="38" t="n">
        <v>294</v>
      </c>
      <c r="P106" s="38" t="n">
        <v>214</v>
      </c>
      <c r="Q106" s="38" t="n">
        <v>212</v>
      </c>
      <c r="R106" s="38" t="n">
        <v>157</v>
      </c>
      <c r="S106" s="38" t="n">
        <v>126</v>
      </c>
      <c r="T106" s="38" t="n">
        <v>85</v>
      </c>
      <c r="U106" s="38" t="n">
        <v>91</v>
      </c>
      <c r="V106" s="38" t="n">
        <v>56</v>
      </c>
      <c r="W106" s="39" t="n">
        <v>41</v>
      </c>
      <c r="X106" s="38" t="n">
        <v>48</v>
      </c>
      <c r="Y106" s="38" t="s">
        <v>85</v>
      </c>
      <c r="Z106" s="69"/>
      <c r="AA106" s="41" t="s">
        <v>77</v>
      </c>
      <c r="AB106" s="41"/>
    </row>
    <row r="107" s="42" customFormat="true" ht="23.25" hidden="false" customHeight="true" outlineLevel="0" collapsed="false">
      <c r="A107" s="34" t="s">
        <v>78</v>
      </c>
      <c r="B107" s="35"/>
      <c r="C107" s="36"/>
      <c r="D107" s="37"/>
      <c r="E107" s="38" t="n">
        <v>39171</v>
      </c>
      <c r="F107" s="38" t="n">
        <v>4030</v>
      </c>
      <c r="G107" s="38" t="n">
        <v>4243</v>
      </c>
      <c r="H107" s="38" t="n">
        <v>4164</v>
      </c>
      <c r="I107" s="38" t="n">
        <v>3829</v>
      </c>
      <c r="J107" s="38" t="n">
        <v>3337</v>
      </c>
      <c r="K107" s="38" t="n">
        <v>3123</v>
      </c>
      <c r="L107" s="38" t="n">
        <v>2847</v>
      </c>
      <c r="M107" s="38" t="n">
        <v>2827</v>
      </c>
      <c r="N107" s="38" t="n">
        <v>2296</v>
      </c>
      <c r="O107" s="38" t="n">
        <v>1786</v>
      </c>
      <c r="P107" s="38" t="n">
        <v>1466</v>
      </c>
      <c r="Q107" s="38" t="n">
        <v>1283</v>
      </c>
      <c r="R107" s="38" t="n">
        <v>841</v>
      </c>
      <c r="S107" s="38" t="n">
        <v>885</v>
      </c>
      <c r="T107" s="38" t="n">
        <v>663</v>
      </c>
      <c r="U107" s="38" t="n">
        <v>456</v>
      </c>
      <c r="V107" s="38" t="n">
        <v>313</v>
      </c>
      <c r="W107" s="39" t="n">
        <v>449</v>
      </c>
      <c r="X107" s="38" t="n">
        <v>322</v>
      </c>
      <c r="Y107" s="38" t="n">
        <v>11</v>
      </c>
      <c r="Z107" s="69"/>
      <c r="AA107" s="41" t="s">
        <v>79</v>
      </c>
      <c r="AB107" s="41"/>
    </row>
    <row r="108" s="42" customFormat="true" ht="23.25" hidden="false" customHeight="true" outlineLevel="0" collapsed="false">
      <c r="A108" s="34" t="s">
        <v>80</v>
      </c>
      <c r="B108" s="35"/>
      <c r="C108" s="36"/>
      <c r="D108" s="37"/>
      <c r="E108" s="38" t="n">
        <v>1137</v>
      </c>
      <c r="F108" s="38" t="n">
        <v>86</v>
      </c>
      <c r="G108" s="38" t="n">
        <v>124</v>
      </c>
      <c r="H108" s="38" t="n">
        <v>110</v>
      </c>
      <c r="I108" s="38" t="n">
        <v>106</v>
      </c>
      <c r="J108" s="38" t="n">
        <v>107</v>
      </c>
      <c r="K108" s="38" t="n">
        <v>84</v>
      </c>
      <c r="L108" s="38" t="n">
        <v>70</v>
      </c>
      <c r="M108" s="38" t="n">
        <v>89</v>
      </c>
      <c r="N108" s="38" t="n">
        <v>78</v>
      </c>
      <c r="O108" s="38" t="n">
        <v>61</v>
      </c>
      <c r="P108" s="38" t="n">
        <v>49</v>
      </c>
      <c r="Q108" s="38" t="n">
        <v>37</v>
      </c>
      <c r="R108" s="38" t="n">
        <v>28</v>
      </c>
      <c r="S108" s="38" t="n">
        <v>29</v>
      </c>
      <c r="T108" s="38" t="n">
        <v>14</v>
      </c>
      <c r="U108" s="38" t="n">
        <v>23</v>
      </c>
      <c r="V108" s="38" t="n">
        <v>15</v>
      </c>
      <c r="W108" s="39" t="n">
        <v>16</v>
      </c>
      <c r="X108" s="38" t="n">
        <v>8</v>
      </c>
      <c r="Y108" s="38" t="n">
        <v>3</v>
      </c>
      <c r="Z108" s="69"/>
      <c r="AA108" s="41"/>
      <c r="AB108" s="41" t="s">
        <v>81</v>
      </c>
    </row>
    <row r="109" s="42" customFormat="true" ht="23.25" hidden="false" customHeight="true" outlineLevel="0" collapsed="false">
      <c r="A109" s="34" t="s">
        <v>82</v>
      </c>
      <c r="B109" s="35"/>
      <c r="C109" s="36"/>
      <c r="D109" s="37"/>
      <c r="E109" s="38" t="n">
        <v>4629</v>
      </c>
      <c r="F109" s="38" t="n">
        <v>421</v>
      </c>
      <c r="G109" s="38" t="n">
        <v>439</v>
      </c>
      <c r="H109" s="38" t="n">
        <v>479</v>
      </c>
      <c r="I109" s="38" t="n">
        <v>454</v>
      </c>
      <c r="J109" s="38" t="n">
        <v>426</v>
      </c>
      <c r="K109" s="38" t="n">
        <v>374</v>
      </c>
      <c r="L109" s="38" t="n">
        <v>341</v>
      </c>
      <c r="M109" s="38" t="n">
        <v>379</v>
      </c>
      <c r="N109" s="38" t="n">
        <v>307</v>
      </c>
      <c r="O109" s="38" t="n">
        <v>236</v>
      </c>
      <c r="P109" s="38" t="n">
        <v>215</v>
      </c>
      <c r="Q109" s="38" t="n">
        <v>172</v>
      </c>
      <c r="R109" s="38" t="n">
        <v>107</v>
      </c>
      <c r="S109" s="38" t="n">
        <v>83</v>
      </c>
      <c r="T109" s="38" t="n">
        <v>70</v>
      </c>
      <c r="U109" s="38" t="n">
        <v>41</v>
      </c>
      <c r="V109" s="38" t="n">
        <v>22</v>
      </c>
      <c r="W109" s="39" t="n">
        <v>32</v>
      </c>
      <c r="X109" s="38" t="n">
        <v>30</v>
      </c>
      <c r="Y109" s="38" t="n">
        <v>1</v>
      </c>
      <c r="Z109" s="69"/>
      <c r="AA109" s="41"/>
      <c r="AB109" s="41" t="s">
        <v>83</v>
      </c>
    </row>
    <row r="110" s="42" customFormat="true" ht="23.25" hidden="false" customHeight="true" outlineLevel="0" collapsed="false">
      <c r="A110" s="34" t="s">
        <v>84</v>
      </c>
      <c r="B110" s="35"/>
      <c r="C110" s="36"/>
      <c r="D110" s="37"/>
      <c r="E110" s="38" t="n">
        <v>3108</v>
      </c>
      <c r="F110" s="38" t="n">
        <v>324</v>
      </c>
      <c r="G110" s="38" t="n">
        <v>353</v>
      </c>
      <c r="H110" s="38" t="n">
        <v>289</v>
      </c>
      <c r="I110" s="38" t="n">
        <v>274</v>
      </c>
      <c r="J110" s="38" t="n">
        <v>223</v>
      </c>
      <c r="K110" s="38" t="n">
        <v>235</v>
      </c>
      <c r="L110" s="38" t="n">
        <v>226</v>
      </c>
      <c r="M110" s="38" t="n">
        <v>200</v>
      </c>
      <c r="N110" s="38" t="n">
        <v>185</v>
      </c>
      <c r="O110" s="38" t="n">
        <v>190</v>
      </c>
      <c r="P110" s="38" t="n">
        <v>156</v>
      </c>
      <c r="Q110" s="38" t="n">
        <v>133</v>
      </c>
      <c r="R110" s="38" t="n">
        <v>80</v>
      </c>
      <c r="S110" s="38" t="n">
        <v>75</v>
      </c>
      <c r="T110" s="38" t="n">
        <v>45</v>
      </c>
      <c r="U110" s="38" t="n">
        <v>31</v>
      </c>
      <c r="V110" s="38" t="n">
        <v>22</v>
      </c>
      <c r="W110" s="39" t="n">
        <v>22</v>
      </c>
      <c r="X110" s="38" t="n">
        <v>45</v>
      </c>
      <c r="Y110" s="38" t="s">
        <v>85</v>
      </c>
      <c r="Z110" s="69"/>
      <c r="AA110" s="41"/>
      <c r="AB110" s="41" t="s">
        <v>86</v>
      </c>
    </row>
    <row r="111" s="42" customFormat="true" ht="23.25" hidden="false" customHeight="true" outlineLevel="0" collapsed="false">
      <c r="A111" s="34" t="s">
        <v>46</v>
      </c>
      <c r="B111" s="35"/>
      <c r="C111" s="36"/>
      <c r="D111" s="37"/>
      <c r="E111" s="38" t="n">
        <v>30297</v>
      </c>
      <c r="F111" s="38" t="n">
        <v>3199</v>
      </c>
      <c r="G111" s="38" t="n">
        <v>3327</v>
      </c>
      <c r="H111" s="38" t="n">
        <v>3286</v>
      </c>
      <c r="I111" s="38" t="n">
        <v>2995</v>
      </c>
      <c r="J111" s="38" t="n">
        <v>2581</v>
      </c>
      <c r="K111" s="38" t="n">
        <v>2430</v>
      </c>
      <c r="L111" s="38" t="n">
        <v>2210</v>
      </c>
      <c r="M111" s="38" t="n">
        <v>2159</v>
      </c>
      <c r="N111" s="38" t="n">
        <v>1726</v>
      </c>
      <c r="O111" s="38" t="n">
        <v>1299</v>
      </c>
      <c r="P111" s="38" t="n">
        <v>1046</v>
      </c>
      <c r="Q111" s="38" t="n">
        <v>941</v>
      </c>
      <c r="R111" s="38" t="n">
        <v>626</v>
      </c>
      <c r="S111" s="38" t="n">
        <v>698</v>
      </c>
      <c r="T111" s="38" t="n">
        <v>534</v>
      </c>
      <c r="U111" s="38" t="n">
        <v>361</v>
      </c>
      <c r="V111" s="38" t="n">
        <v>254</v>
      </c>
      <c r="W111" s="39" t="n">
        <v>379</v>
      </c>
      <c r="X111" s="38" t="n">
        <v>239</v>
      </c>
      <c r="Y111" s="38" t="n">
        <v>7</v>
      </c>
      <c r="Z111" s="69"/>
      <c r="AA111" s="41"/>
      <c r="AB111" s="41" t="s">
        <v>47</v>
      </c>
    </row>
    <row r="112" s="42" customFormat="true" ht="23.25" hidden="false" customHeight="true" outlineLevel="0" collapsed="false">
      <c r="A112" s="34" t="s">
        <v>87</v>
      </c>
      <c r="B112" s="35"/>
      <c r="C112" s="36"/>
      <c r="D112" s="37"/>
      <c r="E112" s="38" t="n">
        <v>41556</v>
      </c>
      <c r="F112" s="38" t="n">
        <v>3936</v>
      </c>
      <c r="G112" s="38" t="n">
        <v>4209</v>
      </c>
      <c r="H112" s="38" t="n">
        <v>4467</v>
      </c>
      <c r="I112" s="38" t="n">
        <v>4360</v>
      </c>
      <c r="J112" s="38" t="n">
        <v>3638</v>
      </c>
      <c r="K112" s="38" t="n">
        <v>3272</v>
      </c>
      <c r="L112" s="38" t="n">
        <v>2920</v>
      </c>
      <c r="M112" s="38" t="n">
        <v>2823</v>
      </c>
      <c r="N112" s="38" t="n">
        <v>2552</v>
      </c>
      <c r="O112" s="38" t="n">
        <v>2007</v>
      </c>
      <c r="P112" s="38" t="n">
        <v>1470</v>
      </c>
      <c r="Q112" s="38" t="n">
        <v>1330</v>
      </c>
      <c r="R112" s="38" t="n">
        <v>825</v>
      </c>
      <c r="S112" s="38" t="n">
        <v>1011</v>
      </c>
      <c r="T112" s="38" t="n">
        <v>705</v>
      </c>
      <c r="U112" s="38" t="n">
        <v>500</v>
      </c>
      <c r="V112" s="38" t="n">
        <v>360</v>
      </c>
      <c r="W112" s="39" t="n">
        <v>548</v>
      </c>
      <c r="X112" s="38" t="n">
        <v>611</v>
      </c>
      <c r="Y112" s="38" t="n">
        <v>12</v>
      </c>
      <c r="Z112" s="40"/>
      <c r="AA112" s="41" t="s">
        <v>88</v>
      </c>
      <c r="AB112" s="41"/>
    </row>
    <row r="113" s="42" customFormat="true" ht="21.75" hidden="false" customHeight="true" outlineLevel="0" collapsed="false">
      <c r="A113" s="34" t="s">
        <v>89</v>
      </c>
      <c r="B113" s="35"/>
      <c r="C113" s="36"/>
      <c r="D113" s="37"/>
      <c r="E113" s="38" t="n">
        <v>2260</v>
      </c>
      <c r="F113" s="38" t="n">
        <v>159</v>
      </c>
      <c r="G113" s="38" t="n">
        <v>252</v>
      </c>
      <c r="H113" s="38" t="n">
        <v>231</v>
      </c>
      <c r="I113" s="38" t="n">
        <v>206</v>
      </c>
      <c r="J113" s="38" t="n">
        <v>186</v>
      </c>
      <c r="K113" s="38" t="n">
        <v>211</v>
      </c>
      <c r="L113" s="38" t="n">
        <v>164</v>
      </c>
      <c r="M113" s="38" t="n">
        <v>177</v>
      </c>
      <c r="N113" s="38" t="n">
        <v>158</v>
      </c>
      <c r="O113" s="38" t="n">
        <v>142</v>
      </c>
      <c r="P113" s="38" t="n">
        <v>81</v>
      </c>
      <c r="Q113" s="38" t="n">
        <v>74</v>
      </c>
      <c r="R113" s="38" t="n">
        <v>48</v>
      </c>
      <c r="S113" s="38" t="n">
        <v>54</v>
      </c>
      <c r="T113" s="38" t="n">
        <v>32</v>
      </c>
      <c r="U113" s="38" t="n">
        <v>23</v>
      </c>
      <c r="V113" s="38" t="n">
        <v>13</v>
      </c>
      <c r="W113" s="39" t="n">
        <v>16</v>
      </c>
      <c r="X113" s="38" t="n">
        <v>32</v>
      </c>
      <c r="Y113" s="38" t="n">
        <v>1</v>
      </c>
      <c r="Z113" s="40"/>
      <c r="AA113" s="41"/>
      <c r="AB113" s="41" t="s">
        <v>90</v>
      </c>
    </row>
    <row r="114" s="42" customFormat="true" ht="21.75" hidden="false" customHeight="true" outlineLevel="0" collapsed="false">
      <c r="A114" s="34" t="s">
        <v>46</v>
      </c>
      <c r="B114" s="35"/>
      <c r="C114" s="36"/>
      <c r="D114" s="37"/>
      <c r="E114" s="38" t="n">
        <v>39296</v>
      </c>
      <c r="F114" s="38" t="n">
        <v>3777</v>
      </c>
      <c r="G114" s="38" t="n">
        <v>3957</v>
      </c>
      <c r="H114" s="38" t="n">
        <v>4236</v>
      </c>
      <c r="I114" s="38" t="n">
        <v>4154</v>
      </c>
      <c r="J114" s="38" t="n">
        <v>3452</v>
      </c>
      <c r="K114" s="38" t="n">
        <v>3061</v>
      </c>
      <c r="L114" s="38" t="n">
        <v>2756</v>
      </c>
      <c r="M114" s="38" t="n">
        <v>2646</v>
      </c>
      <c r="N114" s="38" t="n">
        <v>2394</v>
      </c>
      <c r="O114" s="38" t="n">
        <v>1865</v>
      </c>
      <c r="P114" s="38" t="n">
        <v>1389</v>
      </c>
      <c r="Q114" s="38" t="n">
        <v>1256</v>
      </c>
      <c r="R114" s="38" t="n">
        <v>777</v>
      </c>
      <c r="S114" s="38" t="n">
        <v>957</v>
      </c>
      <c r="T114" s="38" t="n">
        <v>673</v>
      </c>
      <c r="U114" s="38" t="n">
        <v>477</v>
      </c>
      <c r="V114" s="38" t="n">
        <v>347</v>
      </c>
      <c r="W114" s="39" t="n">
        <v>532</v>
      </c>
      <c r="X114" s="38" t="n">
        <v>579</v>
      </c>
      <c r="Y114" s="38" t="n">
        <v>11</v>
      </c>
      <c r="Z114" s="40"/>
      <c r="AA114" s="41"/>
      <c r="AB114" s="41" t="s">
        <v>47</v>
      </c>
    </row>
    <row r="115" s="42" customFormat="true" ht="21.75" hidden="false" customHeight="true" outlineLevel="0" collapsed="false">
      <c r="A115" s="34" t="s">
        <v>91</v>
      </c>
      <c r="B115" s="35"/>
      <c r="C115" s="36"/>
      <c r="D115" s="37"/>
      <c r="E115" s="38" t="n">
        <v>8016</v>
      </c>
      <c r="F115" s="38" t="n">
        <v>786</v>
      </c>
      <c r="G115" s="38" t="n">
        <v>819</v>
      </c>
      <c r="H115" s="38" t="n">
        <v>840</v>
      </c>
      <c r="I115" s="38" t="n">
        <v>787</v>
      </c>
      <c r="J115" s="38" t="n">
        <v>763</v>
      </c>
      <c r="K115" s="38" t="n">
        <v>639</v>
      </c>
      <c r="L115" s="38" t="n">
        <v>588</v>
      </c>
      <c r="M115" s="38" t="n">
        <v>522</v>
      </c>
      <c r="N115" s="38" t="n">
        <v>473</v>
      </c>
      <c r="O115" s="38" t="n">
        <v>431</v>
      </c>
      <c r="P115" s="38" t="n">
        <v>294</v>
      </c>
      <c r="Q115" s="38" t="n">
        <v>279</v>
      </c>
      <c r="R115" s="38" t="n">
        <v>184</v>
      </c>
      <c r="S115" s="38" t="n">
        <v>173</v>
      </c>
      <c r="T115" s="38" t="n">
        <v>134</v>
      </c>
      <c r="U115" s="38" t="n">
        <v>97</v>
      </c>
      <c r="V115" s="38" t="n">
        <v>80</v>
      </c>
      <c r="W115" s="39" t="n">
        <v>41</v>
      </c>
      <c r="X115" s="38" t="n">
        <v>86</v>
      </c>
      <c r="Y115" s="38" t="s">
        <v>85</v>
      </c>
      <c r="Z115" s="40"/>
      <c r="AA115" s="41" t="s">
        <v>92</v>
      </c>
      <c r="AB115" s="41"/>
    </row>
    <row r="116" s="42" customFormat="true" ht="21.75" hidden="false" customHeight="true" outlineLevel="0" collapsed="false">
      <c r="A116" s="34" t="s">
        <v>93</v>
      </c>
      <c r="B116" s="35"/>
      <c r="C116" s="36"/>
      <c r="D116" s="37"/>
      <c r="E116" s="38" t="n">
        <v>7302</v>
      </c>
      <c r="F116" s="38" t="n">
        <v>699</v>
      </c>
      <c r="G116" s="38" t="n">
        <v>724</v>
      </c>
      <c r="H116" s="38" t="n">
        <v>755</v>
      </c>
      <c r="I116" s="38" t="n">
        <v>678</v>
      </c>
      <c r="J116" s="38" t="n">
        <v>615</v>
      </c>
      <c r="K116" s="38" t="n">
        <v>578</v>
      </c>
      <c r="L116" s="38" t="n">
        <v>507</v>
      </c>
      <c r="M116" s="38" t="n">
        <v>520</v>
      </c>
      <c r="N116" s="38" t="n">
        <v>510</v>
      </c>
      <c r="O116" s="38" t="n">
        <v>381</v>
      </c>
      <c r="P116" s="38" t="n">
        <v>313</v>
      </c>
      <c r="Q116" s="38" t="n">
        <v>259</v>
      </c>
      <c r="R116" s="38" t="n">
        <v>176</v>
      </c>
      <c r="S116" s="38" t="n">
        <v>210</v>
      </c>
      <c r="T116" s="38" t="n">
        <v>155</v>
      </c>
      <c r="U116" s="38" t="n">
        <v>93</v>
      </c>
      <c r="V116" s="38" t="n">
        <v>57</v>
      </c>
      <c r="W116" s="39" t="n">
        <v>40</v>
      </c>
      <c r="X116" s="38" t="n">
        <v>31</v>
      </c>
      <c r="Y116" s="38" t="n">
        <v>1</v>
      </c>
      <c r="Z116" s="40"/>
      <c r="AA116" s="41" t="s">
        <v>94</v>
      </c>
      <c r="AB116" s="41"/>
    </row>
    <row r="117" s="12" customFormat="true" ht="21.75" hidden="false" customHeight="true" outlineLevel="0" collapsed="false">
      <c r="A117" s="62" t="s">
        <v>101</v>
      </c>
      <c r="B117" s="62"/>
      <c r="C117" s="62"/>
      <c r="D117" s="62"/>
      <c r="E117" s="84"/>
      <c r="F117" s="84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6" t="s">
        <v>102</v>
      </c>
      <c r="AA117" s="86"/>
      <c r="AB117" s="86"/>
    </row>
    <row r="118" s="42" customFormat="true" ht="23.25" hidden="false" customHeight="true" outlineLevel="0" collapsed="false">
      <c r="A118" s="34" t="s">
        <v>97</v>
      </c>
      <c r="B118" s="67"/>
      <c r="C118" s="68"/>
      <c r="D118" s="68"/>
      <c r="E118" s="38" t="n">
        <v>322970</v>
      </c>
      <c r="F118" s="38" t="n">
        <v>29368</v>
      </c>
      <c r="G118" s="38" t="n">
        <v>30176</v>
      </c>
      <c r="H118" s="38" t="n">
        <v>31567</v>
      </c>
      <c r="I118" s="38" t="n">
        <v>29224</v>
      </c>
      <c r="J118" s="38" t="n">
        <v>25977</v>
      </c>
      <c r="K118" s="38" t="n">
        <v>24070</v>
      </c>
      <c r="L118" s="38" t="n">
        <v>22781</v>
      </c>
      <c r="M118" s="38" t="n">
        <v>23075</v>
      </c>
      <c r="N118" s="38" t="n">
        <v>21765</v>
      </c>
      <c r="O118" s="38" t="n">
        <v>17705</v>
      </c>
      <c r="P118" s="38" t="n">
        <v>14304</v>
      </c>
      <c r="Q118" s="38" t="n">
        <v>12172</v>
      </c>
      <c r="R118" s="38" t="n">
        <v>8106</v>
      </c>
      <c r="S118" s="38" t="n">
        <v>8754</v>
      </c>
      <c r="T118" s="38" t="n">
        <v>7530</v>
      </c>
      <c r="U118" s="38" t="n">
        <v>5582</v>
      </c>
      <c r="V118" s="38" t="n">
        <v>3389</v>
      </c>
      <c r="W118" s="43" t="n">
        <v>4017</v>
      </c>
      <c r="X118" s="38" t="n">
        <v>3300</v>
      </c>
      <c r="Y118" s="38" t="n">
        <v>108</v>
      </c>
      <c r="Z118" s="40"/>
      <c r="AA118" s="41"/>
      <c r="AB118" s="41" t="s">
        <v>98</v>
      </c>
    </row>
    <row r="119" s="42" customFormat="true" ht="23.25" hidden="false" customHeight="true" outlineLevel="0" collapsed="false">
      <c r="A119" s="34" t="s">
        <v>37</v>
      </c>
      <c r="B119" s="35"/>
      <c r="C119" s="36"/>
      <c r="D119" s="36"/>
      <c r="E119" s="38" t="n">
        <v>58966</v>
      </c>
      <c r="F119" s="38" t="n">
        <v>4927</v>
      </c>
      <c r="G119" s="38" t="n">
        <v>5257</v>
      </c>
      <c r="H119" s="38" t="n">
        <v>5537</v>
      </c>
      <c r="I119" s="38" t="n">
        <v>4909</v>
      </c>
      <c r="J119" s="38" t="n">
        <v>4519</v>
      </c>
      <c r="K119" s="38" t="n">
        <v>4448</v>
      </c>
      <c r="L119" s="38" t="n">
        <v>4329</v>
      </c>
      <c r="M119" s="38" t="n">
        <v>4463</v>
      </c>
      <c r="N119" s="38" t="n">
        <v>4295</v>
      </c>
      <c r="O119" s="38" t="n">
        <v>3862</v>
      </c>
      <c r="P119" s="38" t="n">
        <v>3124</v>
      </c>
      <c r="Q119" s="38" t="n">
        <v>2426</v>
      </c>
      <c r="R119" s="38" t="n">
        <v>1463</v>
      </c>
      <c r="S119" s="38" t="n">
        <v>1452</v>
      </c>
      <c r="T119" s="38" t="n">
        <v>1223</v>
      </c>
      <c r="U119" s="38" t="n">
        <v>920</v>
      </c>
      <c r="V119" s="38" t="n">
        <v>497</v>
      </c>
      <c r="W119" s="39" t="n">
        <v>547</v>
      </c>
      <c r="X119" s="38" t="n">
        <v>697</v>
      </c>
      <c r="Y119" s="38" t="n">
        <v>71</v>
      </c>
      <c r="Z119" s="40"/>
      <c r="AA119" s="41"/>
      <c r="AB119" s="41" t="s">
        <v>99</v>
      </c>
    </row>
    <row r="120" s="42" customFormat="true" ht="23.25" hidden="false" customHeight="true" outlineLevel="0" collapsed="false">
      <c r="A120" s="34" t="s">
        <v>39</v>
      </c>
      <c r="B120" s="35"/>
      <c r="C120" s="36"/>
      <c r="D120" s="36"/>
      <c r="E120" s="38" t="n">
        <v>264004</v>
      </c>
      <c r="F120" s="38" t="n">
        <v>24441</v>
      </c>
      <c r="G120" s="38" t="n">
        <v>24919</v>
      </c>
      <c r="H120" s="38" t="n">
        <v>26030</v>
      </c>
      <c r="I120" s="38" t="n">
        <v>24315</v>
      </c>
      <c r="J120" s="38" t="n">
        <v>21458</v>
      </c>
      <c r="K120" s="38" t="n">
        <v>19622</v>
      </c>
      <c r="L120" s="38" t="n">
        <v>18452</v>
      </c>
      <c r="M120" s="38" t="n">
        <v>18612</v>
      </c>
      <c r="N120" s="38" t="n">
        <v>17470</v>
      </c>
      <c r="O120" s="38" t="n">
        <v>13843</v>
      </c>
      <c r="P120" s="38" t="n">
        <v>11180</v>
      </c>
      <c r="Q120" s="38" t="n">
        <v>9746</v>
      </c>
      <c r="R120" s="38" t="n">
        <v>6643</v>
      </c>
      <c r="S120" s="38" t="n">
        <v>7302</v>
      </c>
      <c r="T120" s="38" t="n">
        <v>6307</v>
      </c>
      <c r="U120" s="38" t="n">
        <v>4662</v>
      </c>
      <c r="V120" s="38" t="n">
        <v>2892</v>
      </c>
      <c r="W120" s="43" t="n">
        <v>3470</v>
      </c>
      <c r="X120" s="38" t="n">
        <v>2603</v>
      </c>
      <c r="Y120" s="38" t="n">
        <v>37</v>
      </c>
      <c r="Z120" s="40"/>
      <c r="AA120" s="41"/>
      <c r="AB120" s="41" t="s">
        <v>100</v>
      </c>
    </row>
    <row r="121" s="2" customFormat="true" ht="20.25" hidden="false" customHeight="true" outlineLevel="0" collapsed="false">
      <c r="A121" s="70"/>
      <c r="B121" s="71" t="s">
        <v>0</v>
      </c>
      <c r="C121" s="72" t="n">
        <v>1.3</v>
      </c>
      <c r="D121" s="71" t="s">
        <v>60</v>
      </c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</row>
    <row r="122" s="2" customFormat="true" ht="18" hidden="false" customHeight="true" outlineLevel="0" collapsed="false">
      <c r="A122" s="70"/>
      <c r="B122" s="70" t="s">
        <v>2</v>
      </c>
      <c r="C122" s="72" t="n">
        <v>1.3</v>
      </c>
      <c r="D122" s="70" t="s">
        <v>61</v>
      </c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</row>
    <row r="123" customFormat="false" ht="1.5" hidden="false" customHeight="true" outlineLevel="0" collapsed="false">
      <c r="A123" s="73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73"/>
    </row>
    <row r="124" s="12" customFormat="true" ht="21" hidden="false" customHeight="true" outlineLevel="0" collapsed="false">
      <c r="A124" s="74" t="s">
        <v>4</v>
      </c>
      <c r="B124" s="74"/>
      <c r="C124" s="74"/>
      <c r="D124" s="74"/>
      <c r="E124" s="8"/>
      <c r="F124" s="9" t="s">
        <v>5</v>
      </c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19"/>
      <c r="AA124" s="11" t="s">
        <v>6</v>
      </c>
      <c r="AB124" s="11"/>
    </row>
    <row r="125" s="12" customFormat="true" ht="21" hidden="false" customHeight="true" outlineLevel="0" collapsed="false">
      <c r="A125" s="74"/>
      <c r="B125" s="74"/>
      <c r="C125" s="74"/>
      <c r="D125" s="74"/>
      <c r="E125" s="13"/>
      <c r="F125" s="54"/>
      <c r="G125" s="15"/>
      <c r="H125" s="51"/>
      <c r="I125" s="15"/>
      <c r="J125" s="51"/>
      <c r="K125" s="15"/>
      <c r="L125" s="51"/>
      <c r="M125" s="15"/>
      <c r="N125" s="51"/>
      <c r="O125" s="15"/>
      <c r="P125" s="51"/>
      <c r="Q125" s="15"/>
      <c r="R125" s="51"/>
      <c r="S125" s="15"/>
      <c r="T125" s="51"/>
      <c r="U125" s="15"/>
      <c r="V125" s="51"/>
      <c r="W125" s="53"/>
      <c r="X125" s="55"/>
      <c r="Y125" s="19" t="s">
        <v>7</v>
      </c>
      <c r="Z125" s="22"/>
      <c r="AA125" s="11"/>
      <c r="AB125" s="11"/>
    </row>
    <row r="126" s="12" customFormat="true" ht="21" hidden="false" customHeight="true" outlineLevel="0" collapsed="false">
      <c r="A126" s="74"/>
      <c r="B126" s="74"/>
      <c r="C126" s="74"/>
      <c r="D126" s="74"/>
      <c r="E126" s="21" t="s">
        <v>8</v>
      </c>
      <c r="F126" s="54"/>
      <c r="G126" s="14"/>
      <c r="H126" s="54"/>
      <c r="I126" s="14"/>
      <c r="J126" s="54"/>
      <c r="K126" s="14"/>
      <c r="L126" s="54"/>
      <c r="M126" s="14"/>
      <c r="N126" s="54"/>
      <c r="O126" s="14"/>
      <c r="P126" s="54"/>
      <c r="Q126" s="14"/>
      <c r="R126" s="54"/>
      <c r="S126" s="14"/>
      <c r="T126" s="54"/>
      <c r="U126" s="14"/>
      <c r="V126" s="54"/>
      <c r="W126" s="14" t="s">
        <v>9</v>
      </c>
      <c r="X126" s="55"/>
      <c r="Y126" s="22" t="s">
        <v>10</v>
      </c>
      <c r="Z126" s="22"/>
      <c r="AA126" s="11"/>
      <c r="AB126" s="11"/>
    </row>
    <row r="127" s="12" customFormat="true" ht="21" hidden="false" customHeight="true" outlineLevel="0" collapsed="false">
      <c r="A127" s="74"/>
      <c r="B127" s="74"/>
      <c r="C127" s="74"/>
      <c r="D127" s="74"/>
      <c r="E127" s="13" t="s">
        <v>11</v>
      </c>
      <c r="F127" s="54" t="s">
        <v>12</v>
      </c>
      <c r="G127" s="14" t="s">
        <v>13</v>
      </c>
      <c r="H127" s="54" t="s">
        <v>14</v>
      </c>
      <c r="I127" s="14" t="s">
        <v>15</v>
      </c>
      <c r="J127" s="54" t="s">
        <v>16</v>
      </c>
      <c r="K127" s="14" t="s">
        <v>17</v>
      </c>
      <c r="L127" s="54" t="s">
        <v>18</v>
      </c>
      <c r="M127" s="14" t="s">
        <v>19</v>
      </c>
      <c r="N127" s="54" t="s">
        <v>20</v>
      </c>
      <c r="O127" s="14" t="s">
        <v>21</v>
      </c>
      <c r="P127" s="54" t="s">
        <v>22</v>
      </c>
      <c r="Q127" s="14" t="s">
        <v>23</v>
      </c>
      <c r="R127" s="54" t="s">
        <v>24</v>
      </c>
      <c r="S127" s="14" t="s">
        <v>25</v>
      </c>
      <c r="T127" s="54" t="s">
        <v>26</v>
      </c>
      <c r="U127" s="14" t="s">
        <v>27</v>
      </c>
      <c r="V127" s="54" t="s">
        <v>28</v>
      </c>
      <c r="W127" s="23" t="s">
        <v>29</v>
      </c>
      <c r="X127" s="55" t="s">
        <v>30</v>
      </c>
      <c r="Y127" s="20" t="s">
        <v>31</v>
      </c>
      <c r="Z127" s="22"/>
      <c r="AA127" s="11"/>
      <c r="AB127" s="11"/>
    </row>
    <row r="128" s="12" customFormat="true" ht="21" hidden="false" customHeight="true" outlineLevel="0" collapsed="false">
      <c r="A128" s="74"/>
      <c r="B128" s="74"/>
      <c r="C128" s="74"/>
      <c r="D128" s="74"/>
      <c r="E128" s="13"/>
      <c r="F128" s="54"/>
      <c r="G128" s="16"/>
      <c r="H128" s="51"/>
      <c r="I128" s="16"/>
      <c r="J128" s="51"/>
      <c r="K128" s="16"/>
      <c r="L128" s="51"/>
      <c r="M128" s="16"/>
      <c r="N128" s="51"/>
      <c r="O128" s="16"/>
      <c r="P128" s="51"/>
      <c r="Q128" s="16"/>
      <c r="R128" s="51"/>
      <c r="S128" s="16"/>
      <c r="T128" s="51"/>
      <c r="U128" s="16"/>
      <c r="V128" s="51"/>
      <c r="W128" s="18" t="s">
        <v>32</v>
      </c>
      <c r="X128" s="52" t="s">
        <v>33</v>
      </c>
      <c r="Y128" s="20" t="s">
        <v>34</v>
      </c>
      <c r="Z128" s="22"/>
      <c r="AA128" s="11"/>
      <c r="AB128" s="11"/>
    </row>
    <row r="129" s="12" customFormat="true" ht="21" hidden="false" customHeight="true" outlineLevel="0" collapsed="false">
      <c r="A129" s="74"/>
      <c r="B129" s="74"/>
      <c r="C129" s="74"/>
      <c r="D129" s="74"/>
      <c r="E129" s="24"/>
      <c r="F129" s="83"/>
      <c r="G129" s="26"/>
      <c r="H129" s="57"/>
      <c r="I129" s="26"/>
      <c r="J129" s="57"/>
      <c r="K129" s="26"/>
      <c r="L129" s="57"/>
      <c r="M129" s="26"/>
      <c r="N129" s="57"/>
      <c r="O129" s="26"/>
      <c r="P129" s="57"/>
      <c r="Q129" s="26"/>
      <c r="R129" s="57"/>
      <c r="S129" s="26"/>
      <c r="T129" s="57"/>
      <c r="U129" s="26"/>
      <c r="V129" s="57"/>
      <c r="W129" s="27" t="s">
        <v>35</v>
      </c>
      <c r="X129" s="58"/>
      <c r="Y129" s="28"/>
      <c r="Z129" s="28"/>
      <c r="AA129" s="11"/>
      <c r="AB129" s="11"/>
    </row>
    <row r="130" s="42" customFormat="true" ht="20.25" hidden="false" customHeight="true" outlineLevel="0" collapsed="false">
      <c r="A130" s="34" t="s">
        <v>41</v>
      </c>
      <c r="B130" s="35"/>
      <c r="C130" s="36"/>
      <c r="D130" s="36"/>
      <c r="E130" s="38" t="n">
        <v>61255</v>
      </c>
      <c r="F130" s="38" t="n">
        <v>5569</v>
      </c>
      <c r="G130" s="38" t="n">
        <v>5844</v>
      </c>
      <c r="H130" s="38" t="n">
        <v>6298</v>
      </c>
      <c r="I130" s="38" t="n">
        <v>5349</v>
      </c>
      <c r="J130" s="38" t="n">
        <v>4818</v>
      </c>
      <c r="K130" s="38" t="n">
        <v>4834</v>
      </c>
      <c r="L130" s="38" t="n">
        <v>4581</v>
      </c>
      <c r="M130" s="38" t="n">
        <v>4729</v>
      </c>
      <c r="N130" s="38" t="n">
        <v>4532</v>
      </c>
      <c r="O130" s="38" t="n">
        <v>3876</v>
      </c>
      <c r="P130" s="38" t="n">
        <v>2954</v>
      </c>
      <c r="Q130" s="38" t="n">
        <v>2233</v>
      </c>
      <c r="R130" s="38" t="n">
        <v>1228</v>
      </c>
      <c r="S130" s="38" t="n">
        <v>1147</v>
      </c>
      <c r="T130" s="38" t="n">
        <v>1059</v>
      </c>
      <c r="U130" s="38" t="n">
        <v>731</v>
      </c>
      <c r="V130" s="38" t="n">
        <v>365</v>
      </c>
      <c r="W130" s="39" t="n">
        <v>374</v>
      </c>
      <c r="X130" s="38" t="n">
        <v>667</v>
      </c>
      <c r="Y130" s="38" t="n">
        <v>67</v>
      </c>
      <c r="Z130" s="40"/>
      <c r="AA130" s="41" t="s">
        <v>42</v>
      </c>
      <c r="AB130" s="41"/>
    </row>
    <row r="131" s="42" customFormat="true" ht="20.25" hidden="false" customHeight="true" outlineLevel="0" collapsed="false">
      <c r="A131" s="34" t="s">
        <v>43</v>
      </c>
      <c r="B131" s="35"/>
      <c r="C131" s="36"/>
      <c r="D131" s="37"/>
      <c r="E131" s="38" t="n">
        <v>22231</v>
      </c>
      <c r="F131" s="38" t="n">
        <v>1801</v>
      </c>
      <c r="G131" s="38" t="n">
        <v>1988</v>
      </c>
      <c r="H131" s="38" t="n">
        <v>2159</v>
      </c>
      <c r="I131" s="38" t="n">
        <v>1828</v>
      </c>
      <c r="J131" s="38" t="n">
        <v>1665</v>
      </c>
      <c r="K131" s="38" t="n">
        <v>1712</v>
      </c>
      <c r="L131" s="38" t="n">
        <v>1613</v>
      </c>
      <c r="M131" s="38" t="n">
        <v>1765</v>
      </c>
      <c r="N131" s="38" t="n">
        <v>1726</v>
      </c>
      <c r="O131" s="38" t="n">
        <v>1547</v>
      </c>
      <c r="P131" s="38" t="n">
        <v>1273</v>
      </c>
      <c r="Q131" s="38" t="n">
        <v>932</v>
      </c>
      <c r="R131" s="38" t="n">
        <v>528</v>
      </c>
      <c r="S131" s="38" t="n">
        <v>432</v>
      </c>
      <c r="T131" s="38" t="n">
        <v>393</v>
      </c>
      <c r="U131" s="38" t="n">
        <v>293</v>
      </c>
      <c r="V131" s="38" t="n">
        <v>130</v>
      </c>
      <c r="W131" s="39" t="n">
        <v>106</v>
      </c>
      <c r="X131" s="38" t="n">
        <v>284</v>
      </c>
      <c r="Y131" s="38" t="n">
        <v>56</v>
      </c>
      <c r="Z131" s="40"/>
      <c r="AA131" s="41" t="s">
        <v>44</v>
      </c>
      <c r="AB131" s="41" t="s">
        <v>45</v>
      </c>
    </row>
    <row r="132" s="42" customFormat="true" ht="20.25" hidden="false" customHeight="true" outlineLevel="0" collapsed="false">
      <c r="A132" s="34" t="s">
        <v>46</v>
      </c>
      <c r="B132" s="35"/>
      <c r="C132" s="36"/>
      <c r="D132" s="37"/>
      <c r="E132" s="38" t="n">
        <v>39024</v>
      </c>
      <c r="F132" s="38" t="n">
        <v>3768</v>
      </c>
      <c r="G132" s="38" t="n">
        <v>3856</v>
      </c>
      <c r="H132" s="38" t="n">
        <v>4139</v>
      </c>
      <c r="I132" s="38" t="n">
        <v>3521</v>
      </c>
      <c r="J132" s="38" t="n">
        <v>3153</v>
      </c>
      <c r="K132" s="38" t="n">
        <v>3122</v>
      </c>
      <c r="L132" s="38" t="n">
        <v>2968</v>
      </c>
      <c r="M132" s="38" t="n">
        <v>2964</v>
      </c>
      <c r="N132" s="38" t="n">
        <v>2806</v>
      </c>
      <c r="O132" s="38" t="n">
        <v>2329</v>
      </c>
      <c r="P132" s="38" t="n">
        <v>1681</v>
      </c>
      <c r="Q132" s="38" t="n">
        <v>1301</v>
      </c>
      <c r="R132" s="38" t="n">
        <v>700</v>
      </c>
      <c r="S132" s="38" t="n">
        <v>715</v>
      </c>
      <c r="T132" s="38" t="n">
        <v>666</v>
      </c>
      <c r="U132" s="38" t="n">
        <v>438</v>
      </c>
      <c r="V132" s="38" t="n">
        <v>235</v>
      </c>
      <c r="W132" s="39" t="n">
        <v>268</v>
      </c>
      <c r="X132" s="38" t="n">
        <v>383</v>
      </c>
      <c r="Y132" s="38" t="n">
        <v>11</v>
      </c>
      <c r="Z132" s="40"/>
      <c r="AA132" s="41"/>
      <c r="AB132" s="41" t="s">
        <v>47</v>
      </c>
    </row>
    <row r="133" s="42" customFormat="true" ht="20.25" hidden="false" customHeight="true" outlineLevel="0" collapsed="false">
      <c r="A133" s="34" t="s">
        <v>48</v>
      </c>
      <c r="B133" s="35"/>
      <c r="C133" s="36"/>
      <c r="D133" s="37"/>
      <c r="E133" s="38" t="n">
        <v>32728</v>
      </c>
      <c r="F133" s="38" t="n">
        <v>2538</v>
      </c>
      <c r="G133" s="38" t="n">
        <v>2598</v>
      </c>
      <c r="H133" s="38" t="n">
        <v>2752</v>
      </c>
      <c r="I133" s="38" t="n">
        <v>2645</v>
      </c>
      <c r="J133" s="38" t="n">
        <v>2451</v>
      </c>
      <c r="K133" s="38" t="n">
        <v>2336</v>
      </c>
      <c r="L133" s="38" t="n">
        <v>2363</v>
      </c>
      <c r="M133" s="38" t="n">
        <v>2359</v>
      </c>
      <c r="N133" s="38" t="n">
        <v>2471</v>
      </c>
      <c r="O133" s="38" t="n">
        <v>2104</v>
      </c>
      <c r="P133" s="38" t="n">
        <v>1766</v>
      </c>
      <c r="Q133" s="38" t="n">
        <v>1500</v>
      </c>
      <c r="R133" s="38" t="n">
        <v>1125</v>
      </c>
      <c r="S133" s="38" t="n">
        <v>1085</v>
      </c>
      <c r="T133" s="38" t="n">
        <v>952</v>
      </c>
      <c r="U133" s="38" t="n">
        <v>757</v>
      </c>
      <c r="V133" s="38" t="n">
        <v>417</v>
      </c>
      <c r="W133" s="39" t="n">
        <v>331</v>
      </c>
      <c r="X133" s="38" t="n">
        <v>165</v>
      </c>
      <c r="Y133" s="38" t="n">
        <v>13</v>
      </c>
      <c r="Z133" s="40"/>
      <c r="AA133" s="41" t="s">
        <v>49</v>
      </c>
      <c r="AB133" s="41"/>
    </row>
    <row r="134" s="42" customFormat="true" ht="20.25" hidden="false" customHeight="true" outlineLevel="0" collapsed="false">
      <c r="A134" s="34" t="s">
        <v>50</v>
      </c>
      <c r="B134" s="35"/>
      <c r="C134" s="36"/>
      <c r="D134" s="37"/>
      <c r="E134" s="38" t="n">
        <v>1789</v>
      </c>
      <c r="F134" s="38" t="n">
        <v>153</v>
      </c>
      <c r="G134" s="38" t="n">
        <v>123</v>
      </c>
      <c r="H134" s="38" t="n">
        <v>135</v>
      </c>
      <c r="I134" s="38" t="n">
        <v>151</v>
      </c>
      <c r="J134" s="38" t="n">
        <v>120</v>
      </c>
      <c r="K134" s="38" t="n">
        <v>131</v>
      </c>
      <c r="L134" s="38" t="n">
        <v>110</v>
      </c>
      <c r="M134" s="38" t="n">
        <v>122</v>
      </c>
      <c r="N134" s="38" t="n">
        <v>129</v>
      </c>
      <c r="O134" s="38" t="n">
        <v>136</v>
      </c>
      <c r="P134" s="38" t="n">
        <v>116</v>
      </c>
      <c r="Q134" s="38" t="n">
        <v>99</v>
      </c>
      <c r="R134" s="38" t="n">
        <v>61</v>
      </c>
      <c r="S134" s="38" t="n">
        <v>55</v>
      </c>
      <c r="T134" s="38" t="n">
        <v>50</v>
      </c>
      <c r="U134" s="38" t="n">
        <v>43</v>
      </c>
      <c r="V134" s="38" t="n">
        <v>23</v>
      </c>
      <c r="W134" s="39" t="n">
        <v>20</v>
      </c>
      <c r="X134" s="38" t="n">
        <v>8</v>
      </c>
      <c r="Y134" s="38" t="n">
        <v>4</v>
      </c>
      <c r="Z134" s="40"/>
      <c r="AA134" s="41"/>
      <c r="AB134" s="41" t="s">
        <v>51</v>
      </c>
    </row>
    <row r="135" s="42" customFormat="true" ht="20.25" hidden="false" customHeight="true" outlineLevel="0" collapsed="false">
      <c r="A135" s="34" t="s">
        <v>52</v>
      </c>
      <c r="B135" s="35"/>
      <c r="C135" s="44"/>
      <c r="D135" s="45"/>
      <c r="E135" s="38" t="n">
        <v>1686</v>
      </c>
      <c r="F135" s="38" t="n">
        <v>95</v>
      </c>
      <c r="G135" s="38" t="n">
        <v>102</v>
      </c>
      <c r="H135" s="38" t="n">
        <v>127</v>
      </c>
      <c r="I135" s="38" t="n">
        <v>109</v>
      </c>
      <c r="J135" s="38" t="n">
        <v>95</v>
      </c>
      <c r="K135" s="38" t="n">
        <v>116</v>
      </c>
      <c r="L135" s="38" t="n">
        <v>115</v>
      </c>
      <c r="M135" s="38" t="n">
        <v>132</v>
      </c>
      <c r="N135" s="38" t="n">
        <v>146</v>
      </c>
      <c r="O135" s="38" t="n">
        <v>118</v>
      </c>
      <c r="P135" s="38" t="n">
        <v>101</v>
      </c>
      <c r="Q135" s="38" t="n">
        <v>104</v>
      </c>
      <c r="R135" s="38" t="n">
        <v>79</v>
      </c>
      <c r="S135" s="38" t="n">
        <v>67</v>
      </c>
      <c r="T135" s="38" t="n">
        <v>70</v>
      </c>
      <c r="U135" s="38" t="n">
        <v>50</v>
      </c>
      <c r="V135" s="38" t="n">
        <v>24</v>
      </c>
      <c r="W135" s="39" t="n">
        <v>23</v>
      </c>
      <c r="X135" s="38" t="n">
        <v>8</v>
      </c>
      <c r="Y135" s="38" t="n">
        <v>5</v>
      </c>
      <c r="Z135" s="40"/>
      <c r="AA135" s="41"/>
      <c r="AB135" s="41" t="s">
        <v>53</v>
      </c>
    </row>
    <row r="136" s="42" customFormat="true" ht="20.25" hidden="false" customHeight="true" outlineLevel="0" collapsed="false">
      <c r="A136" s="34" t="s">
        <v>46</v>
      </c>
      <c r="B136" s="35"/>
      <c r="C136" s="36"/>
      <c r="D136" s="37"/>
      <c r="E136" s="38" t="n">
        <v>29253</v>
      </c>
      <c r="F136" s="38" t="n">
        <v>2290</v>
      </c>
      <c r="G136" s="38" t="n">
        <v>2373</v>
      </c>
      <c r="H136" s="38" t="n">
        <v>2490</v>
      </c>
      <c r="I136" s="38" t="n">
        <v>2385</v>
      </c>
      <c r="J136" s="38" t="n">
        <v>2236</v>
      </c>
      <c r="K136" s="38" t="n">
        <v>2089</v>
      </c>
      <c r="L136" s="38" t="n">
        <v>2138</v>
      </c>
      <c r="M136" s="38" t="n">
        <v>2105</v>
      </c>
      <c r="N136" s="38" t="n">
        <v>2196</v>
      </c>
      <c r="O136" s="38" t="n">
        <v>1850</v>
      </c>
      <c r="P136" s="38" t="n">
        <v>1549</v>
      </c>
      <c r="Q136" s="38" t="n">
        <v>1297</v>
      </c>
      <c r="R136" s="38" t="n">
        <v>985</v>
      </c>
      <c r="S136" s="38" t="n">
        <v>963</v>
      </c>
      <c r="T136" s="38" t="n">
        <v>832</v>
      </c>
      <c r="U136" s="38" t="n">
        <v>664</v>
      </c>
      <c r="V136" s="38" t="n">
        <v>370</v>
      </c>
      <c r="W136" s="39" t="n">
        <v>288</v>
      </c>
      <c r="X136" s="38" t="n">
        <v>149</v>
      </c>
      <c r="Y136" s="38" t="n">
        <v>4</v>
      </c>
      <c r="Z136" s="40"/>
      <c r="AA136" s="41"/>
      <c r="AB136" s="41" t="s">
        <v>47</v>
      </c>
    </row>
    <row r="137" s="42" customFormat="true" ht="20.25" hidden="false" customHeight="true" outlineLevel="0" collapsed="false">
      <c r="A137" s="34" t="s">
        <v>54</v>
      </c>
      <c r="B137" s="35"/>
      <c r="C137" s="36"/>
      <c r="D137" s="37"/>
      <c r="E137" s="38" t="n">
        <v>34188</v>
      </c>
      <c r="F137" s="38" t="n">
        <v>3196</v>
      </c>
      <c r="G137" s="38" t="n">
        <v>3254</v>
      </c>
      <c r="H137" s="38" t="n">
        <v>3523</v>
      </c>
      <c r="I137" s="38" t="n">
        <v>3139</v>
      </c>
      <c r="J137" s="38" t="n">
        <v>2765</v>
      </c>
      <c r="K137" s="38" t="n">
        <v>2599</v>
      </c>
      <c r="L137" s="38" t="n">
        <v>2360</v>
      </c>
      <c r="M137" s="38" t="n">
        <v>2436</v>
      </c>
      <c r="N137" s="38" t="n">
        <v>2231</v>
      </c>
      <c r="O137" s="38" t="n">
        <v>1682</v>
      </c>
      <c r="P137" s="38" t="n">
        <v>1398</v>
      </c>
      <c r="Q137" s="38" t="n">
        <v>1293</v>
      </c>
      <c r="R137" s="38" t="n">
        <v>792</v>
      </c>
      <c r="S137" s="38" t="n">
        <v>956</v>
      </c>
      <c r="T137" s="38" t="n">
        <v>724</v>
      </c>
      <c r="U137" s="38" t="n">
        <v>527</v>
      </c>
      <c r="V137" s="38" t="n">
        <v>321</v>
      </c>
      <c r="W137" s="39" t="n">
        <v>460</v>
      </c>
      <c r="X137" s="38" t="n">
        <v>529</v>
      </c>
      <c r="Y137" s="38" t="n">
        <v>3</v>
      </c>
      <c r="Z137" s="40"/>
      <c r="AA137" s="41" t="s">
        <v>55</v>
      </c>
      <c r="AB137" s="41"/>
    </row>
    <row r="138" s="42" customFormat="true" ht="20.25" hidden="false" customHeight="true" outlineLevel="0" collapsed="false">
      <c r="A138" s="34" t="s">
        <v>56</v>
      </c>
      <c r="B138" s="35"/>
      <c r="C138" s="36"/>
      <c r="D138" s="37"/>
      <c r="E138" s="38" t="n">
        <v>5561</v>
      </c>
      <c r="F138" s="38" t="n">
        <v>461</v>
      </c>
      <c r="G138" s="38" t="n">
        <v>459</v>
      </c>
      <c r="H138" s="38" t="n">
        <v>524</v>
      </c>
      <c r="I138" s="38" t="n">
        <v>478</v>
      </c>
      <c r="J138" s="38" t="n">
        <v>451</v>
      </c>
      <c r="K138" s="38" t="n">
        <v>414</v>
      </c>
      <c r="L138" s="38" t="n">
        <v>373</v>
      </c>
      <c r="M138" s="38" t="n">
        <v>400</v>
      </c>
      <c r="N138" s="38" t="n">
        <v>387</v>
      </c>
      <c r="O138" s="38" t="n">
        <v>345</v>
      </c>
      <c r="P138" s="38" t="n">
        <v>305</v>
      </c>
      <c r="Q138" s="38" t="n">
        <v>224</v>
      </c>
      <c r="R138" s="38" t="n">
        <v>130</v>
      </c>
      <c r="S138" s="38" t="n">
        <v>160</v>
      </c>
      <c r="T138" s="38" t="n">
        <v>114</v>
      </c>
      <c r="U138" s="38" t="n">
        <v>107</v>
      </c>
      <c r="V138" s="38" t="n">
        <v>56</v>
      </c>
      <c r="W138" s="39" t="n">
        <v>88</v>
      </c>
      <c r="X138" s="38" t="n">
        <v>84</v>
      </c>
      <c r="Y138" s="38" t="n">
        <v>1</v>
      </c>
      <c r="Z138" s="40"/>
      <c r="AA138" s="41"/>
      <c r="AB138" s="41" t="s">
        <v>57</v>
      </c>
    </row>
    <row r="139" s="42" customFormat="true" ht="20.25" hidden="false" customHeight="true" outlineLevel="0" collapsed="false">
      <c r="A139" s="34" t="s">
        <v>58</v>
      </c>
      <c r="B139" s="35"/>
      <c r="C139" s="36"/>
      <c r="D139" s="37"/>
      <c r="E139" s="38" t="n">
        <v>3004</v>
      </c>
      <c r="F139" s="38" t="n">
        <v>228</v>
      </c>
      <c r="G139" s="38" t="n">
        <v>239</v>
      </c>
      <c r="H139" s="38" t="n">
        <v>253</v>
      </c>
      <c r="I139" s="38" t="n">
        <v>242</v>
      </c>
      <c r="J139" s="38" t="n">
        <v>224</v>
      </c>
      <c r="K139" s="38" t="n">
        <v>238</v>
      </c>
      <c r="L139" s="38" t="n">
        <v>222</v>
      </c>
      <c r="M139" s="38" t="n">
        <v>217</v>
      </c>
      <c r="N139" s="38" t="n">
        <v>215</v>
      </c>
      <c r="O139" s="38" t="n">
        <v>179</v>
      </c>
      <c r="P139" s="38" t="n">
        <v>136</v>
      </c>
      <c r="Q139" s="38" t="n">
        <v>144</v>
      </c>
      <c r="R139" s="38" t="n">
        <v>86</v>
      </c>
      <c r="S139" s="38" t="n">
        <v>102</v>
      </c>
      <c r="T139" s="38" t="n">
        <v>87</v>
      </c>
      <c r="U139" s="38" t="n">
        <v>55</v>
      </c>
      <c r="V139" s="38" t="n">
        <v>31</v>
      </c>
      <c r="W139" s="39" t="n">
        <v>68</v>
      </c>
      <c r="X139" s="38" t="n">
        <v>38</v>
      </c>
      <c r="Y139" s="38" t="s">
        <v>85</v>
      </c>
      <c r="Z139" s="40"/>
      <c r="AA139" s="41"/>
      <c r="AB139" s="41" t="s">
        <v>59</v>
      </c>
    </row>
    <row r="140" s="42" customFormat="true" ht="20.25" hidden="false" customHeight="true" outlineLevel="0" collapsed="false">
      <c r="A140" s="34" t="s">
        <v>46</v>
      </c>
      <c r="B140" s="35"/>
      <c r="C140" s="36"/>
      <c r="D140" s="37"/>
      <c r="E140" s="38" t="n">
        <v>25623</v>
      </c>
      <c r="F140" s="38" t="n">
        <v>2507</v>
      </c>
      <c r="G140" s="38" t="n">
        <v>2556</v>
      </c>
      <c r="H140" s="38" t="n">
        <v>2746</v>
      </c>
      <c r="I140" s="38" t="n">
        <v>2419</v>
      </c>
      <c r="J140" s="38" t="n">
        <v>2090</v>
      </c>
      <c r="K140" s="38" t="n">
        <v>1947</v>
      </c>
      <c r="L140" s="38" t="n">
        <v>1765</v>
      </c>
      <c r="M140" s="38" t="n">
        <v>1819</v>
      </c>
      <c r="N140" s="38" t="n">
        <v>1629</v>
      </c>
      <c r="O140" s="38" t="n">
        <v>1158</v>
      </c>
      <c r="P140" s="38" t="n">
        <v>957</v>
      </c>
      <c r="Q140" s="38" t="n">
        <v>925</v>
      </c>
      <c r="R140" s="38" t="n">
        <v>576</v>
      </c>
      <c r="S140" s="38" t="n">
        <v>694</v>
      </c>
      <c r="T140" s="38" t="n">
        <v>523</v>
      </c>
      <c r="U140" s="38" t="n">
        <v>365</v>
      </c>
      <c r="V140" s="38" t="n">
        <v>234</v>
      </c>
      <c r="W140" s="39" t="n">
        <v>304</v>
      </c>
      <c r="X140" s="38" t="n">
        <v>407</v>
      </c>
      <c r="Y140" s="38" t="n">
        <v>2</v>
      </c>
      <c r="Z140" s="40"/>
      <c r="AA140" s="41"/>
      <c r="AB140" s="41" t="s">
        <v>47</v>
      </c>
    </row>
    <row r="141" s="42" customFormat="true" ht="20.25" hidden="false" customHeight="true" outlineLevel="0" collapsed="false">
      <c r="A141" s="34" t="s">
        <v>62</v>
      </c>
      <c r="B141" s="35"/>
      <c r="C141" s="36"/>
      <c r="D141" s="37"/>
      <c r="E141" s="38" t="n">
        <v>21844</v>
      </c>
      <c r="F141" s="38" t="n">
        <v>1842</v>
      </c>
      <c r="G141" s="38" t="n">
        <v>2021</v>
      </c>
      <c r="H141" s="38" t="n">
        <v>1969</v>
      </c>
      <c r="I141" s="38" t="n">
        <v>1805</v>
      </c>
      <c r="J141" s="38" t="n">
        <v>1673</v>
      </c>
      <c r="K141" s="38" t="n">
        <v>1622</v>
      </c>
      <c r="L141" s="38" t="n">
        <v>1632</v>
      </c>
      <c r="M141" s="38" t="n">
        <v>1615</v>
      </c>
      <c r="N141" s="38" t="n">
        <v>1468</v>
      </c>
      <c r="O141" s="38" t="n">
        <v>1161</v>
      </c>
      <c r="P141" s="38" t="n">
        <v>995</v>
      </c>
      <c r="Q141" s="38" t="n">
        <v>866</v>
      </c>
      <c r="R141" s="38" t="n">
        <v>640</v>
      </c>
      <c r="S141" s="38" t="n">
        <v>663</v>
      </c>
      <c r="T141" s="38" t="n">
        <v>640</v>
      </c>
      <c r="U141" s="38" t="n">
        <v>466</v>
      </c>
      <c r="V141" s="38" t="n">
        <v>276</v>
      </c>
      <c r="W141" s="39" t="n">
        <v>350</v>
      </c>
      <c r="X141" s="38" t="n">
        <v>134</v>
      </c>
      <c r="Y141" s="38" t="n">
        <v>6</v>
      </c>
      <c r="Z141" s="40"/>
      <c r="AA141" s="41" t="s">
        <v>63</v>
      </c>
      <c r="AB141" s="41"/>
    </row>
    <row r="142" s="42" customFormat="true" ht="20.25" hidden="false" customHeight="true" outlineLevel="0" collapsed="false">
      <c r="A142" s="34" t="s">
        <v>64</v>
      </c>
      <c r="B142" s="35"/>
      <c r="C142" s="36"/>
      <c r="D142" s="37"/>
      <c r="E142" s="38" t="n">
        <v>4440</v>
      </c>
      <c r="F142" s="38" t="n">
        <v>418</v>
      </c>
      <c r="G142" s="38" t="n">
        <v>433</v>
      </c>
      <c r="H142" s="38" t="n">
        <v>402</v>
      </c>
      <c r="I142" s="38" t="n">
        <v>380</v>
      </c>
      <c r="J142" s="38" t="n">
        <v>376</v>
      </c>
      <c r="K142" s="38" t="n">
        <v>351</v>
      </c>
      <c r="L142" s="38" t="n">
        <v>357</v>
      </c>
      <c r="M142" s="38" t="n">
        <v>347</v>
      </c>
      <c r="N142" s="38" t="n">
        <v>318</v>
      </c>
      <c r="O142" s="38" t="n">
        <v>256</v>
      </c>
      <c r="P142" s="38" t="n">
        <v>199</v>
      </c>
      <c r="Q142" s="38" t="n">
        <v>139</v>
      </c>
      <c r="R142" s="38" t="n">
        <v>92</v>
      </c>
      <c r="S142" s="38" t="n">
        <v>99</v>
      </c>
      <c r="T142" s="38" t="n">
        <v>88</v>
      </c>
      <c r="U142" s="38" t="n">
        <v>60</v>
      </c>
      <c r="V142" s="38" t="n">
        <v>38</v>
      </c>
      <c r="W142" s="39" t="n">
        <v>39</v>
      </c>
      <c r="X142" s="38" t="n">
        <v>48</v>
      </c>
      <c r="Y142" s="38" t="s">
        <v>85</v>
      </c>
      <c r="Z142" s="40"/>
      <c r="AA142" s="41"/>
      <c r="AB142" s="41" t="s">
        <v>65</v>
      </c>
    </row>
    <row r="143" s="42" customFormat="true" ht="20.25" hidden="false" customHeight="true" outlineLevel="0" collapsed="false">
      <c r="A143" s="34" t="s">
        <v>46</v>
      </c>
      <c r="B143" s="35"/>
      <c r="C143" s="36"/>
      <c r="D143" s="37"/>
      <c r="E143" s="38" t="n">
        <v>17404</v>
      </c>
      <c r="F143" s="38" t="n">
        <v>1424</v>
      </c>
      <c r="G143" s="38" t="n">
        <v>1588</v>
      </c>
      <c r="H143" s="38" t="n">
        <v>1567</v>
      </c>
      <c r="I143" s="38" t="n">
        <v>1425</v>
      </c>
      <c r="J143" s="38" t="n">
        <v>1297</v>
      </c>
      <c r="K143" s="38" t="n">
        <v>1271</v>
      </c>
      <c r="L143" s="38" t="n">
        <v>1275</v>
      </c>
      <c r="M143" s="38" t="n">
        <v>1268</v>
      </c>
      <c r="N143" s="38" t="n">
        <v>1150</v>
      </c>
      <c r="O143" s="38" t="n">
        <v>905</v>
      </c>
      <c r="P143" s="38" t="n">
        <v>796</v>
      </c>
      <c r="Q143" s="38" t="n">
        <v>727</v>
      </c>
      <c r="R143" s="38" t="n">
        <v>548</v>
      </c>
      <c r="S143" s="38" t="n">
        <v>564</v>
      </c>
      <c r="T143" s="38" t="n">
        <v>552</v>
      </c>
      <c r="U143" s="38" t="n">
        <v>406</v>
      </c>
      <c r="V143" s="38" t="n">
        <v>238</v>
      </c>
      <c r="W143" s="39" t="n">
        <v>311</v>
      </c>
      <c r="X143" s="38" t="n">
        <v>86</v>
      </c>
      <c r="Y143" s="38" t="n">
        <v>6</v>
      </c>
      <c r="Z143" s="40"/>
      <c r="AA143" s="41"/>
      <c r="AB143" s="41" t="s">
        <v>47</v>
      </c>
    </row>
    <row r="144" s="42" customFormat="true" ht="20.25" hidden="false" customHeight="true" outlineLevel="0" collapsed="false">
      <c r="A144" s="34" t="s">
        <v>66</v>
      </c>
      <c r="B144" s="35"/>
      <c r="C144" s="36"/>
      <c r="D144" s="37"/>
      <c r="E144" s="38" t="n">
        <v>27161</v>
      </c>
      <c r="F144" s="38" t="n">
        <v>2565</v>
      </c>
      <c r="G144" s="38" t="n">
        <v>2604</v>
      </c>
      <c r="H144" s="38" t="n">
        <v>2727</v>
      </c>
      <c r="I144" s="38" t="n">
        <v>2712</v>
      </c>
      <c r="J144" s="38" t="n">
        <v>2362</v>
      </c>
      <c r="K144" s="38" t="n">
        <v>1895</v>
      </c>
      <c r="L144" s="38" t="n">
        <v>1745</v>
      </c>
      <c r="M144" s="38" t="n">
        <v>1753</v>
      </c>
      <c r="N144" s="38" t="n">
        <v>1722</v>
      </c>
      <c r="O144" s="38" t="n">
        <v>1225</v>
      </c>
      <c r="P144" s="38" t="n">
        <v>1003</v>
      </c>
      <c r="Q144" s="38" t="n">
        <v>943</v>
      </c>
      <c r="R144" s="38" t="n">
        <v>722</v>
      </c>
      <c r="S144" s="38" t="n">
        <v>733</v>
      </c>
      <c r="T144" s="38" t="n">
        <v>717</v>
      </c>
      <c r="U144" s="38" t="n">
        <v>493</v>
      </c>
      <c r="V144" s="38" t="n">
        <v>351</v>
      </c>
      <c r="W144" s="39" t="n">
        <v>273</v>
      </c>
      <c r="X144" s="38" t="n">
        <v>612</v>
      </c>
      <c r="Y144" s="38" t="n">
        <v>4</v>
      </c>
      <c r="Z144" s="40"/>
      <c r="AA144" s="41" t="s">
        <v>67</v>
      </c>
      <c r="AB144" s="41"/>
    </row>
    <row r="145" s="42" customFormat="true" ht="20.25" hidden="false" customHeight="true" outlineLevel="0" collapsed="false">
      <c r="A145" s="34" t="s">
        <v>68</v>
      </c>
      <c r="B145" s="35"/>
      <c r="C145" s="36"/>
      <c r="D145" s="37"/>
      <c r="E145" s="38" t="n">
        <v>2213</v>
      </c>
      <c r="F145" s="38" t="n">
        <v>205</v>
      </c>
      <c r="G145" s="38" t="n">
        <v>195</v>
      </c>
      <c r="H145" s="38" t="n">
        <v>225</v>
      </c>
      <c r="I145" s="38" t="n">
        <v>188</v>
      </c>
      <c r="J145" s="38" t="n">
        <v>164</v>
      </c>
      <c r="K145" s="38" t="n">
        <v>149</v>
      </c>
      <c r="L145" s="38" t="n">
        <v>151</v>
      </c>
      <c r="M145" s="38" t="n">
        <v>157</v>
      </c>
      <c r="N145" s="38" t="n">
        <v>148</v>
      </c>
      <c r="O145" s="38" t="n">
        <v>132</v>
      </c>
      <c r="P145" s="38" t="n">
        <v>87</v>
      </c>
      <c r="Q145" s="38" t="n">
        <v>85</v>
      </c>
      <c r="R145" s="38" t="n">
        <v>58</v>
      </c>
      <c r="S145" s="38" t="n">
        <v>67</v>
      </c>
      <c r="T145" s="38" t="n">
        <v>61</v>
      </c>
      <c r="U145" s="38" t="n">
        <v>26</v>
      </c>
      <c r="V145" s="38" t="n">
        <v>31</v>
      </c>
      <c r="W145" s="39" t="n">
        <v>22</v>
      </c>
      <c r="X145" s="38" t="n">
        <v>60</v>
      </c>
      <c r="Y145" s="38" t="n">
        <v>2</v>
      </c>
      <c r="Z145" s="40"/>
      <c r="AA145" s="41"/>
      <c r="AB145" s="41" t="s">
        <v>69</v>
      </c>
    </row>
    <row r="146" s="42" customFormat="true" ht="20.25" hidden="false" customHeight="true" outlineLevel="0" collapsed="false">
      <c r="A146" s="34" t="s">
        <v>46</v>
      </c>
      <c r="B146" s="35"/>
      <c r="C146" s="36"/>
      <c r="D146" s="37"/>
      <c r="E146" s="38" t="n">
        <v>24948</v>
      </c>
      <c r="F146" s="38" t="n">
        <v>2360</v>
      </c>
      <c r="G146" s="38" t="n">
        <v>2409</v>
      </c>
      <c r="H146" s="38" t="n">
        <v>2502</v>
      </c>
      <c r="I146" s="38" t="n">
        <v>2524</v>
      </c>
      <c r="J146" s="38" t="n">
        <v>2198</v>
      </c>
      <c r="K146" s="38" t="n">
        <v>1746</v>
      </c>
      <c r="L146" s="38" t="n">
        <v>1594</v>
      </c>
      <c r="M146" s="38" t="n">
        <v>1596</v>
      </c>
      <c r="N146" s="38" t="n">
        <v>1574</v>
      </c>
      <c r="O146" s="38" t="n">
        <v>1093</v>
      </c>
      <c r="P146" s="38" t="n">
        <v>916</v>
      </c>
      <c r="Q146" s="38" t="n">
        <v>858</v>
      </c>
      <c r="R146" s="38" t="n">
        <v>664</v>
      </c>
      <c r="S146" s="38" t="n">
        <v>666</v>
      </c>
      <c r="T146" s="38" t="n">
        <v>656</v>
      </c>
      <c r="U146" s="38" t="n">
        <v>467</v>
      </c>
      <c r="V146" s="38" t="n">
        <v>320</v>
      </c>
      <c r="W146" s="39" t="n">
        <v>251</v>
      </c>
      <c r="X146" s="38" t="n">
        <v>552</v>
      </c>
      <c r="Y146" s="38" t="n">
        <v>2</v>
      </c>
      <c r="Z146" s="40"/>
      <c r="AA146" s="41"/>
      <c r="AB146" s="41" t="s">
        <v>47</v>
      </c>
    </row>
    <row r="147" s="2" customFormat="true" ht="21.75" hidden="false" customHeight="true" outlineLevel="0" collapsed="false">
      <c r="A147" s="70"/>
      <c r="B147" s="71" t="s">
        <v>0</v>
      </c>
      <c r="C147" s="72" t="n">
        <v>1.3</v>
      </c>
      <c r="D147" s="71" t="s">
        <v>60</v>
      </c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70"/>
      <c r="AB147" s="70"/>
    </row>
    <row r="148" s="2" customFormat="true" ht="18" hidden="false" customHeight="true" outlineLevel="0" collapsed="false">
      <c r="A148" s="70"/>
      <c r="B148" s="70" t="s">
        <v>2</v>
      </c>
      <c r="C148" s="72" t="n">
        <v>1.3</v>
      </c>
      <c r="D148" s="70" t="s">
        <v>61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70"/>
      <c r="AB148" s="70"/>
    </row>
    <row r="149" s="73" customFormat="true" ht="3.75" hidden="false" customHeight="true" outlineLevel="0" collapsed="false">
      <c r="Z149" s="6"/>
      <c r="AA149" s="6"/>
      <c r="AB149" s="6"/>
    </row>
    <row r="150" s="12" customFormat="true" ht="18.75" hidden="false" customHeight="true" outlineLevel="0" collapsed="false">
      <c r="A150" s="74" t="s">
        <v>4</v>
      </c>
      <c r="B150" s="74"/>
      <c r="C150" s="74"/>
      <c r="D150" s="74"/>
      <c r="E150" s="13"/>
      <c r="F150" s="82" t="s">
        <v>5</v>
      </c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19"/>
      <c r="AA150" s="11" t="s">
        <v>6</v>
      </c>
      <c r="AB150" s="11"/>
    </row>
    <row r="151" s="12" customFormat="true" ht="18.75" hidden="false" customHeight="true" outlineLevel="0" collapsed="false">
      <c r="A151" s="74"/>
      <c r="B151" s="74"/>
      <c r="C151" s="74"/>
      <c r="D151" s="74"/>
      <c r="E151" s="13"/>
      <c r="F151" s="54"/>
      <c r="G151" s="15"/>
      <c r="H151" s="51"/>
      <c r="I151" s="15"/>
      <c r="J151" s="51"/>
      <c r="K151" s="15"/>
      <c r="L151" s="51"/>
      <c r="M151" s="15"/>
      <c r="N151" s="51"/>
      <c r="O151" s="15"/>
      <c r="P151" s="51"/>
      <c r="Q151" s="15"/>
      <c r="R151" s="51"/>
      <c r="S151" s="15"/>
      <c r="T151" s="51"/>
      <c r="U151" s="15"/>
      <c r="V151" s="51"/>
      <c r="W151" s="53"/>
      <c r="X151" s="55"/>
      <c r="Y151" s="19" t="s">
        <v>7</v>
      </c>
      <c r="Z151" s="22"/>
      <c r="AA151" s="11"/>
      <c r="AB151" s="11"/>
    </row>
    <row r="152" s="12" customFormat="true" ht="18.75" hidden="false" customHeight="true" outlineLevel="0" collapsed="false">
      <c r="A152" s="74"/>
      <c r="B152" s="74"/>
      <c r="C152" s="74"/>
      <c r="D152" s="74"/>
      <c r="E152" s="21" t="s">
        <v>8</v>
      </c>
      <c r="F152" s="54"/>
      <c r="G152" s="14"/>
      <c r="H152" s="54"/>
      <c r="I152" s="14"/>
      <c r="J152" s="54"/>
      <c r="K152" s="14"/>
      <c r="L152" s="54"/>
      <c r="M152" s="14"/>
      <c r="N152" s="54"/>
      <c r="O152" s="14"/>
      <c r="P152" s="54"/>
      <c r="Q152" s="14"/>
      <c r="R152" s="54"/>
      <c r="S152" s="14"/>
      <c r="T152" s="54"/>
      <c r="U152" s="14"/>
      <c r="V152" s="54"/>
      <c r="W152" s="14" t="s">
        <v>9</v>
      </c>
      <c r="X152" s="55"/>
      <c r="Y152" s="22" t="s">
        <v>10</v>
      </c>
      <c r="Z152" s="22"/>
      <c r="AA152" s="11"/>
      <c r="AB152" s="11"/>
    </row>
    <row r="153" s="12" customFormat="true" ht="18.75" hidden="false" customHeight="true" outlineLevel="0" collapsed="false">
      <c r="A153" s="74"/>
      <c r="B153" s="74"/>
      <c r="C153" s="74"/>
      <c r="D153" s="74"/>
      <c r="E153" s="13" t="s">
        <v>11</v>
      </c>
      <c r="F153" s="54" t="s">
        <v>12</v>
      </c>
      <c r="G153" s="14" t="s">
        <v>13</v>
      </c>
      <c r="H153" s="54" t="s">
        <v>14</v>
      </c>
      <c r="I153" s="14" t="s">
        <v>15</v>
      </c>
      <c r="J153" s="54" t="s">
        <v>16</v>
      </c>
      <c r="K153" s="14" t="s">
        <v>17</v>
      </c>
      <c r="L153" s="54" t="s">
        <v>18</v>
      </c>
      <c r="M153" s="14" t="s">
        <v>19</v>
      </c>
      <c r="N153" s="54" t="s">
        <v>20</v>
      </c>
      <c r="O153" s="14" t="s">
        <v>21</v>
      </c>
      <c r="P153" s="54" t="s">
        <v>22</v>
      </c>
      <c r="Q153" s="14" t="s">
        <v>23</v>
      </c>
      <c r="R153" s="54" t="s">
        <v>24</v>
      </c>
      <c r="S153" s="14" t="s">
        <v>25</v>
      </c>
      <c r="T153" s="54" t="s">
        <v>26</v>
      </c>
      <c r="U153" s="14" t="s">
        <v>27</v>
      </c>
      <c r="V153" s="54" t="s">
        <v>28</v>
      </c>
      <c r="W153" s="23" t="s">
        <v>29</v>
      </c>
      <c r="X153" s="55" t="s">
        <v>30</v>
      </c>
      <c r="Y153" s="20" t="s">
        <v>31</v>
      </c>
      <c r="Z153" s="22"/>
      <c r="AA153" s="11"/>
      <c r="AB153" s="11"/>
    </row>
    <row r="154" s="12" customFormat="true" ht="18.75" hidden="false" customHeight="true" outlineLevel="0" collapsed="false">
      <c r="A154" s="74"/>
      <c r="B154" s="74"/>
      <c r="C154" s="74"/>
      <c r="D154" s="74"/>
      <c r="E154" s="13"/>
      <c r="F154" s="54"/>
      <c r="G154" s="16"/>
      <c r="H154" s="51"/>
      <c r="I154" s="16"/>
      <c r="J154" s="51"/>
      <c r="K154" s="16"/>
      <c r="L154" s="51"/>
      <c r="M154" s="16"/>
      <c r="N154" s="51"/>
      <c r="O154" s="16"/>
      <c r="P154" s="51"/>
      <c r="Q154" s="16"/>
      <c r="R154" s="51"/>
      <c r="S154" s="16"/>
      <c r="T154" s="51"/>
      <c r="U154" s="16"/>
      <c r="V154" s="51"/>
      <c r="W154" s="18" t="s">
        <v>32</v>
      </c>
      <c r="X154" s="52" t="s">
        <v>33</v>
      </c>
      <c r="Y154" s="20" t="s">
        <v>34</v>
      </c>
      <c r="Z154" s="22"/>
      <c r="AA154" s="11"/>
      <c r="AB154" s="11"/>
    </row>
    <row r="155" s="12" customFormat="true" ht="18.75" hidden="false" customHeight="true" outlineLevel="0" collapsed="false">
      <c r="A155" s="74"/>
      <c r="B155" s="74"/>
      <c r="C155" s="74"/>
      <c r="D155" s="74"/>
      <c r="E155" s="24"/>
      <c r="F155" s="83"/>
      <c r="G155" s="26"/>
      <c r="H155" s="57"/>
      <c r="I155" s="26"/>
      <c r="J155" s="57"/>
      <c r="K155" s="26"/>
      <c r="L155" s="57"/>
      <c r="M155" s="26"/>
      <c r="N155" s="57"/>
      <c r="O155" s="26"/>
      <c r="P155" s="57"/>
      <c r="Q155" s="26"/>
      <c r="R155" s="57"/>
      <c r="S155" s="26"/>
      <c r="T155" s="57"/>
      <c r="U155" s="26"/>
      <c r="V155" s="57"/>
      <c r="W155" s="27" t="s">
        <v>35</v>
      </c>
      <c r="X155" s="58"/>
      <c r="Y155" s="28"/>
      <c r="Z155" s="28"/>
      <c r="AA155" s="11"/>
      <c r="AB155" s="11"/>
    </row>
    <row r="156" s="42" customFormat="true" ht="23.25" hidden="false" customHeight="true" outlineLevel="0" collapsed="false">
      <c r="A156" s="34" t="s">
        <v>76</v>
      </c>
      <c r="B156" s="35"/>
      <c r="C156" s="36"/>
      <c r="D156" s="37"/>
      <c r="E156" s="38" t="n">
        <v>5695</v>
      </c>
      <c r="F156" s="38" t="n">
        <v>518</v>
      </c>
      <c r="G156" s="38" t="n">
        <v>495</v>
      </c>
      <c r="H156" s="38" t="n">
        <v>520</v>
      </c>
      <c r="I156" s="38" t="n">
        <v>459</v>
      </c>
      <c r="J156" s="38" t="n">
        <v>481</v>
      </c>
      <c r="K156" s="38" t="n">
        <v>461</v>
      </c>
      <c r="L156" s="38" t="n">
        <v>420</v>
      </c>
      <c r="M156" s="38" t="n">
        <v>414</v>
      </c>
      <c r="N156" s="38" t="n">
        <v>357</v>
      </c>
      <c r="O156" s="38" t="n">
        <v>342</v>
      </c>
      <c r="P156" s="38" t="n">
        <v>225</v>
      </c>
      <c r="Q156" s="38" t="n">
        <v>207</v>
      </c>
      <c r="R156" s="38" t="n">
        <v>153</v>
      </c>
      <c r="S156" s="38" t="n">
        <v>165</v>
      </c>
      <c r="T156" s="38" t="n">
        <v>142</v>
      </c>
      <c r="U156" s="38" t="n">
        <v>114</v>
      </c>
      <c r="V156" s="38" t="n">
        <v>82</v>
      </c>
      <c r="W156" s="39" t="n">
        <v>75</v>
      </c>
      <c r="X156" s="38" t="n">
        <v>64</v>
      </c>
      <c r="Y156" s="38" t="n">
        <v>1</v>
      </c>
      <c r="Z156" s="87"/>
      <c r="AA156" s="88" t="s">
        <v>77</v>
      </c>
      <c r="AB156" s="41"/>
    </row>
    <row r="157" s="42" customFormat="true" ht="20.25" hidden="false" customHeight="true" outlineLevel="0" collapsed="false">
      <c r="A157" s="34" t="s">
        <v>70</v>
      </c>
      <c r="B157" s="35"/>
      <c r="C157" s="36"/>
      <c r="D157" s="37"/>
      <c r="E157" s="38" t="n">
        <v>10556</v>
      </c>
      <c r="F157" s="38" t="n">
        <v>1099</v>
      </c>
      <c r="G157" s="38" t="n">
        <v>1066</v>
      </c>
      <c r="H157" s="38" t="n">
        <v>1108</v>
      </c>
      <c r="I157" s="38" t="n">
        <v>1040</v>
      </c>
      <c r="J157" s="38" t="n">
        <v>947</v>
      </c>
      <c r="K157" s="38" t="n">
        <v>773</v>
      </c>
      <c r="L157" s="38" t="n">
        <v>703</v>
      </c>
      <c r="M157" s="38" t="n">
        <v>814</v>
      </c>
      <c r="N157" s="38" t="n">
        <v>665</v>
      </c>
      <c r="O157" s="38" t="n">
        <v>489</v>
      </c>
      <c r="P157" s="38" t="n">
        <v>410</v>
      </c>
      <c r="Q157" s="38" t="n">
        <v>336</v>
      </c>
      <c r="R157" s="38" t="n">
        <v>238</v>
      </c>
      <c r="S157" s="38" t="n">
        <v>219</v>
      </c>
      <c r="T157" s="38" t="n">
        <v>200</v>
      </c>
      <c r="U157" s="38" t="n">
        <v>138</v>
      </c>
      <c r="V157" s="38" t="n">
        <v>94</v>
      </c>
      <c r="W157" s="39" t="n">
        <v>95</v>
      </c>
      <c r="X157" s="38" t="n">
        <v>120</v>
      </c>
      <c r="Y157" s="38" t="n">
        <v>2</v>
      </c>
      <c r="Z157" s="40"/>
      <c r="AA157" s="41" t="s">
        <v>71</v>
      </c>
      <c r="AB157" s="41"/>
    </row>
    <row r="158" s="42" customFormat="true" ht="20.25" hidden="false" customHeight="true" outlineLevel="0" collapsed="false">
      <c r="A158" s="34" t="s">
        <v>72</v>
      </c>
      <c r="B158" s="35"/>
      <c r="C158" s="36"/>
      <c r="D158" s="37"/>
      <c r="E158" s="38" t="n">
        <v>31922</v>
      </c>
      <c r="F158" s="38" t="n">
        <v>2885</v>
      </c>
      <c r="G158" s="38" t="n">
        <v>3023</v>
      </c>
      <c r="H158" s="38" t="n">
        <v>3011</v>
      </c>
      <c r="I158" s="38" t="n">
        <v>2759</v>
      </c>
      <c r="J158" s="38" t="n">
        <v>2578</v>
      </c>
      <c r="K158" s="38" t="n">
        <v>2314</v>
      </c>
      <c r="L158" s="38" t="n">
        <v>2221</v>
      </c>
      <c r="M158" s="38" t="n">
        <v>2314</v>
      </c>
      <c r="N158" s="38" t="n">
        <v>2105</v>
      </c>
      <c r="O158" s="38" t="n">
        <v>1929</v>
      </c>
      <c r="P158" s="38" t="n">
        <v>1469</v>
      </c>
      <c r="Q158" s="38" t="n">
        <v>1284</v>
      </c>
      <c r="R158" s="38" t="n">
        <v>828</v>
      </c>
      <c r="S158" s="38" t="n">
        <v>1001</v>
      </c>
      <c r="T158" s="38" t="n">
        <v>757</v>
      </c>
      <c r="U158" s="38" t="n">
        <v>596</v>
      </c>
      <c r="V158" s="38" t="n">
        <v>358</v>
      </c>
      <c r="W158" s="39" t="n">
        <v>330</v>
      </c>
      <c r="X158" s="38" t="n">
        <v>157</v>
      </c>
      <c r="Y158" s="38" t="n">
        <v>3</v>
      </c>
      <c r="Z158" s="40"/>
      <c r="AA158" s="41" t="s">
        <v>73</v>
      </c>
      <c r="AB158" s="41"/>
    </row>
    <row r="159" s="42" customFormat="true" ht="20.25" hidden="false" customHeight="true" outlineLevel="0" collapsed="false">
      <c r="A159" s="34" t="s">
        <v>74</v>
      </c>
      <c r="B159" s="35"/>
      <c r="C159" s="36"/>
      <c r="D159" s="37"/>
      <c r="E159" s="38" t="n">
        <v>6893</v>
      </c>
      <c r="F159" s="38" t="n">
        <v>585</v>
      </c>
      <c r="G159" s="38" t="n">
        <v>677</v>
      </c>
      <c r="H159" s="38" t="n">
        <v>624</v>
      </c>
      <c r="I159" s="38" t="n">
        <v>579</v>
      </c>
      <c r="J159" s="38" t="n">
        <v>539</v>
      </c>
      <c r="K159" s="38" t="n">
        <v>483</v>
      </c>
      <c r="L159" s="38" t="n">
        <v>516</v>
      </c>
      <c r="M159" s="38" t="n">
        <v>525</v>
      </c>
      <c r="N159" s="38" t="n">
        <v>468</v>
      </c>
      <c r="O159" s="38" t="n">
        <v>489</v>
      </c>
      <c r="P159" s="38" t="n">
        <v>382</v>
      </c>
      <c r="Q159" s="38" t="n">
        <v>270</v>
      </c>
      <c r="R159" s="38" t="n">
        <v>171</v>
      </c>
      <c r="S159" s="38" t="n">
        <v>178</v>
      </c>
      <c r="T159" s="38" t="n">
        <v>127</v>
      </c>
      <c r="U159" s="38" t="n">
        <v>103</v>
      </c>
      <c r="V159" s="38" t="n">
        <v>69</v>
      </c>
      <c r="W159" s="39" t="n">
        <v>41</v>
      </c>
      <c r="X159" s="38" t="n">
        <v>65</v>
      </c>
      <c r="Y159" s="38" t="n">
        <v>2</v>
      </c>
      <c r="Z159" s="40"/>
      <c r="AA159" s="41"/>
      <c r="AB159" s="41" t="s">
        <v>75</v>
      </c>
    </row>
    <row r="160" s="42" customFormat="true" ht="20.25" hidden="false" customHeight="true" outlineLevel="0" collapsed="false">
      <c r="A160" s="34" t="s">
        <v>46</v>
      </c>
      <c r="B160" s="35"/>
      <c r="C160" s="36"/>
      <c r="D160" s="37"/>
      <c r="E160" s="38" t="n">
        <v>25029</v>
      </c>
      <c r="F160" s="38" t="n">
        <v>2300</v>
      </c>
      <c r="G160" s="38" t="n">
        <v>2346</v>
      </c>
      <c r="H160" s="38" t="n">
        <v>2387</v>
      </c>
      <c r="I160" s="38" t="n">
        <v>2180</v>
      </c>
      <c r="J160" s="38" t="n">
        <v>2039</v>
      </c>
      <c r="K160" s="38" t="n">
        <v>1831</v>
      </c>
      <c r="L160" s="38" t="n">
        <v>1705</v>
      </c>
      <c r="M160" s="38" t="n">
        <v>1789</v>
      </c>
      <c r="N160" s="38" t="n">
        <v>1637</v>
      </c>
      <c r="O160" s="38" t="n">
        <v>1440</v>
      </c>
      <c r="P160" s="38" t="n">
        <v>1087</v>
      </c>
      <c r="Q160" s="38" t="n">
        <v>1014</v>
      </c>
      <c r="R160" s="38" t="n">
        <v>657</v>
      </c>
      <c r="S160" s="38" t="n">
        <v>823</v>
      </c>
      <c r="T160" s="38" t="n">
        <v>630</v>
      </c>
      <c r="U160" s="38" t="n">
        <v>493</v>
      </c>
      <c r="V160" s="38" t="n">
        <v>289</v>
      </c>
      <c r="W160" s="39" t="n">
        <v>289</v>
      </c>
      <c r="X160" s="38" t="n">
        <v>92</v>
      </c>
      <c r="Y160" s="38" t="n">
        <v>1</v>
      </c>
      <c r="Z160" s="40"/>
      <c r="AA160" s="41"/>
      <c r="AB160" s="41" t="s">
        <v>47</v>
      </c>
    </row>
    <row r="161" s="61" customFormat="true" ht="20.25" hidden="false" customHeight="true" outlineLevel="0" collapsed="false">
      <c r="A161" s="34" t="s">
        <v>78</v>
      </c>
      <c r="B161" s="35"/>
      <c r="C161" s="36"/>
      <c r="D161" s="37"/>
      <c r="E161" s="38" t="n">
        <v>39821</v>
      </c>
      <c r="F161" s="38" t="n">
        <v>3848</v>
      </c>
      <c r="G161" s="38" t="n">
        <v>3855</v>
      </c>
      <c r="H161" s="38" t="n">
        <v>3910</v>
      </c>
      <c r="I161" s="38" t="n">
        <v>3725</v>
      </c>
      <c r="J161" s="38" t="n">
        <v>3229</v>
      </c>
      <c r="K161" s="38" t="n">
        <v>2995</v>
      </c>
      <c r="L161" s="38" t="n">
        <v>2813</v>
      </c>
      <c r="M161" s="38" t="n">
        <v>2695</v>
      </c>
      <c r="N161" s="38" t="n">
        <v>2483</v>
      </c>
      <c r="O161" s="38" t="n">
        <v>1945</v>
      </c>
      <c r="P161" s="38" t="n">
        <v>1701</v>
      </c>
      <c r="Q161" s="38" t="n">
        <v>1372</v>
      </c>
      <c r="R161" s="38" t="n">
        <v>980</v>
      </c>
      <c r="S161" s="38" t="n">
        <v>1153</v>
      </c>
      <c r="T161" s="38" t="n">
        <v>948</v>
      </c>
      <c r="U161" s="38" t="n">
        <v>675</v>
      </c>
      <c r="V161" s="38" t="n">
        <v>428</v>
      </c>
      <c r="W161" s="39" t="n">
        <v>706</v>
      </c>
      <c r="X161" s="38" t="n">
        <v>358</v>
      </c>
      <c r="Y161" s="38" t="n">
        <v>2</v>
      </c>
      <c r="Z161" s="40"/>
      <c r="AA161" s="41" t="s">
        <v>79</v>
      </c>
      <c r="AB161" s="41"/>
    </row>
    <row r="162" s="42" customFormat="true" ht="20.25" hidden="false" customHeight="true" outlineLevel="0" collapsed="false">
      <c r="A162" s="34" t="s">
        <v>80</v>
      </c>
      <c r="B162" s="35"/>
      <c r="C162" s="36"/>
      <c r="D162" s="37"/>
      <c r="E162" s="38" t="n">
        <v>1214</v>
      </c>
      <c r="F162" s="38" t="n">
        <v>108</v>
      </c>
      <c r="G162" s="38" t="n">
        <v>105</v>
      </c>
      <c r="H162" s="38" t="n">
        <v>108</v>
      </c>
      <c r="I162" s="38" t="n">
        <v>96</v>
      </c>
      <c r="J162" s="38" t="n">
        <v>89</v>
      </c>
      <c r="K162" s="38" t="n">
        <v>84</v>
      </c>
      <c r="L162" s="38" t="n">
        <v>88</v>
      </c>
      <c r="M162" s="38" t="n">
        <v>89</v>
      </c>
      <c r="N162" s="38" t="n">
        <v>90</v>
      </c>
      <c r="O162" s="38" t="n">
        <v>67</v>
      </c>
      <c r="P162" s="38" t="n">
        <v>51</v>
      </c>
      <c r="Q162" s="38" t="n">
        <v>50</v>
      </c>
      <c r="R162" s="38" t="n">
        <v>36</v>
      </c>
      <c r="S162" s="38" t="n">
        <v>39</v>
      </c>
      <c r="T162" s="38" t="n">
        <v>32</v>
      </c>
      <c r="U162" s="38" t="n">
        <v>30</v>
      </c>
      <c r="V162" s="38" t="n">
        <v>16</v>
      </c>
      <c r="W162" s="39" t="n">
        <v>30</v>
      </c>
      <c r="X162" s="38" t="n">
        <v>5</v>
      </c>
      <c r="Y162" s="38" t="n">
        <v>1</v>
      </c>
      <c r="Z162" s="40"/>
      <c r="AA162" s="41"/>
      <c r="AB162" s="41" t="s">
        <v>81</v>
      </c>
    </row>
    <row r="163" s="42" customFormat="true" ht="20.25" hidden="false" customHeight="true" outlineLevel="0" collapsed="false">
      <c r="A163" s="34" t="s">
        <v>82</v>
      </c>
      <c r="B163" s="35"/>
      <c r="C163" s="36"/>
      <c r="D163" s="37"/>
      <c r="E163" s="38" t="n">
        <v>4799</v>
      </c>
      <c r="F163" s="38" t="n">
        <v>421</v>
      </c>
      <c r="G163" s="38" t="n">
        <v>398</v>
      </c>
      <c r="H163" s="38" t="n">
        <v>480</v>
      </c>
      <c r="I163" s="38" t="n">
        <v>436</v>
      </c>
      <c r="J163" s="38" t="n">
        <v>413</v>
      </c>
      <c r="K163" s="38" t="n">
        <v>406</v>
      </c>
      <c r="L163" s="38" t="n">
        <v>406</v>
      </c>
      <c r="M163" s="38" t="n">
        <v>368</v>
      </c>
      <c r="N163" s="38" t="n">
        <v>323</v>
      </c>
      <c r="O163" s="38" t="n">
        <v>282</v>
      </c>
      <c r="P163" s="38" t="n">
        <v>229</v>
      </c>
      <c r="Q163" s="38" t="n">
        <v>172</v>
      </c>
      <c r="R163" s="38" t="n">
        <v>95</v>
      </c>
      <c r="S163" s="38" t="n">
        <v>108</v>
      </c>
      <c r="T163" s="38" t="n">
        <v>96</v>
      </c>
      <c r="U163" s="38" t="n">
        <v>68</v>
      </c>
      <c r="V163" s="38" t="n">
        <v>36</v>
      </c>
      <c r="W163" s="39" t="n">
        <v>36</v>
      </c>
      <c r="X163" s="38" t="n">
        <v>26</v>
      </c>
      <c r="Y163" s="38" t="s">
        <v>85</v>
      </c>
      <c r="Z163" s="40"/>
      <c r="AA163" s="41"/>
      <c r="AB163" s="41" t="s">
        <v>83</v>
      </c>
    </row>
    <row r="164" s="42" customFormat="true" ht="20.25" hidden="false" customHeight="true" outlineLevel="0" collapsed="false">
      <c r="A164" s="34" t="s">
        <v>84</v>
      </c>
      <c r="B164" s="35"/>
      <c r="C164" s="36"/>
      <c r="D164" s="37"/>
      <c r="E164" s="38" t="n">
        <v>2936</v>
      </c>
      <c r="F164" s="38" t="n">
        <v>268</v>
      </c>
      <c r="G164" s="38" t="n">
        <v>311</v>
      </c>
      <c r="H164" s="38" t="n">
        <v>269</v>
      </c>
      <c r="I164" s="38" t="n">
        <v>223</v>
      </c>
      <c r="J164" s="38" t="n">
        <v>219</v>
      </c>
      <c r="K164" s="38" t="n">
        <v>205</v>
      </c>
      <c r="L164" s="38" t="n">
        <v>213</v>
      </c>
      <c r="M164" s="38" t="n">
        <v>186</v>
      </c>
      <c r="N164" s="38" t="n">
        <v>206</v>
      </c>
      <c r="O164" s="38" t="n">
        <v>201</v>
      </c>
      <c r="P164" s="38" t="n">
        <v>153</v>
      </c>
      <c r="Q164" s="38" t="n">
        <v>110</v>
      </c>
      <c r="R164" s="38" t="n">
        <v>82</v>
      </c>
      <c r="S164" s="38" t="n">
        <v>81</v>
      </c>
      <c r="T164" s="38" t="n">
        <v>68</v>
      </c>
      <c r="U164" s="38" t="n">
        <v>36</v>
      </c>
      <c r="V164" s="38" t="n">
        <v>19</v>
      </c>
      <c r="W164" s="39" t="n">
        <v>36</v>
      </c>
      <c r="X164" s="38" t="n">
        <v>50</v>
      </c>
      <c r="Y164" s="38" t="s">
        <v>85</v>
      </c>
      <c r="Z164" s="40"/>
      <c r="AA164" s="41"/>
      <c r="AB164" s="41" t="s">
        <v>86</v>
      </c>
    </row>
    <row r="165" s="42" customFormat="true" ht="20.25" hidden="false" customHeight="true" outlineLevel="0" collapsed="false">
      <c r="A165" s="34" t="s">
        <v>46</v>
      </c>
      <c r="B165" s="35"/>
      <c r="C165" s="36"/>
      <c r="D165" s="37"/>
      <c r="E165" s="38" t="n">
        <v>30872</v>
      </c>
      <c r="F165" s="38" t="n">
        <v>3051</v>
      </c>
      <c r="G165" s="38" t="n">
        <v>3041</v>
      </c>
      <c r="H165" s="38" t="n">
        <v>3053</v>
      </c>
      <c r="I165" s="38" t="n">
        <v>2970</v>
      </c>
      <c r="J165" s="38" t="n">
        <v>2508</v>
      </c>
      <c r="K165" s="38" t="n">
        <v>2300</v>
      </c>
      <c r="L165" s="38" t="n">
        <v>2106</v>
      </c>
      <c r="M165" s="38" t="n">
        <v>2052</v>
      </c>
      <c r="N165" s="38" t="n">
        <v>1864</v>
      </c>
      <c r="O165" s="38" t="n">
        <v>1395</v>
      </c>
      <c r="P165" s="38" t="n">
        <v>1268</v>
      </c>
      <c r="Q165" s="38" t="n">
        <v>1040</v>
      </c>
      <c r="R165" s="38" t="n">
        <v>767</v>
      </c>
      <c r="S165" s="38" t="n">
        <v>925</v>
      </c>
      <c r="T165" s="38" t="n">
        <v>752</v>
      </c>
      <c r="U165" s="38" t="n">
        <v>541</v>
      </c>
      <c r="V165" s="38" t="n">
        <v>357</v>
      </c>
      <c r="W165" s="39" t="n">
        <v>604</v>
      </c>
      <c r="X165" s="38" t="n">
        <v>277</v>
      </c>
      <c r="Y165" s="38" t="n">
        <v>1</v>
      </c>
      <c r="Z165" s="40"/>
      <c r="AA165" s="41"/>
      <c r="AB165" s="41" t="s">
        <v>47</v>
      </c>
    </row>
    <row r="166" s="42" customFormat="true" ht="20.25" hidden="false" customHeight="true" outlineLevel="0" collapsed="false">
      <c r="A166" s="34" t="s">
        <v>87</v>
      </c>
      <c r="B166" s="35"/>
      <c r="C166" s="36"/>
      <c r="D166" s="37"/>
      <c r="E166" s="38" t="n">
        <v>42170</v>
      </c>
      <c r="F166" s="38" t="n">
        <v>3887</v>
      </c>
      <c r="G166" s="38" t="n">
        <v>3995</v>
      </c>
      <c r="H166" s="38" t="n">
        <v>4192</v>
      </c>
      <c r="I166" s="38" t="n">
        <v>4138</v>
      </c>
      <c r="J166" s="38" t="n">
        <v>3398</v>
      </c>
      <c r="K166" s="38" t="n">
        <v>3139</v>
      </c>
      <c r="L166" s="38" t="n">
        <v>2810</v>
      </c>
      <c r="M166" s="38" t="n">
        <v>2854</v>
      </c>
      <c r="N166" s="38" t="n">
        <v>2656</v>
      </c>
      <c r="O166" s="38" t="n">
        <v>2072</v>
      </c>
      <c r="P166" s="38" t="n">
        <v>1691</v>
      </c>
      <c r="Q166" s="38" t="n">
        <v>1539</v>
      </c>
      <c r="R166" s="38" t="n">
        <v>996</v>
      </c>
      <c r="S166" s="38" t="n">
        <v>1189</v>
      </c>
      <c r="T166" s="38" t="n">
        <v>997</v>
      </c>
      <c r="U166" s="38" t="n">
        <v>802</v>
      </c>
      <c r="V166" s="38" t="n">
        <v>536</v>
      </c>
      <c r="W166" s="39" t="n">
        <v>884</v>
      </c>
      <c r="X166" s="38" t="n">
        <v>388</v>
      </c>
      <c r="Y166" s="38" t="n">
        <v>7</v>
      </c>
      <c r="Z166" s="40"/>
      <c r="AA166" s="41" t="s">
        <v>88</v>
      </c>
      <c r="AB166" s="41"/>
    </row>
    <row r="167" s="42" customFormat="true" ht="20.25" hidden="false" customHeight="true" outlineLevel="0" collapsed="false">
      <c r="A167" s="34" t="s">
        <v>89</v>
      </c>
      <c r="B167" s="35"/>
      <c r="C167" s="36"/>
      <c r="D167" s="37"/>
      <c r="E167" s="38" t="n">
        <v>2200</v>
      </c>
      <c r="F167" s="38" t="n">
        <v>184</v>
      </c>
      <c r="G167" s="38" t="n">
        <v>227</v>
      </c>
      <c r="H167" s="38" t="n">
        <v>231</v>
      </c>
      <c r="I167" s="38" t="n">
        <v>199</v>
      </c>
      <c r="J167" s="38" t="n">
        <v>164</v>
      </c>
      <c r="K167" s="38" t="n">
        <v>159</v>
      </c>
      <c r="L167" s="38" t="n">
        <v>165</v>
      </c>
      <c r="M167" s="38" t="n">
        <v>155</v>
      </c>
      <c r="N167" s="38" t="n">
        <v>139</v>
      </c>
      <c r="O167" s="38" t="n">
        <v>110</v>
      </c>
      <c r="P167" s="38" t="n">
        <v>92</v>
      </c>
      <c r="Q167" s="38" t="n">
        <v>97</v>
      </c>
      <c r="R167" s="38" t="n">
        <v>45</v>
      </c>
      <c r="S167" s="38" t="n">
        <v>64</v>
      </c>
      <c r="T167" s="38" t="n">
        <v>37</v>
      </c>
      <c r="U167" s="38" t="n">
        <v>49</v>
      </c>
      <c r="V167" s="38" t="n">
        <v>24</v>
      </c>
      <c r="W167" s="39" t="n">
        <v>38</v>
      </c>
      <c r="X167" s="38" t="n">
        <v>21</v>
      </c>
      <c r="Y167" s="38" t="s">
        <v>85</v>
      </c>
      <c r="Z167" s="40"/>
      <c r="AA167" s="41"/>
      <c r="AB167" s="41" t="s">
        <v>90</v>
      </c>
    </row>
    <row r="168" s="42" customFormat="true" ht="20.25" hidden="false" customHeight="true" outlineLevel="0" collapsed="false">
      <c r="A168" s="34" t="s">
        <v>46</v>
      </c>
      <c r="B168" s="35"/>
      <c r="C168" s="36"/>
      <c r="D168" s="37"/>
      <c r="E168" s="38" t="n">
        <v>39970</v>
      </c>
      <c r="F168" s="38" t="n">
        <v>3703</v>
      </c>
      <c r="G168" s="38" t="n">
        <v>3768</v>
      </c>
      <c r="H168" s="38" t="n">
        <v>3961</v>
      </c>
      <c r="I168" s="38" t="n">
        <v>3939</v>
      </c>
      <c r="J168" s="38" t="n">
        <v>3234</v>
      </c>
      <c r="K168" s="38" t="n">
        <v>2980</v>
      </c>
      <c r="L168" s="38" t="n">
        <v>2645</v>
      </c>
      <c r="M168" s="38" t="n">
        <v>2699</v>
      </c>
      <c r="N168" s="38" t="n">
        <v>2517</v>
      </c>
      <c r="O168" s="38" t="n">
        <v>1962</v>
      </c>
      <c r="P168" s="38" t="n">
        <v>1599</v>
      </c>
      <c r="Q168" s="38" t="n">
        <v>1442</v>
      </c>
      <c r="R168" s="38" t="n">
        <v>951</v>
      </c>
      <c r="S168" s="38" t="n">
        <v>1125</v>
      </c>
      <c r="T168" s="38" t="n">
        <v>960</v>
      </c>
      <c r="U168" s="38" t="n">
        <v>753</v>
      </c>
      <c r="V168" s="38" t="n">
        <v>512</v>
      </c>
      <c r="W168" s="39" t="n">
        <v>846</v>
      </c>
      <c r="X168" s="38" t="n">
        <v>367</v>
      </c>
      <c r="Y168" s="38" t="n">
        <v>7</v>
      </c>
      <c r="Z168" s="40"/>
      <c r="AA168" s="41"/>
      <c r="AB168" s="41" t="s">
        <v>47</v>
      </c>
    </row>
    <row r="169" s="42" customFormat="true" ht="20.25" hidden="false" customHeight="true" outlineLevel="0" collapsed="false">
      <c r="A169" s="34" t="s">
        <v>91</v>
      </c>
      <c r="B169" s="35"/>
      <c r="C169" s="36"/>
      <c r="D169" s="37"/>
      <c r="E169" s="38" t="n">
        <v>8006</v>
      </c>
      <c r="F169" s="38" t="n">
        <v>738</v>
      </c>
      <c r="G169" s="38" t="n">
        <v>740</v>
      </c>
      <c r="H169" s="38" t="n">
        <v>789</v>
      </c>
      <c r="I169" s="38" t="n">
        <v>763</v>
      </c>
      <c r="J169" s="38" t="n">
        <v>674</v>
      </c>
      <c r="K169" s="38" t="n">
        <v>563</v>
      </c>
      <c r="L169" s="38" t="n">
        <v>568</v>
      </c>
      <c r="M169" s="38" t="n">
        <v>544</v>
      </c>
      <c r="N169" s="38" t="n">
        <v>548</v>
      </c>
      <c r="O169" s="38" t="n">
        <v>473</v>
      </c>
      <c r="P169" s="38" t="n">
        <v>319</v>
      </c>
      <c r="Q169" s="38" t="n">
        <v>294</v>
      </c>
      <c r="R169" s="38" t="n">
        <v>199</v>
      </c>
      <c r="S169" s="38" t="n">
        <v>209</v>
      </c>
      <c r="T169" s="38" t="n">
        <v>203</v>
      </c>
      <c r="U169" s="38" t="n">
        <v>138</v>
      </c>
      <c r="V169" s="38" t="n">
        <v>94</v>
      </c>
      <c r="W169" s="39" t="n">
        <v>66</v>
      </c>
      <c r="X169" s="38" t="n">
        <v>84</v>
      </c>
      <c r="Y169" s="38" t="s">
        <v>85</v>
      </c>
      <c r="Z169" s="40"/>
      <c r="AA169" s="41" t="s">
        <v>92</v>
      </c>
      <c r="AB169" s="41"/>
    </row>
    <row r="170" s="42" customFormat="true" ht="20.25" hidden="false" customHeight="true" outlineLevel="0" collapsed="false">
      <c r="A170" s="89" t="s">
        <v>93</v>
      </c>
      <c r="B170" s="90"/>
      <c r="C170" s="91"/>
      <c r="D170" s="92"/>
      <c r="E170" s="93" t="n">
        <v>7624</v>
      </c>
      <c r="F170" s="93" t="n">
        <v>683</v>
      </c>
      <c r="G170" s="93" t="n">
        <v>681</v>
      </c>
      <c r="H170" s="93" t="n">
        <v>768</v>
      </c>
      <c r="I170" s="93" t="n">
        <v>690</v>
      </c>
      <c r="J170" s="93" t="n">
        <v>601</v>
      </c>
      <c r="K170" s="93" t="n">
        <v>539</v>
      </c>
      <c r="L170" s="93" t="n">
        <v>565</v>
      </c>
      <c r="M170" s="93" t="n">
        <v>548</v>
      </c>
      <c r="N170" s="93" t="n">
        <v>527</v>
      </c>
      <c r="O170" s="93" t="n">
        <v>407</v>
      </c>
      <c r="P170" s="93" t="n">
        <v>373</v>
      </c>
      <c r="Q170" s="93" t="n">
        <v>305</v>
      </c>
      <c r="R170" s="93" t="n">
        <v>205</v>
      </c>
      <c r="S170" s="93" t="n">
        <v>234</v>
      </c>
      <c r="T170" s="93" t="n">
        <v>191</v>
      </c>
      <c r="U170" s="93" t="n">
        <v>145</v>
      </c>
      <c r="V170" s="93" t="n">
        <v>67</v>
      </c>
      <c r="W170" s="94" t="n">
        <v>73</v>
      </c>
      <c r="X170" s="93" t="n">
        <v>22</v>
      </c>
      <c r="Y170" s="93" t="s">
        <v>85</v>
      </c>
      <c r="Z170" s="95"/>
      <c r="AA170" s="96" t="s">
        <v>94</v>
      </c>
      <c r="AB170" s="96"/>
    </row>
    <row r="171" s="12" customFormat="true" ht="6.75" hidden="false" customHeight="true" outlineLevel="0" collapsed="false">
      <c r="A171" s="97"/>
      <c r="B171" s="97"/>
      <c r="C171" s="97"/>
      <c r="D171" s="97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51"/>
      <c r="AB171" s="51"/>
    </row>
    <row r="172" s="100" customFormat="true" ht="21" hidden="false" customHeight="true" outlineLevel="0" collapsed="false">
      <c r="A172" s="99" t="s">
        <v>103</v>
      </c>
      <c r="B172" s="99"/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100" t="s">
        <v>104</v>
      </c>
    </row>
    <row r="173" s="100" customFormat="true" ht="21" hidden="false" customHeight="true" outlineLevel="0" collapsed="false">
      <c r="A173" s="99" t="s">
        <v>105</v>
      </c>
      <c r="I173" s="12"/>
      <c r="J173" s="12"/>
      <c r="R173" s="100" t="s">
        <v>106</v>
      </c>
    </row>
    <row r="174" s="12" customFormat="true" ht="13.5" hidden="false" customHeight="true" outlineLevel="0" collapsed="false">
      <c r="A174" s="99" t="s">
        <v>107</v>
      </c>
      <c r="B174" s="100"/>
      <c r="C174" s="100"/>
      <c r="D174" s="100"/>
      <c r="E174" s="100"/>
      <c r="F174" s="100"/>
      <c r="G174" s="100"/>
      <c r="H174" s="100"/>
      <c r="I174" s="100"/>
      <c r="J174" s="100"/>
    </row>
    <row r="175" s="12" customFormat="true" ht="18" hidden="false" customHeight="false" outlineLevel="0" collapsed="false">
      <c r="A175" s="99" t="s">
        <v>108</v>
      </c>
      <c r="B175" s="100"/>
      <c r="C175" s="100"/>
      <c r="D175" s="100"/>
      <c r="E175" s="100"/>
      <c r="F175" s="100"/>
      <c r="G175" s="100"/>
      <c r="H175" s="100"/>
    </row>
    <row r="176" s="100" customFormat="true" ht="18" hidden="false" customHeight="false" outlineLevel="0" collapsed="false"/>
    <row r="177" s="100" customFormat="true" ht="18" hidden="false" customHeight="false" outlineLevel="0" collapsed="false"/>
    <row r="178" s="100" customFormat="true" ht="18" hidden="false" customHeight="false" outlineLevel="0" collapsed="false"/>
    <row r="179" s="100" customFormat="true" ht="18" hidden="false" customHeight="false" outlineLevel="0" collapsed="false"/>
    <row r="180" s="100" customFormat="true" ht="18" hidden="false" customHeight="false" outlineLevel="0" collapsed="false"/>
    <row r="181" s="100" customFormat="true" ht="18" hidden="false" customHeight="false" outlineLevel="0" collapsed="false"/>
    <row r="182" s="100" customFormat="true" ht="18" hidden="false" customHeight="false" outlineLevel="0" collapsed="false"/>
    <row r="183" s="100" customFormat="true" ht="18" hidden="false" customHeight="false" outlineLevel="0" collapsed="false"/>
    <row r="184" s="100" customFormat="true" ht="18" hidden="false" customHeight="false" outlineLevel="0" collapsed="false"/>
    <row r="185" s="100" customFormat="true" ht="18" hidden="false" customHeight="false" outlineLevel="0" collapsed="false"/>
    <row r="186" s="100" customFormat="true" ht="18" hidden="false" customHeight="false" outlineLevel="0" collapsed="false"/>
    <row r="187" s="100" customFormat="true" ht="18" hidden="false" customHeight="false" outlineLevel="0" collapsed="false"/>
    <row r="188" s="100" customFormat="true" ht="18" hidden="false" customHeight="false" outlineLevel="0" collapsed="false"/>
    <row r="189" s="100" customFormat="true" ht="18" hidden="false" customHeight="false" outlineLevel="0" collapsed="false"/>
    <row r="190" s="100" customFormat="true" ht="18" hidden="false" customHeight="false" outlineLevel="0" collapsed="false"/>
    <row r="191" s="100" customFormat="true" ht="18" hidden="false" customHeight="false" outlineLevel="0" collapsed="false"/>
    <row r="192" s="100" customFormat="true" ht="18" hidden="false" customHeight="false" outlineLevel="0" collapsed="false"/>
    <row r="193" s="100" customFormat="true" ht="18" hidden="false" customHeight="false" outlineLevel="0" collapsed="false"/>
    <row r="194" s="100" customFormat="true" ht="18" hidden="false" customHeight="false" outlineLevel="0" collapsed="false"/>
    <row r="195" s="100" customFormat="true" ht="18" hidden="false" customHeight="false" outlineLevel="0" collapsed="false"/>
    <row r="196" s="100" customFormat="true" ht="18" hidden="false" customHeight="false" outlineLevel="0" collapsed="false"/>
    <row r="197" s="100" customFormat="true" ht="18" hidden="false" customHeight="false" outlineLevel="0" collapsed="false">
      <c r="H197" s="100" t="s">
        <v>44</v>
      </c>
    </row>
    <row r="198" s="100" customFormat="true" ht="18" hidden="false" customHeight="false" outlineLevel="0" collapsed="false"/>
    <row r="199" s="100" customFormat="true" ht="18" hidden="false" customHeight="false" outlineLevel="0" collapsed="false"/>
    <row r="200" s="100" customFormat="true" ht="18" hidden="false" customHeight="false" outlineLevel="0" collapsed="false"/>
    <row r="201" s="100" customFormat="true" ht="18" hidden="false" customHeight="false" outlineLevel="0" collapsed="false"/>
    <row r="202" s="100" customFormat="true" ht="18" hidden="false" customHeight="false" outlineLevel="0" collapsed="false"/>
  </sheetData>
  <mergeCells count="27">
    <mergeCell ref="A4:D9"/>
    <mergeCell ref="F4:Y4"/>
    <mergeCell ref="AA4:AB9"/>
    <mergeCell ref="A10:D10"/>
    <mergeCell ref="AA10:AB10"/>
    <mergeCell ref="A27:D32"/>
    <mergeCell ref="F27:Y27"/>
    <mergeCell ref="AA27:AB32"/>
    <mergeCell ref="A52:D57"/>
    <mergeCell ref="F52:Y52"/>
    <mergeCell ref="AA52:AB57"/>
    <mergeCell ref="A63:D63"/>
    <mergeCell ref="AA63:AB63"/>
    <mergeCell ref="A77:D82"/>
    <mergeCell ref="F77:Y77"/>
    <mergeCell ref="AA77:AB82"/>
    <mergeCell ref="A100:D105"/>
    <mergeCell ref="F100:Y100"/>
    <mergeCell ref="AA100:AB105"/>
    <mergeCell ref="A117:D117"/>
    <mergeCell ref="Z117:AB117"/>
    <mergeCell ref="A124:D129"/>
    <mergeCell ref="F124:Y124"/>
    <mergeCell ref="AA124:AB129"/>
    <mergeCell ref="A150:D155"/>
    <mergeCell ref="F150:Y150"/>
    <mergeCell ref="AA150:AB155"/>
  </mergeCells>
  <printOptions headings="false" gridLines="false" gridLinesSet="true" horizontalCentered="false" verticalCentered="false"/>
  <pageMargins left="0.590277777777778" right="0.354166666666667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x</cp:lastModifiedBy>
  <cp:lastPrinted>2008-09-02T09:25:46Z</cp:lastPrinted>
  <dcterms:modified xsi:type="dcterms:W3CDTF">2008-08-26T18:17:53Z</dcterms:modified>
  <cp:revision>0</cp:revision>
  <dc:subject/>
  <dc:title/>
</cp:coreProperties>
</file>