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  <sheet name="S1117-50" sheetId="2" state="visible" r:id="rId3"/>
  </sheets>
  <definedNames>
    <definedName function="false" hidden="false" localSheetId="1" name="_xlnm.Print_Titles" vbProcedure="false">'S1117-5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.3  NUMBER OF POPULATION  FROM REGISTRATION RECORD BY AGE GROUP, SEX, DISTRICT AND AREA : 2007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
มากกว่า
</t>
    </r>
    <r>
      <rPr>
        <sz val="10"/>
        <rFont val="AngsanaUPC"/>
        <family val="1"/>
        <charset val="222"/>
      </rPr>
      <t xml:space="preserve">85 and
over</t>
    </r>
  </si>
  <si>
    <r>
      <rPr>
        <sz val="10"/>
        <rFont val="Noto Sans Devanagari"/>
        <family val="2"/>
      </rPr>
      <t xml:space="preserve">ไม่ทราบ
</t>
    </r>
    <r>
      <rPr>
        <sz val="10"/>
        <rFont val="AngsanaUPC"/>
        <family val="1"/>
        <charset val="222"/>
      </rPr>
      <t xml:space="preserve">Unknown</t>
    </r>
  </si>
  <si>
    <r>
      <rPr>
        <sz val="10"/>
        <rFont val="Noto Sans Devanagari"/>
        <family val="2"/>
      </rPr>
      <t xml:space="preserve">ผู้ไม่ใช่
สัญชาติไทย
</t>
    </r>
    <r>
      <rPr>
        <sz val="10"/>
        <rFont val="AngsanaUPC"/>
        <family val="1"/>
        <charset val="222"/>
      </rPr>
      <t xml:space="preserve">Not thai
nationality</t>
    </r>
  </si>
  <si>
    <t xml:space="preserve">รวม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3  NUMBER OF POPULATION  FROM REGISTRATION RECORD BY AGE GROUP, SEX, DISTRICT AND AREA :  2007 (Contd.)</t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3  NUMBER OF POPULATION  FROM REGISTRATION RECORD BY AGE GROUP, SEX, DISTRICT AND AREA : 2007 (Contd.)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Note :  Unknown = Unknown/Lunar calendar + Central house + During move</t>
  </si>
  <si>
    <r>
      <rPr>
        <sz val="10"/>
        <rFont val="Noto Sans Devanagari"/>
        <family val="2"/>
      </rPr>
      <t xml:space="preserve">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</t>
  </si>
  <si>
    <r>
      <rPr>
        <sz val="12"/>
        <rFont val="Noto Sans Devanagari"/>
        <family val="2"/>
      </rPr>
      <t xml:space="preserve">ตาราง   </t>
    </r>
    <r>
      <rPr>
        <sz val="12"/>
        <rFont val="AngsanaUPC"/>
        <family val="1"/>
        <charset val="222"/>
      </rPr>
      <t xml:space="preserve">S 1.1.1.7  </t>
    </r>
    <r>
      <rPr>
        <sz val="12"/>
        <rFont val="Noto Sans Devanagari"/>
        <family val="2"/>
      </rPr>
      <t xml:space="preserve">ประชากรจากการทะเบียน จำแนกตามกลุ่มอายุ เพศ เป็นรายอำเภอ และเขตการปกครอง จังหวัดภูเก็ต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58300</t>
  </si>
  <si>
    <t xml:space="preserve">TABLE S 1.1.1.7  NUMBER OF POPULATION FROM REGISTRATION BY AGE GROUP, SEX, DISTRICT AND AREA, PHUKET PROVINCE: 2007</t>
  </si>
  <si>
    <r>
      <rPr>
        <sz val="12"/>
        <rFont val="Noto Sans Devanagari"/>
        <family val="2"/>
      </rPr>
      <t xml:space="preserve">                                                                                                                                  กลุ่ม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   Age Group  (years)</t>
    </r>
  </si>
  <si>
    <t xml:space="preserve">  25-29</t>
  </si>
  <si>
    <t xml:space="preserve">85 up</t>
  </si>
  <si>
    <t xml:space="preserve">ไม่ทราบ</t>
  </si>
  <si>
    <t xml:space="preserve">ไม่ใช้</t>
  </si>
  <si>
    <t xml:space="preserve">85-89</t>
  </si>
  <si>
    <t xml:space="preserve">90-94</t>
  </si>
  <si>
    <t xml:space="preserve">95-99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 ไม่ทราบ</t>
  </si>
  <si>
    <t xml:space="preserve">ผู้ไม่ใช่</t>
  </si>
  <si>
    <t xml:space="preserve">อำเภอ และเขตการปกครอง</t>
  </si>
  <si>
    <t xml:space="preserve">มากกว่า</t>
  </si>
  <si>
    <t xml:space="preserve">Un known</t>
  </si>
  <si>
    <t xml:space="preserve">สัญชาติไทย</t>
  </si>
  <si>
    <t xml:space="preserve">District and area</t>
  </si>
  <si>
    <t xml:space="preserve">100 and</t>
  </si>
  <si>
    <t xml:space="preserve">Not thai</t>
  </si>
  <si>
    <t xml:space="preserve">over</t>
  </si>
  <si>
    <t xml:space="preserve">nationality</t>
  </si>
  <si>
    <t xml:space="preserve">          รวม</t>
  </si>
  <si>
    <t xml:space="preserve">             Total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ภูเก็ต</t>
  </si>
  <si>
    <t xml:space="preserve">Mueang Phuket District</t>
  </si>
  <si>
    <t xml:space="preserve">      เทศบาลนครภูเก็ต</t>
  </si>
  <si>
    <t xml:space="preserve">      Phuket City Municipality</t>
  </si>
  <si>
    <t xml:space="preserve">      เทศบาลตำบลกะรน</t>
  </si>
  <si>
    <t xml:space="preserve">      Karon Subdistrict Municipality</t>
  </si>
  <si>
    <t xml:space="preserve">      เทศบาลตำบลรัษฎา</t>
  </si>
  <si>
    <t xml:space="preserve">      Rawai Subdistrict Municipality</t>
  </si>
  <si>
    <t xml:space="preserve">      เทศบาลตำบลวิชิต</t>
  </si>
  <si>
    <t xml:space="preserve">      Wichit Subdistrict Municipality</t>
  </si>
  <si>
    <t xml:space="preserve">      เทศบาลตำบลราไวย์</t>
  </si>
  <si>
    <t xml:space="preserve">      นอกเขตเทศบาล</t>
  </si>
  <si>
    <t xml:space="preserve">      Non-municipal area</t>
  </si>
  <si>
    <t xml:space="preserve">อำเภอกะทู้</t>
  </si>
  <si>
    <t xml:space="preserve">Kathu District</t>
  </si>
  <si>
    <t xml:space="preserve">      เทศบาลเมืองป่าตอง</t>
  </si>
  <si>
    <t xml:space="preserve">      Pa Tong STown Municipality</t>
  </si>
  <si>
    <t xml:space="preserve">      เทศบาลตำบลกะทู้</t>
  </si>
  <si>
    <t xml:space="preserve">      Kathu Subdistrict Municipality</t>
  </si>
  <si>
    <t xml:space="preserve">อำเภอถลาง</t>
  </si>
  <si>
    <t xml:space="preserve">Thalang District</t>
  </si>
  <si>
    <t xml:space="preserve">      เทศบาลตำบลเชิงทะเล</t>
  </si>
  <si>
    <t xml:space="preserve">      Choeng Thale Subdistrict Municipality</t>
  </si>
  <si>
    <t xml:space="preserve">      เทศบาลตำบลเทพกระษัตรี</t>
  </si>
  <si>
    <t xml:space="preserve">      Thep Kasattri Subdistrict Municipality</t>
  </si>
  <si>
    <t xml:space="preserve">           ชาย</t>
  </si>
  <si>
    <t xml:space="preserve">              Male</t>
  </si>
  <si>
    <t xml:space="preserve">                 ในเขตเทศบาล</t>
  </si>
  <si>
    <t xml:space="preserve">                    Municipal area</t>
  </si>
  <si>
    <t xml:space="preserve">                 นอกเขตเทศบาล</t>
  </si>
  <si>
    <t xml:space="preserve">                    Non-municipal area</t>
  </si>
  <si>
    <t xml:space="preserve"> อำเภอเมืองภูเก็ต</t>
  </si>
  <si>
    <t xml:space="preserve"> Mueang Phuket District</t>
  </si>
  <si>
    <t xml:space="preserve">       เทศบาลนครภูเก็ต</t>
  </si>
  <si>
    <t xml:space="preserve">       Phuket City Municipality</t>
  </si>
  <si>
    <t xml:space="preserve">       เทศบาลตำบลกะรน</t>
  </si>
  <si>
    <t xml:space="preserve">       Karon Subdistrict Municipality</t>
  </si>
  <si>
    <t xml:space="preserve">       เทศบาลตำบลรัษฎา</t>
  </si>
  <si>
    <t xml:space="preserve">       Rawai Subdistrict Municipality</t>
  </si>
  <si>
    <t xml:space="preserve">       เทศบาลตำบลวิชิต</t>
  </si>
  <si>
    <t xml:space="preserve">       Wichit Subdistrict Municipality</t>
  </si>
  <si>
    <t xml:space="preserve">       เทศบาลตำบลราไวย์</t>
  </si>
  <si>
    <t xml:space="preserve">       นอกเขตเทศบาล</t>
  </si>
  <si>
    <t xml:space="preserve">       Non-municipal area</t>
  </si>
  <si>
    <t xml:space="preserve"> อำเภอกะทู้</t>
  </si>
  <si>
    <t xml:space="preserve"> Kathu District</t>
  </si>
  <si>
    <t xml:space="preserve">       เทศบาลเมืองป่าตอง</t>
  </si>
  <si>
    <t xml:space="preserve">       Pa Tong STown Municipality</t>
  </si>
  <si>
    <t xml:space="preserve">       เทศบาลตำบลกะทู้</t>
  </si>
  <si>
    <t xml:space="preserve">       Kathu Subdistrict Municipality</t>
  </si>
  <si>
    <t xml:space="preserve"> อำเภอถลาง</t>
  </si>
  <si>
    <t xml:space="preserve"> Thalang District</t>
  </si>
  <si>
    <t xml:space="preserve">       เทศบาลตำบลเชิงทะเล</t>
  </si>
  <si>
    <t xml:space="preserve">       Choeng Thale Subdistrict Municipality</t>
  </si>
  <si>
    <t xml:space="preserve">       เทศบาลตำบลเทพกระษัตรี</t>
  </si>
  <si>
    <t xml:space="preserve">       Thep Kasattri Subdistrict Municipality</t>
  </si>
  <si>
    <t xml:space="preserve">           หญิง</t>
  </si>
  <si>
    <t xml:space="preserve">              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r>
      <rPr>
        <sz val="12"/>
        <rFont val="Noto Sans Devanagari"/>
        <family val="2"/>
      </rPr>
      <t xml:space="preserve">พิมพ์เมื่อ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พฤษภาคม </t>
    </r>
    <r>
      <rPr>
        <sz val="12"/>
        <rFont val="AngsanaUPC"/>
        <family val="1"/>
        <charset val="222"/>
      </rPr>
      <t xml:space="preserve">2551</t>
    </r>
  </si>
  <si>
    <t xml:space="preserve">         กลุ่มคลังข้อมูลสถิต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    &quot;"/>
    <numFmt numFmtId="167" formatCode="#,##0&quot;        &quot;"/>
    <numFmt numFmtId="168" formatCode="&quot;  &quot;@"/>
    <numFmt numFmtId="169" formatCode="#,##0"/>
    <numFmt numFmtId="170" formatCode="_-* #,##0.00_-;\-* #,##0.00_-;_-* \-??_-;_-@_-"/>
    <numFmt numFmtId="171" formatCode="_-* #,##0_-;\-* #,##0_-;_-* \-??_-;_-@_-"/>
  </numFmts>
  <fonts count="18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2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ชากรตามกลุ่มอาย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F101" activeCellId="0" sqref="AF10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7" min="6" style="1" width="4.99"/>
    <col collapsed="false" customWidth="true" hidden="false" outlineLevel="0" max="9" min="8" style="1" width="4.71"/>
    <col collapsed="false" customWidth="true" hidden="false" outlineLevel="0" max="10" min="10" style="1" width="4.85"/>
    <col collapsed="false" customWidth="true" hidden="false" outlineLevel="0" max="11" min="11" style="1" width="5.14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4.71"/>
    <col collapsed="false" customWidth="true" hidden="false" outlineLevel="0" max="15" min="15" style="1" width="4.85"/>
    <col collapsed="false" customWidth="true" hidden="false" outlineLevel="0" max="16" min="16" style="1" width="4.71"/>
    <col collapsed="false" customWidth="true" hidden="false" outlineLevel="0" max="20" min="17" style="1" width="4.14"/>
    <col collapsed="false" customWidth="true" hidden="false" outlineLevel="0" max="22" min="21" style="1" width="3.99"/>
    <col collapsed="false" customWidth="true" hidden="false" outlineLevel="0" max="23" min="23" style="1" width="6.14"/>
    <col collapsed="false" customWidth="true" hidden="false" outlineLevel="0" max="24" min="24" style="1" width="6.85"/>
    <col collapsed="false" customWidth="true" hidden="false" outlineLevel="0" max="25" min="25" style="1" width="8.14"/>
    <col collapsed="false" customWidth="true" hidden="false" outlineLevel="0" max="26" min="26" style="1" width="1.14"/>
    <col collapsed="false" customWidth="true" hidden="false" outlineLevel="0" max="27" min="27" style="1" width="21.28"/>
    <col collapsed="false" customWidth="true" hidden="false" outlineLevel="0" max="28" min="28" style="2" width="3.56"/>
    <col collapsed="false" customWidth="false" hidden="false" outlineLevel="0" max="257" min="29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X4" s="2"/>
      <c r="Y4" s="2"/>
      <c r="Z4" s="2"/>
    </row>
    <row r="5" s="12" customFormat="true" ht="18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  <c r="AA5" s="10"/>
      <c r="AB5" s="11"/>
    </row>
    <row r="6" s="12" customFormat="true" ht="18" hidden="false" customHeight="true" outlineLevel="0" collapsed="false">
      <c r="A6" s="7"/>
      <c r="B6" s="7"/>
      <c r="C6" s="7"/>
      <c r="D6" s="7"/>
      <c r="E6" s="13"/>
      <c r="F6" s="14"/>
      <c r="G6" s="15"/>
      <c r="I6" s="15"/>
      <c r="K6" s="15"/>
      <c r="M6" s="15"/>
      <c r="O6" s="15"/>
      <c r="Q6" s="15"/>
      <c r="S6" s="15"/>
      <c r="U6" s="15"/>
      <c r="W6" s="16" t="s">
        <v>5</v>
      </c>
      <c r="X6" s="17" t="s">
        <v>6</v>
      </c>
      <c r="Y6" s="17" t="s">
        <v>7</v>
      </c>
      <c r="Z6" s="10"/>
      <c r="AA6" s="10"/>
      <c r="AB6" s="11"/>
    </row>
    <row r="7" s="12" customFormat="true" ht="18" hidden="false" customHeight="true" outlineLevel="0" collapsed="false">
      <c r="A7" s="7"/>
      <c r="B7" s="7"/>
      <c r="C7" s="7"/>
      <c r="D7" s="7"/>
      <c r="E7" s="18" t="s">
        <v>8</v>
      </c>
      <c r="F7" s="14"/>
      <c r="G7" s="18"/>
      <c r="H7" s="14"/>
      <c r="I7" s="18"/>
      <c r="J7" s="14"/>
      <c r="K7" s="18"/>
      <c r="L7" s="14"/>
      <c r="M7" s="18"/>
      <c r="N7" s="14"/>
      <c r="O7" s="18"/>
      <c r="P7" s="14"/>
      <c r="Q7" s="18"/>
      <c r="R7" s="14"/>
      <c r="S7" s="18"/>
      <c r="T7" s="14"/>
      <c r="U7" s="18"/>
      <c r="V7" s="14"/>
      <c r="W7" s="16"/>
      <c r="X7" s="16"/>
      <c r="Y7" s="16"/>
      <c r="Z7" s="10"/>
      <c r="AA7" s="10"/>
      <c r="AB7" s="11"/>
    </row>
    <row r="8" s="12" customFormat="true" ht="18" hidden="false" customHeight="true" outlineLevel="0" collapsed="false">
      <c r="A8" s="7"/>
      <c r="B8" s="7"/>
      <c r="C8" s="7"/>
      <c r="D8" s="7"/>
      <c r="E8" s="13" t="s">
        <v>9</v>
      </c>
      <c r="F8" s="14" t="s">
        <v>10</v>
      </c>
      <c r="G8" s="13" t="s">
        <v>11</v>
      </c>
      <c r="H8" s="14" t="s">
        <v>12</v>
      </c>
      <c r="I8" s="13" t="s">
        <v>13</v>
      </c>
      <c r="J8" s="14" t="s">
        <v>14</v>
      </c>
      <c r="K8" s="13" t="s">
        <v>15</v>
      </c>
      <c r="L8" s="14" t="s">
        <v>16</v>
      </c>
      <c r="M8" s="13" t="s">
        <v>17</v>
      </c>
      <c r="N8" s="14" t="s">
        <v>18</v>
      </c>
      <c r="O8" s="13" t="s">
        <v>19</v>
      </c>
      <c r="P8" s="14" t="s">
        <v>20</v>
      </c>
      <c r="Q8" s="13" t="s">
        <v>21</v>
      </c>
      <c r="R8" s="14" t="s">
        <v>22</v>
      </c>
      <c r="S8" s="13" t="s">
        <v>23</v>
      </c>
      <c r="T8" s="14" t="s">
        <v>24</v>
      </c>
      <c r="U8" s="13" t="s">
        <v>25</v>
      </c>
      <c r="V8" s="14" t="s">
        <v>26</v>
      </c>
      <c r="W8" s="16"/>
      <c r="X8" s="16"/>
      <c r="Y8" s="16"/>
      <c r="Z8" s="10"/>
      <c r="AA8" s="10"/>
      <c r="AB8" s="11"/>
    </row>
    <row r="9" s="12" customFormat="true" ht="18" hidden="false" customHeight="true" outlineLevel="0" collapsed="false">
      <c r="A9" s="7"/>
      <c r="B9" s="7"/>
      <c r="C9" s="7"/>
      <c r="D9" s="7"/>
      <c r="E9" s="18"/>
      <c r="F9" s="14"/>
      <c r="G9" s="19"/>
      <c r="I9" s="19"/>
      <c r="K9" s="19"/>
      <c r="M9" s="19"/>
      <c r="O9" s="19"/>
      <c r="Q9" s="19"/>
      <c r="S9" s="19"/>
      <c r="U9" s="19"/>
      <c r="W9" s="16"/>
      <c r="X9" s="16"/>
      <c r="Y9" s="16"/>
      <c r="Z9" s="10"/>
      <c r="AA9" s="10"/>
    </row>
    <row r="10" s="12" customFormat="true" ht="18" hidden="false" customHeight="true" outlineLevel="0" collapsed="false">
      <c r="A10" s="7"/>
      <c r="B10" s="7"/>
      <c r="C10" s="7"/>
      <c r="D10" s="7"/>
      <c r="E10" s="2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  <c r="U10" s="22"/>
      <c r="V10" s="23"/>
      <c r="W10" s="16"/>
      <c r="X10" s="16"/>
      <c r="Y10" s="16"/>
      <c r="Z10" s="10"/>
      <c r="AA10" s="10"/>
    </row>
    <row r="11" s="26" customFormat="true" ht="1.5" hidden="false" customHeight="true" outlineLevel="0" collapsed="false">
      <c r="A11" s="14"/>
      <c r="B11" s="14"/>
      <c r="C11" s="14"/>
      <c r="D11" s="24"/>
      <c r="E11" s="18"/>
      <c r="F11" s="14"/>
      <c r="G11" s="25"/>
      <c r="I11" s="25"/>
      <c r="K11" s="25"/>
      <c r="M11" s="25"/>
      <c r="O11" s="25"/>
      <c r="Q11" s="25"/>
      <c r="S11" s="25"/>
      <c r="U11" s="25"/>
      <c r="W11" s="27"/>
      <c r="X11" s="27"/>
      <c r="Y11" s="27"/>
      <c r="Z11" s="28"/>
      <c r="AA11" s="14"/>
    </row>
    <row r="12" s="34" customFormat="true" ht="15" hidden="false" customHeight="true" outlineLevel="0" collapsed="false">
      <c r="A12" s="29" t="s">
        <v>27</v>
      </c>
      <c r="B12" s="29"/>
      <c r="C12" s="29"/>
      <c r="D12" s="29"/>
      <c r="E12" s="30" t="n">
        <v>315498</v>
      </c>
      <c r="F12" s="30" t="n">
        <v>25620</v>
      </c>
      <c r="G12" s="30" t="n">
        <v>24562</v>
      </c>
      <c r="H12" s="30" t="n">
        <v>25948</v>
      </c>
      <c r="I12" s="30" t="n">
        <v>23536</v>
      </c>
      <c r="J12" s="30" t="n">
        <v>22048</v>
      </c>
      <c r="K12" s="30" t="n">
        <v>29405</v>
      </c>
      <c r="L12" s="30" t="n">
        <v>30960</v>
      </c>
      <c r="M12" s="30" t="n">
        <v>30937</v>
      </c>
      <c r="N12" s="30" t="n">
        <v>26923</v>
      </c>
      <c r="O12" s="30" t="n">
        <v>21289</v>
      </c>
      <c r="P12" s="30" t="n">
        <v>15636</v>
      </c>
      <c r="Q12" s="30" t="n">
        <v>11488</v>
      </c>
      <c r="R12" s="30" t="n">
        <v>7345</v>
      </c>
      <c r="S12" s="30" t="n">
        <v>5758</v>
      </c>
      <c r="T12" s="30" t="n">
        <v>4312</v>
      </c>
      <c r="U12" s="30" t="n">
        <v>3069</v>
      </c>
      <c r="V12" s="30" t="n">
        <v>1553</v>
      </c>
      <c r="W12" s="31" t="n">
        <v>988</v>
      </c>
      <c r="X12" s="31" t="n">
        <v>3432</v>
      </c>
      <c r="Y12" s="32" t="n">
        <v>689</v>
      </c>
      <c r="Z12" s="33" t="s">
        <v>9</v>
      </c>
      <c r="AA12" s="33"/>
    </row>
    <row r="13" s="36" customFormat="true" ht="15" hidden="false" customHeight="true" outlineLevel="0" collapsed="false">
      <c r="A13" s="35"/>
      <c r="B13" s="36" t="s">
        <v>28</v>
      </c>
      <c r="E13" s="37" t="n">
        <v>216676</v>
      </c>
      <c r="F13" s="37" t="n">
        <v>17186</v>
      </c>
      <c r="G13" s="37" t="n">
        <v>17503</v>
      </c>
      <c r="H13" s="37" t="n">
        <v>18607</v>
      </c>
      <c r="I13" s="37" t="n">
        <v>16114</v>
      </c>
      <c r="J13" s="37" t="n">
        <v>15246</v>
      </c>
      <c r="K13" s="37" t="n">
        <v>20123</v>
      </c>
      <c r="L13" s="37" t="n">
        <v>21333</v>
      </c>
      <c r="M13" s="37" t="n">
        <v>21317</v>
      </c>
      <c r="N13" s="37" t="n">
        <v>18498</v>
      </c>
      <c r="O13" s="37" t="n">
        <v>14581</v>
      </c>
      <c r="P13" s="37" t="n">
        <v>10632</v>
      </c>
      <c r="Q13" s="37" t="n">
        <v>7783</v>
      </c>
      <c r="R13" s="37" t="n">
        <v>4945</v>
      </c>
      <c r="S13" s="37" t="n">
        <v>3816</v>
      </c>
      <c r="T13" s="37" t="n">
        <v>2742</v>
      </c>
      <c r="U13" s="37" t="n">
        <v>2011</v>
      </c>
      <c r="V13" s="37" t="n">
        <v>972</v>
      </c>
      <c r="W13" s="38" t="n">
        <v>658</v>
      </c>
      <c r="X13" s="38" t="n">
        <v>2046</v>
      </c>
      <c r="Y13" s="39" t="n">
        <v>563</v>
      </c>
      <c r="Z13" s="40"/>
      <c r="AA13" s="35" t="s">
        <v>29</v>
      </c>
    </row>
    <row r="14" s="36" customFormat="true" ht="15" hidden="false" customHeight="true" outlineLevel="0" collapsed="false">
      <c r="B14" s="36" t="s">
        <v>30</v>
      </c>
      <c r="E14" s="37" t="n">
        <v>98822</v>
      </c>
      <c r="F14" s="37" t="n">
        <v>8434</v>
      </c>
      <c r="G14" s="37" t="n">
        <v>7059</v>
      </c>
      <c r="H14" s="37" t="n">
        <v>7341</v>
      </c>
      <c r="I14" s="37" t="n">
        <v>7422</v>
      </c>
      <c r="J14" s="37" t="n">
        <v>6802</v>
      </c>
      <c r="K14" s="37" t="n">
        <v>9282</v>
      </c>
      <c r="L14" s="37" t="n">
        <v>9627</v>
      </c>
      <c r="M14" s="37" t="n">
        <v>9620</v>
      </c>
      <c r="N14" s="37" t="n">
        <v>8425</v>
      </c>
      <c r="O14" s="37" t="n">
        <v>6708</v>
      </c>
      <c r="P14" s="37" t="n">
        <v>5004</v>
      </c>
      <c r="Q14" s="37" t="n">
        <v>3705</v>
      </c>
      <c r="R14" s="37" t="n">
        <v>2400</v>
      </c>
      <c r="S14" s="37" t="n">
        <v>1942</v>
      </c>
      <c r="T14" s="37" t="n">
        <v>1570</v>
      </c>
      <c r="U14" s="37" t="n">
        <v>1058</v>
      </c>
      <c r="V14" s="37" t="n">
        <v>581</v>
      </c>
      <c r="W14" s="38" t="n">
        <v>330</v>
      </c>
      <c r="X14" s="38" t="n">
        <v>1386</v>
      </c>
      <c r="Y14" s="39" t="n">
        <v>126</v>
      </c>
      <c r="Z14" s="40"/>
      <c r="AA14" s="35" t="s">
        <v>31</v>
      </c>
    </row>
    <row r="15" s="41" customFormat="true" ht="15" hidden="false" customHeight="true" outlineLevel="0" collapsed="false">
      <c r="A15" s="41" t="s">
        <v>32</v>
      </c>
      <c r="E15" s="30" t="n">
        <v>196733</v>
      </c>
      <c r="F15" s="30" t="n">
        <v>15719</v>
      </c>
      <c r="G15" s="30" t="n">
        <v>16089</v>
      </c>
      <c r="H15" s="30" t="n">
        <v>17479</v>
      </c>
      <c r="I15" s="30" t="n">
        <v>14498</v>
      </c>
      <c r="J15" s="30" t="n">
        <v>12665</v>
      </c>
      <c r="K15" s="30" t="n">
        <v>17771</v>
      </c>
      <c r="L15" s="30" t="n">
        <v>18954</v>
      </c>
      <c r="M15" s="30" t="n">
        <v>19145</v>
      </c>
      <c r="N15" s="30" t="n">
        <v>16913</v>
      </c>
      <c r="O15" s="30" t="n">
        <v>13233</v>
      </c>
      <c r="P15" s="30" t="n">
        <v>9888</v>
      </c>
      <c r="Q15" s="30" t="n">
        <v>7283</v>
      </c>
      <c r="R15" s="30" t="n">
        <v>4618</v>
      </c>
      <c r="S15" s="30" t="n">
        <v>3561</v>
      </c>
      <c r="T15" s="30" t="n">
        <v>2565</v>
      </c>
      <c r="U15" s="30" t="n">
        <v>1875</v>
      </c>
      <c r="V15" s="30" t="n">
        <v>908</v>
      </c>
      <c r="W15" s="31" t="n">
        <v>624</v>
      </c>
      <c r="X15" s="31" t="n">
        <v>2474</v>
      </c>
      <c r="Y15" s="32" t="n">
        <v>471</v>
      </c>
      <c r="Z15" s="42" t="s">
        <v>33</v>
      </c>
    </row>
    <row r="16" s="36" customFormat="true" ht="15" hidden="false" customHeight="true" outlineLevel="0" collapsed="false">
      <c r="B16" s="43" t="s">
        <v>34</v>
      </c>
      <c r="E16" s="37" t="n">
        <v>75573</v>
      </c>
      <c r="F16" s="37" t="n">
        <v>5758</v>
      </c>
      <c r="G16" s="37" t="n">
        <v>8138</v>
      </c>
      <c r="H16" s="37" t="n">
        <v>8952</v>
      </c>
      <c r="I16" s="37" t="n">
        <v>5469</v>
      </c>
      <c r="J16" s="37" t="n">
        <v>4113</v>
      </c>
      <c r="K16" s="37" t="n">
        <v>5681</v>
      </c>
      <c r="L16" s="37" t="n">
        <v>6342</v>
      </c>
      <c r="M16" s="37" t="n">
        <v>6652</v>
      </c>
      <c r="N16" s="37" t="n">
        <v>5797</v>
      </c>
      <c r="O16" s="37" t="n">
        <v>4582</v>
      </c>
      <c r="P16" s="37" t="n">
        <v>3650</v>
      </c>
      <c r="Q16" s="37" t="n">
        <v>2815</v>
      </c>
      <c r="R16" s="37" t="n">
        <v>1874</v>
      </c>
      <c r="S16" s="37" t="n">
        <v>1502</v>
      </c>
      <c r="T16" s="37" t="n">
        <v>1120</v>
      </c>
      <c r="U16" s="37" t="n">
        <v>860</v>
      </c>
      <c r="V16" s="37" t="n">
        <v>432</v>
      </c>
      <c r="W16" s="38" t="n">
        <v>360</v>
      </c>
      <c r="X16" s="38" t="n">
        <v>1207</v>
      </c>
      <c r="Y16" s="39" t="n">
        <v>269</v>
      </c>
      <c r="Z16" s="40"/>
      <c r="AA16" s="35" t="s">
        <v>35</v>
      </c>
    </row>
    <row r="17" s="36" customFormat="true" ht="15" hidden="false" customHeight="true" outlineLevel="0" collapsed="false">
      <c r="B17" s="43" t="s">
        <v>36</v>
      </c>
      <c r="E17" s="37" t="n">
        <v>7094</v>
      </c>
      <c r="F17" s="37" t="n">
        <v>567</v>
      </c>
      <c r="G17" s="37" t="n">
        <v>515</v>
      </c>
      <c r="H17" s="37" t="n">
        <v>533</v>
      </c>
      <c r="I17" s="37" t="n">
        <v>470</v>
      </c>
      <c r="J17" s="37" t="n">
        <v>515</v>
      </c>
      <c r="K17" s="37" t="n">
        <v>733</v>
      </c>
      <c r="L17" s="37" t="n">
        <v>813</v>
      </c>
      <c r="M17" s="37" t="n">
        <v>796</v>
      </c>
      <c r="N17" s="37" t="n">
        <v>679</v>
      </c>
      <c r="O17" s="37" t="n">
        <v>471</v>
      </c>
      <c r="P17" s="37" t="n">
        <v>314</v>
      </c>
      <c r="Q17" s="37" t="n">
        <v>204</v>
      </c>
      <c r="R17" s="37" t="n">
        <v>126</v>
      </c>
      <c r="S17" s="37" t="n">
        <v>84</v>
      </c>
      <c r="T17" s="37" t="n">
        <v>78</v>
      </c>
      <c r="U17" s="37" t="n">
        <v>64</v>
      </c>
      <c r="V17" s="37" t="n">
        <v>30</v>
      </c>
      <c r="W17" s="38" t="n">
        <v>14</v>
      </c>
      <c r="X17" s="38" t="n">
        <v>66</v>
      </c>
      <c r="Y17" s="39" t="n">
        <v>22</v>
      </c>
      <c r="Z17" s="40"/>
      <c r="AA17" s="44" t="s">
        <v>37</v>
      </c>
    </row>
    <row r="18" s="36" customFormat="true" ht="15" hidden="false" customHeight="true" outlineLevel="0" collapsed="false">
      <c r="B18" s="45" t="s">
        <v>38</v>
      </c>
      <c r="E18" s="37" t="n">
        <v>33534</v>
      </c>
      <c r="F18" s="37" t="n">
        <v>2902</v>
      </c>
      <c r="G18" s="37" t="n">
        <v>2053</v>
      </c>
      <c r="H18" s="37" t="n">
        <v>2199</v>
      </c>
      <c r="I18" s="37" t="n">
        <v>2772</v>
      </c>
      <c r="J18" s="37" t="n">
        <v>2667</v>
      </c>
      <c r="K18" s="37" t="n">
        <v>3754</v>
      </c>
      <c r="L18" s="37" t="n">
        <v>3573</v>
      </c>
      <c r="M18" s="37" t="n">
        <v>3234</v>
      </c>
      <c r="N18" s="37" t="n">
        <v>2868</v>
      </c>
      <c r="O18" s="37" t="n">
        <v>2345</v>
      </c>
      <c r="P18" s="37" t="n">
        <v>1709</v>
      </c>
      <c r="Q18" s="37" t="n">
        <v>1248</v>
      </c>
      <c r="R18" s="37" t="n">
        <v>715</v>
      </c>
      <c r="S18" s="37" t="n">
        <v>563</v>
      </c>
      <c r="T18" s="37" t="n">
        <v>346</v>
      </c>
      <c r="U18" s="37" t="n">
        <v>244</v>
      </c>
      <c r="V18" s="37" t="n">
        <v>104</v>
      </c>
      <c r="W18" s="38" t="n">
        <v>58</v>
      </c>
      <c r="X18" s="38" t="n">
        <v>133</v>
      </c>
      <c r="Y18" s="39" t="n">
        <v>47</v>
      </c>
      <c r="Z18" s="40"/>
      <c r="AA18" s="46" t="s">
        <v>39</v>
      </c>
    </row>
    <row r="19" s="36" customFormat="true" ht="15" hidden="false" customHeight="true" outlineLevel="0" collapsed="false">
      <c r="B19" s="45" t="s">
        <v>40</v>
      </c>
      <c r="E19" s="37" t="n">
        <v>38701</v>
      </c>
      <c r="F19" s="37" t="n">
        <v>2848</v>
      </c>
      <c r="G19" s="37" t="n">
        <v>2266</v>
      </c>
      <c r="H19" s="37" t="n">
        <v>2610</v>
      </c>
      <c r="I19" s="37" t="n">
        <v>2625</v>
      </c>
      <c r="J19" s="37" t="n">
        <v>2520</v>
      </c>
      <c r="K19" s="37" t="n">
        <v>3830</v>
      </c>
      <c r="L19" s="37" t="n">
        <v>4124</v>
      </c>
      <c r="M19" s="37" t="n">
        <v>4394</v>
      </c>
      <c r="N19" s="37" t="n">
        <v>3871</v>
      </c>
      <c r="O19" s="37" t="n">
        <v>3087</v>
      </c>
      <c r="P19" s="37" t="n">
        <v>2131</v>
      </c>
      <c r="Q19" s="37" t="n">
        <v>1589</v>
      </c>
      <c r="R19" s="37" t="n">
        <v>956</v>
      </c>
      <c r="S19" s="37" t="n">
        <v>708</v>
      </c>
      <c r="T19" s="37" t="n">
        <v>443</v>
      </c>
      <c r="U19" s="37" t="n">
        <v>309</v>
      </c>
      <c r="V19" s="37" t="n">
        <v>138</v>
      </c>
      <c r="W19" s="38" t="n">
        <v>87</v>
      </c>
      <c r="X19" s="38" t="n">
        <v>101</v>
      </c>
      <c r="Y19" s="39" t="n">
        <v>64</v>
      </c>
      <c r="Z19" s="40"/>
      <c r="AA19" s="46" t="s">
        <v>41</v>
      </c>
    </row>
    <row r="20" s="36" customFormat="true" ht="15" hidden="false" customHeight="true" outlineLevel="0" collapsed="false">
      <c r="B20" s="45" t="s">
        <v>42</v>
      </c>
      <c r="E20" s="37" t="n">
        <v>13623</v>
      </c>
      <c r="F20" s="37" t="n">
        <v>1241</v>
      </c>
      <c r="G20" s="37" t="n">
        <v>1173</v>
      </c>
      <c r="H20" s="37" t="n">
        <v>1199</v>
      </c>
      <c r="I20" s="37" t="n">
        <v>1136</v>
      </c>
      <c r="J20" s="37" t="n">
        <v>1011</v>
      </c>
      <c r="K20" s="37" t="n">
        <v>1102</v>
      </c>
      <c r="L20" s="37" t="n">
        <v>1268</v>
      </c>
      <c r="M20" s="37" t="n">
        <v>1306</v>
      </c>
      <c r="N20" s="37" t="n">
        <v>1209</v>
      </c>
      <c r="O20" s="37" t="n">
        <v>897</v>
      </c>
      <c r="P20" s="37" t="n">
        <v>663</v>
      </c>
      <c r="Q20" s="37" t="n">
        <v>435</v>
      </c>
      <c r="R20" s="37" t="n">
        <v>298</v>
      </c>
      <c r="S20" s="37" t="n">
        <v>238</v>
      </c>
      <c r="T20" s="37" t="n">
        <v>185</v>
      </c>
      <c r="U20" s="37" t="n">
        <v>118</v>
      </c>
      <c r="V20" s="37" t="n">
        <v>63</v>
      </c>
      <c r="W20" s="38" t="n">
        <v>30</v>
      </c>
      <c r="X20" s="38" t="n">
        <v>28</v>
      </c>
      <c r="Y20" s="39" t="n">
        <v>23</v>
      </c>
      <c r="Z20" s="40"/>
      <c r="AA20" s="46" t="s">
        <v>43</v>
      </c>
    </row>
    <row r="21" s="36" customFormat="true" ht="15" hidden="false" customHeight="true" outlineLevel="0" collapsed="false">
      <c r="B21" s="43" t="s">
        <v>30</v>
      </c>
      <c r="E21" s="37" t="n">
        <v>28208</v>
      </c>
      <c r="F21" s="37" t="n">
        <v>2403</v>
      </c>
      <c r="G21" s="37" t="n">
        <v>1944</v>
      </c>
      <c r="H21" s="37" t="n">
        <v>1986</v>
      </c>
      <c r="I21" s="37" t="n">
        <v>2026</v>
      </c>
      <c r="J21" s="37" t="n">
        <v>1839</v>
      </c>
      <c r="K21" s="37" t="n">
        <v>2671</v>
      </c>
      <c r="L21" s="37" t="n">
        <v>2834</v>
      </c>
      <c r="M21" s="37" t="n">
        <v>2763</v>
      </c>
      <c r="N21" s="37" t="n">
        <v>2489</v>
      </c>
      <c r="O21" s="37" t="n">
        <v>1851</v>
      </c>
      <c r="P21" s="37" t="n">
        <v>1421</v>
      </c>
      <c r="Q21" s="37" t="n">
        <v>992</v>
      </c>
      <c r="R21" s="37" t="n">
        <v>649</v>
      </c>
      <c r="S21" s="37" t="n">
        <v>466</v>
      </c>
      <c r="T21" s="37" t="n">
        <v>393</v>
      </c>
      <c r="U21" s="37" t="n">
        <v>280</v>
      </c>
      <c r="V21" s="37" t="n">
        <v>141</v>
      </c>
      <c r="W21" s="38" t="n">
        <v>75</v>
      </c>
      <c r="X21" s="38" t="n">
        <v>939</v>
      </c>
      <c r="Y21" s="39" t="n">
        <v>46</v>
      </c>
      <c r="Z21" s="40"/>
      <c r="AA21" s="35" t="s">
        <v>31</v>
      </c>
    </row>
    <row r="22" s="41" customFormat="true" ht="15" hidden="false" customHeight="true" outlineLevel="0" collapsed="false">
      <c r="A22" s="41" t="s">
        <v>44</v>
      </c>
      <c r="E22" s="30" t="n">
        <v>43541</v>
      </c>
      <c r="F22" s="30" t="n">
        <v>3543</v>
      </c>
      <c r="G22" s="30" t="n">
        <v>3036</v>
      </c>
      <c r="H22" s="30" t="n">
        <v>2878</v>
      </c>
      <c r="I22" s="30" t="n">
        <v>3436</v>
      </c>
      <c r="J22" s="30" t="n">
        <v>4155</v>
      </c>
      <c r="K22" s="30" t="n">
        <v>4646</v>
      </c>
      <c r="L22" s="30" t="n">
        <v>4884</v>
      </c>
      <c r="M22" s="30" t="n">
        <v>4529</v>
      </c>
      <c r="N22" s="30" t="n">
        <v>3652</v>
      </c>
      <c r="O22" s="30" t="n">
        <v>2811</v>
      </c>
      <c r="P22" s="30" t="n">
        <v>1840</v>
      </c>
      <c r="Q22" s="30" t="n">
        <v>1247</v>
      </c>
      <c r="R22" s="30" t="n">
        <v>799</v>
      </c>
      <c r="S22" s="30" t="n">
        <v>539</v>
      </c>
      <c r="T22" s="30" t="n">
        <v>434</v>
      </c>
      <c r="U22" s="30" t="n">
        <v>302</v>
      </c>
      <c r="V22" s="30" t="n">
        <v>139</v>
      </c>
      <c r="W22" s="31" t="n">
        <v>90</v>
      </c>
      <c r="X22" s="31" t="n">
        <v>439</v>
      </c>
      <c r="Y22" s="32" t="n">
        <v>142</v>
      </c>
      <c r="Z22" s="42" t="s">
        <v>45</v>
      </c>
    </row>
    <row r="23" s="36" customFormat="true" ht="15" hidden="false" customHeight="true" outlineLevel="0" collapsed="false">
      <c r="B23" s="43" t="s">
        <v>46</v>
      </c>
      <c r="E23" s="37" t="n">
        <v>17843</v>
      </c>
      <c r="F23" s="37" t="n">
        <v>1443</v>
      </c>
      <c r="G23" s="37" t="n">
        <v>1393</v>
      </c>
      <c r="H23" s="37" t="n">
        <v>1250</v>
      </c>
      <c r="I23" s="37" t="n">
        <v>1175</v>
      </c>
      <c r="J23" s="37" t="n">
        <v>1315</v>
      </c>
      <c r="K23" s="37" t="n">
        <v>2073</v>
      </c>
      <c r="L23" s="37" t="n">
        <v>2266</v>
      </c>
      <c r="M23" s="37" t="n">
        <v>2017</v>
      </c>
      <c r="N23" s="37" t="n">
        <v>1512</v>
      </c>
      <c r="O23" s="37" t="n">
        <v>1189</v>
      </c>
      <c r="P23" s="37" t="n">
        <v>708</v>
      </c>
      <c r="Q23" s="37" t="n">
        <v>448</v>
      </c>
      <c r="R23" s="37" t="n">
        <v>242</v>
      </c>
      <c r="S23" s="37" t="n">
        <v>162</v>
      </c>
      <c r="T23" s="37" t="n">
        <v>113</v>
      </c>
      <c r="U23" s="37" t="n">
        <v>92</v>
      </c>
      <c r="V23" s="37" t="n">
        <v>38</v>
      </c>
      <c r="W23" s="38" t="n">
        <v>27</v>
      </c>
      <c r="X23" s="38" t="n">
        <v>286</v>
      </c>
      <c r="Y23" s="39" t="n">
        <v>94</v>
      </c>
      <c r="Z23" s="40"/>
      <c r="AA23" s="44" t="s">
        <v>47</v>
      </c>
    </row>
    <row r="24" s="36" customFormat="true" ht="15" hidden="false" customHeight="true" outlineLevel="0" collapsed="false">
      <c r="B24" s="43" t="s">
        <v>48</v>
      </c>
      <c r="E24" s="37" t="n">
        <v>20239</v>
      </c>
      <c r="F24" s="37" t="n">
        <v>1606</v>
      </c>
      <c r="G24" s="37" t="n">
        <v>1238</v>
      </c>
      <c r="H24" s="37" t="n">
        <v>1240</v>
      </c>
      <c r="I24" s="37" t="n">
        <v>1875</v>
      </c>
      <c r="J24" s="37" t="n">
        <v>2473</v>
      </c>
      <c r="K24" s="37" t="n">
        <v>2018</v>
      </c>
      <c r="L24" s="37" t="n">
        <v>2046</v>
      </c>
      <c r="M24" s="37" t="n">
        <v>1977</v>
      </c>
      <c r="N24" s="37" t="n">
        <v>1703</v>
      </c>
      <c r="O24" s="37" t="n">
        <v>1254</v>
      </c>
      <c r="P24" s="37" t="n">
        <v>860</v>
      </c>
      <c r="Q24" s="37" t="n">
        <v>585</v>
      </c>
      <c r="R24" s="37" t="n">
        <v>403</v>
      </c>
      <c r="S24" s="37" t="n">
        <v>285</v>
      </c>
      <c r="T24" s="37" t="n">
        <v>233</v>
      </c>
      <c r="U24" s="37" t="n">
        <v>161</v>
      </c>
      <c r="V24" s="37" t="n">
        <v>77</v>
      </c>
      <c r="W24" s="38" t="n">
        <v>40</v>
      </c>
      <c r="X24" s="38" t="n">
        <v>134</v>
      </c>
      <c r="Y24" s="39" t="n">
        <v>31</v>
      </c>
      <c r="Z24" s="40"/>
      <c r="AA24" s="44" t="s">
        <v>49</v>
      </c>
    </row>
    <row r="25" s="36" customFormat="true" ht="15" hidden="false" customHeight="true" outlineLevel="0" collapsed="false">
      <c r="B25" s="43" t="s">
        <v>30</v>
      </c>
      <c r="E25" s="37" t="n">
        <v>5459</v>
      </c>
      <c r="F25" s="37" t="n">
        <v>494</v>
      </c>
      <c r="G25" s="37" t="n">
        <v>405</v>
      </c>
      <c r="H25" s="37" t="n">
        <v>388</v>
      </c>
      <c r="I25" s="37" t="n">
        <v>386</v>
      </c>
      <c r="J25" s="37" t="n">
        <v>367</v>
      </c>
      <c r="K25" s="37" t="n">
        <v>555</v>
      </c>
      <c r="L25" s="37" t="n">
        <v>572</v>
      </c>
      <c r="M25" s="37" t="n">
        <v>535</v>
      </c>
      <c r="N25" s="37" t="n">
        <v>437</v>
      </c>
      <c r="O25" s="37" t="n">
        <v>368</v>
      </c>
      <c r="P25" s="37" t="n">
        <v>272</v>
      </c>
      <c r="Q25" s="37" t="n">
        <v>214</v>
      </c>
      <c r="R25" s="37" t="n">
        <v>154</v>
      </c>
      <c r="S25" s="37" t="n">
        <v>92</v>
      </c>
      <c r="T25" s="37" t="n">
        <v>88</v>
      </c>
      <c r="U25" s="37" t="n">
        <v>49</v>
      </c>
      <c r="V25" s="37" t="n">
        <v>24</v>
      </c>
      <c r="W25" s="38" t="n">
        <v>23</v>
      </c>
      <c r="X25" s="38" t="n">
        <v>19</v>
      </c>
      <c r="Y25" s="39" t="n">
        <v>17</v>
      </c>
      <c r="Z25" s="40"/>
      <c r="AA25" s="35" t="s">
        <v>31</v>
      </c>
    </row>
    <row r="26" s="41" customFormat="true" ht="15" hidden="false" customHeight="true" outlineLevel="0" collapsed="false">
      <c r="A26" s="41" t="s">
        <v>50</v>
      </c>
      <c r="E26" s="30" t="n">
        <v>75224</v>
      </c>
      <c r="F26" s="30" t="n">
        <v>6358</v>
      </c>
      <c r="G26" s="30" t="n">
        <v>5437</v>
      </c>
      <c r="H26" s="30" t="n">
        <v>5591</v>
      </c>
      <c r="I26" s="30" t="n">
        <v>5602</v>
      </c>
      <c r="J26" s="30" t="n">
        <v>5228</v>
      </c>
      <c r="K26" s="30" t="n">
        <v>6988</v>
      </c>
      <c r="L26" s="30" t="n">
        <v>7122</v>
      </c>
      <c r="M26" s="30" t="n">
        <v>7263</v>
      </c>
      <c r="N26" s="30" t="n">
        <v>6358</v>
      </c>
      <c r="O26" s="30" t="n">
        <v>5245</v>
      </c>
      <c r="P26" s="30" t="n">
        <v>3908</v>
      </c>
      <c r="Q26" s="30" t="n">
        <v>2958</v>
      </c>
      <c r="R26" s="30" t="n">
        <v>1928</v>
      </c>
      <c r="S26" s="30" t="n">
        <v>1658</v>
      </c>
      <c r="T26" s="30" t="n">
        <v>1313</v>
      </c>
      <c r="U26" s="30" t="n">
        <v>892</v>
      </c>
      <c r="V26" s="30" t="n">
        <v>506</v>
      </c>
      <c r="W26" s="31" t="n">
        <v>274</v>
      </c>
      <c r="X26" s="31" t="n">
        <v>519</v>
      </c>
      <c r="Y26" s="32" t="n">
        <v>76</v>
      </c>
      <c r="Z26" s="42" t="s">
        <v>51</v>
      </c>
    </row>
    <row r="27" s="36" customFormat="true" ht="15" hidden="false" customHeight="true" outlineLevel="0" collapsed="false">
      <c r="B27" s="47" t="s">
        <v>52</v>
      </c>
      <c r="E27" s="37" t="n">
        <v>3828</v>
      </c>
      <c r="F27" s="37" t="n">
        <v>330</v>
      </c>
      <c r="G27" s="37" t="n">
        <v>296</v>
      </c>
      <c r="H27" s="37" t="n">
        <v>202</v>
      </c>
      <c r="I27" s="37" t="n">
        <v>213</v>
      </c>
      <c r="J27" s="37" t="n">
        <v>197</v>
      </c>
      <c r="K27" s="37" t="n">
        <v>399</v>
      </c>
      <c r="L27" s="37" t="n">
        <v>353</v>
      </c>
      <c r="M27" s="37" t="n">
        <v>350</v>
      </c>
      <c r="N27" s="37" t="n">
        <v>324</v>
      </c>
      <c r="O27" s="37" t="n">
        <v>273</v>
      </c>
      <c r="P27" s="37" t="n">
        <v>226</v>
      </c>
      <c r="Q27" s="37" t="n">
        <v>184</v>
      </c>
      <c r="R27" s="37" t="n">
        <v>125</v>
      </c>
      <c r="S27" s="37" t="n">
        <v>120</v>
      </c>
      <c r="T27" s="37" t="n">
        <v>89</v>
      </c>
      <c r="U27" s="37" t="n">
        <v>63</v>
      </c>
      <c r="V27" s="37" t="n">
        <v>47</v>
      </c>
      <c r="W27" s="38" t="n">
        <v>17</v>
      </c>
      <c r="X27" s="38" t="n">
        <v>17</v>
      </c>
      <c r="Y27" s="39" t="n">
        <v>3</v>
      </c>
      <c r="Z27" s="40"/>
      <c r="AA27" s="44" t="s">
        <v>53</v>
      </c>
    </row>
    <row r="28" s="36" customFormat="true" ht="15" hidden="false" customHeight="true" outlineLevel="0" collapsed="false">
      <c r="B28" s="47" t="s">
        <v>54</v>
      </c>
      <c r="E28" s="37" t="n">
        <v>6241</v>
      </c>
      <c r="F28" s="37" t="n">
        <v>491</v>
      </c>
      <c r="G28" s="37" t="n">
        <v>431</v>
      </c>
      <c r="H28" s="37" t="n">
        <v>422</v>
      </c>
      <c r="I28" s="37" t="n">
        <v>379</v>
      </c>
      <c r="J28" s="37" t="n">
        <v>435</v>
      </c>
      <c r="K28" s="37" t="n">
        <v>533</v>
      </c>
      <c r="L28" s="37" t="n">
        <v>548</v>
      </c>
      <c r="M28" s="37" t="n">
        <v>591</v>
      </c>
      <c r="N28" s="37" t="n">
        <v>535</v>
      </c>
      <c r="O28" s="37" t="n">
        <v>483</v>
      </c>
      <c r="P28" s="37" t="n">
        <v>371</v>
      </c>
      <c r="Q28" s="37" t="n">
        <v>275</v>
      </c>
      <c r="R28" s="37" t="n">
        <v>206</v>
      </c>
      <c r="S28" s="37" t="n">
        <v>154</v>
      </c>
      <c r="T28" s="37" t="n">
        <v>135</v>
      </c>
      <c r="U28" s="37" t="n">
        <v>100</v>
      </c>
      <c r="V28" s="37" t="n">
        <v>43</v>
      </c>
      <c r="W28" s="38" t="n">
        <v>25</v>
      </c>
      <c r="X28" s="38" t="n">
        <v>74</v>
      </c>
      <c r="Y28" s="39" t="n">
        <v>10</v>
      </c>
      <c r="Z28" s="40"/>
      <c r="AA28" s="44" t="s">
        <v>55</v>
      </c>
    </row>
    <row r="29" s="36" customFormat="true" ht="15" hidden="false" customHeight="true" outlineLevel="0" collapsed="false">
      <c r="A29" s="48"/>
      <c r="B29" s="43" t="s">
        <v>30</v>
      </c>
      <c r="C29" s="48"/>
      <c r="D29" s="48"/>
      <c r="E29" s="37" t="n">
        <v>65155</v>
      </c>
      <c r="F29" s="37" t="n">
        <v>5537</v>
      </c>
      <c r="G29" s="37" t="n">
        <v>4710</v>
      </c>
      <c r="H29" s="37" t="n">
        <v>4967</v>
      </c>
      <c r="I29" s="37" t="n">
        <v>5010</v>
      </c>
      <c r="J29" s="37" t="n">
        <v>4596</v>
      </c>
      <c r="K29" s="37" t="n">
        <v>6056</v>
      </c>
      <c r="L29" s="37" t="n">
        <v>6221</v>
      </c>
      <c r="M29" s="37" t="n">
        <v>6322</v>
      </c>
      <c r="N29" s="37" t="n">
        <v>5499</v>
      </c>
      <c r="O29" s="37" t="n">
        <v>4489</v>
      </c>
      <c r="P29" s="37" t="n">
        <v>3311</v>
      </c>
      <c r="Q29" s="37" t="n">
        <v>2499</v>
      </c>
      <c r="R29" s="37" t="n">
        <v>1597</v>
      </c>
      <c r="S29" s="37" t="n">
        <v>1384</v>
      </c>
      <c r="T29" s="37" t="n">
        <v>1089</v>
      </c>
      <c r="U29" s="37" t="n">
        <v>729</v>
      </c>
      <c r="V29" s="37" t="n">
        <v>416</v>
      </c>
      <c r="W29" s="38" t="n">
        <v>232</v>
      </c>
      <c r="X29" s="38" t="n">
        <v>428</v>
      </c>
      <c r="Y29" s="39" t="n">
        <v>63</v>
      </c>
      <c r="Z29" s="40"/>
      <c r="AA29" s="35" t="s">
        <v>31</v>
      </c>
    </row>
    <row r="30" s="36" customFormat="true" ht="16.5" hidden="false" customHeight="true" outlineLevel="0" collapsed="false">
      <c r="A30" s="48"/>
      <c r="B30" s="43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  <c r="X30" s="50"/>
      <c r="Y30" s="51"/>
    </row>
    <row r="31" s="36" customFormat="true" ht="16.5" hidden="false" customHeight="true" outlineLevel="0" collapsed="false">
      <c r="A31" s="48"/>
      <c r="B31" s="43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50"/>
      <c r="Y31" s="51"/>
    </row>
    <row r="32" s="36" customFormat="true" ht="33.75" hidden="false" customHeight="true" outlineLevel="0" collapsed="false">
      <c r="A32" s="48"/>
      <c r="B32" s="43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  <c r="X32" s="50"/>
      <c r="Y32" s="51"/>
      <c r="AA32" s="52" t="n">
        <v>5</v>
      </c>
      <c r="AB32" s="52"/>
    </row>
    <row r="33" s="58" customFormat="true" ht="21" hidden="false" customHeight="true" outlineLevel="0" collapsed="false">
      <c r="A33" s="53"/>
      <c r="B33" s="54"/>
      <c r="C33" s="53"/>
      <c r="D33" s="53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6"/>
      <c r="S33" s="56"/>
      <c r="T33" s="56"/>
      <c r="U33" s="56"/>
      <c r="V33" s="56"/>
      <c r="W33" s="56"/>
      <c r="X33" s="56"/>
      <c r="Y33" s="56"/>
      <c r="Z33" s="54"/>
      <c r="AA33" s="57" t="n">
        <v>6</v>
      </c>
      <c r="AB33" s="57"/>
    </row>
    <row r="34" s="58" customFormat="true" ht="21" hidden="false" customHeight="tru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s="58" customFormat="true" ht="21" hidden="false" customHeight="true" outlineLevel="0" collapsed="false">
      <c r="A35" s="5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12" customFormat="true" ht="6.75" hidden="false" customHeight="true" outlineLevel="0" collapsed="false">
      <c r="A36" s="59"/>
      <c r="B36" s="59"/>
      <c r="C36" s="6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</row>
    <row r="37" s="12" customFormat="true" ht="18" hidden="false" customHeight="true" outlineLevel="0" collapsed="false">
      <c r="A37" s="7" t="s">
        <v>2</v>
      </c>
      <c r="B37" s="7"/>
      <c r="C37" s="7"/>
      <c r="D37" s="7"/>
      <c r="E37" s="8"/>
      <c r="F37" s="9" t="s">
        <v>3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 t="s">
        <v>4</v>
      </c>
      <c r="AA37" s="10"/>
      <c r="AB37" s="11"/>
    </row>
    <row r="38" s="12" customFormat="true" ht="18" hidden="false" customHeight="true" outlineLevel="0" collapsed="false">
      <c r="A38" s="7"/>
      <c r="B38" s="7"/>
      <c r="C38" s="7"/>
      <c r="D38" s="7"/>
      <c r="E38" s="18"/>
      <c r="F38" s="14"/>
      <c r="G38" s="15"/>
      <c r="I38" s="15"/>
      <c r="K38" s="15"/>
      <c r="M38" s="15"/>
      <c r="O38" s="15"/>
      <c r="Q38" s="15"/>
      <c r="S38" s="15"/>
      <c r="U38" s="15"/>
      <c r="W38" s="16" t="s">
        <v>5</v>
      </c>
      <c r="X38" s="17" t="s">
        <v>6</v>
      </c>
      <c r="Y38" s="17" t="s">
        <v>7</v>
      </c>
      <c r="Z38" s="10"/>
      <c r="AA38" s="10"/>
      <c r="AB38" s="11"/>
    </row>
    <row r="39" s="12" customFormat="true" ht="18" hidden="false" customHeight="true" outlineLevel="0" collapsed="false">
      <c r="A39" s="7"/>
      <c r="B39" s="7"/>
      <c r="C39" s="7"/>
      <c r="D39" s="7"/>
      <c r="E39" s="18" t="s">
        <v>8</v>
      </c>
      <c r="F39" s="14"/>
      <c r="G39" s="18"/>
      <c r="H39" s="14"/>
      <c r="I39" s="18"/>
      <c r="J39" s="14"/>
      <c r="K39" s="18"/>
      <c r="L39" s="14"/>
      <c r="M39" s="18"/>
      <c r="N39" s="14"/>
      <c r="O39" s="18"/>
      <c r="P39" s="14"/>
      <c r="Q39" s="18"/>
      <c r="R39" s="14"/>
      <c r="S39" s="18"/>
      <c r="T39" s="14"/>
      <c r="U39" s="18"/>
      <c r="V39" s="14"/>
      <c r="W39" s="16"/>
      <c r="X39" s="16"/>
      <c r="Y39" s="16"/>
      <c r="Z39" s="10"/>
      <c r="AA39" s="10"/>
      <c r="AB39" s="11"/>
    </row>
    <row r="40" s="12" customFormat="true" ht="18" hidden="false" customHeight="true" outlineLevel="0" collapsed="false">
      <c r="A40" s="7"/>
      <c r="B40" s="7"/>
      <c r="C40" s="7"/>
      <c r="D40" s="7"/>
      <c r="E40" s="13" t="s">
        <v>9</v>
      </c>
      <c r="F40" s="14" t="s">
        <v>10</v>
      </c>
      <c r="G40" s="13" t="s">
        <v>11</v>
      </c>
      <c r="H40" s="14" t="s">
        <v>12</v>
      </c>
      <c r="I40" s="13" t="s">
        <v>13</v>
      </c>
      <c r="J40" s="14" t="s">
        <v>14</v>
      </c>
      <c r="K40" s="13" t="s">
        <v>15</v>
      </c>
      <c r="L40" s="14" t="s">
        <v>16</v>
      </c>
      <c r="M40" s="13" t="s">
        <v>17</v>
      </c>
      <c r="N40" s="14" t="s">
        <v>18</v>
      </c>
      <c r="O40" s="13" t="s">
        <v>19</v>
      </c>
      <c r="P40" s="14" t="s">
        <v>20</v>
      </c>
      <c r="Q40" s="13" t="s">
        <v>21</v>
      </c>
      <c r="R40" s="14" t="s">
        <v>22</v>
      </c>
      <c r="S40" s="13" t="s">
        <v>23</v>
      </c>
      <c r="T40" s="14" t="s">
        <v>24</v>
      </c>
      <c r="U40" s="13" t="s">
        <v>25</v>
      </c>
      <c r="V40" s="14" t="s">
        <v>26</v>
      </c>
      <c r="W40" s="16"/>
      <c r="X40" s="16"/>
      <c r="Y40" s="16"/>
      <c r="Z40" s="10"/>
      <c r="AA40" s="10"/>
      <c r="AB40" s="11"/>
    </row>
    <row r="41" s="12" customFormat="true" ht="18" hidden="false" customHeight="true" outlineLevel="0" collapsed="false">
      <c r="A41" s="7"/>
      <c r="B41" s="7"/>
      <c r="C41" s="7"/>
      <c r="D41" s="7"/>
      <c r="E41" s="18"/>
      <c r="F41" s="14"/>
      <c r="G41" s="19"/>
      <c r="I41" s="19"/>
      <c r="K41" s="19"/>
      <c r="M41" s="19"/>
      <c r="O41" s="19"/>
      <c r="Q41" s="19"/>
      <c r="S41" s="19"/>
      <c r="U41" s="19"/>
      <c r="W41" s="16"/>
      <c r="X41" s="16"/>
      <c r="Y41" s="16"/>
      <c r="Z41" s="10"/>
      <c r="AA41" s="10"/>
    </row>
    <row r="42" s="12" customFormat="true" ht="18" hidden="false" customHeight="true" outlineLevel="0" collapsed="false">
      <c r="A42" s="7"/>
      <c r="B42" s="7"/>
      <c r="C42" s="7"/>
      <c r="D42" s="7"/>
      <c r="E42" s="20"/>
      <c r="F42" s="21"/>
      <c r="G42" s="22"/>
      <c r="H42" s="23"/>
      <c r="I42" s="22"/>
      <c r="J42" s="23"/>
      <c r="K42" s="22"/>
      <c r="L42" s="23"/>
      <c r="M42" s="22"/>
      <c r="N42" s="23"/>
      <c r="O42" s="22"/>
      <c r="P42" s="23"/>
      <c r="Q42" s="22"/>
      <c r="R42" s="23"/>
      <c r="S42" s="22"/>
      <c r="T42" s="23"/>
      <c r="U42" s="22"/>
      <c r="V42" s="23"/>
      <c r="W42" s="16"/>
      <c r="X42" s="16"/>
      <c r="Y42" s="16"/>
      <c r="Z42" s="10"/>
      <c r="AA42" s="10"/>
    </row>
    <row r="43" s="26" customFormat="true" ht="1.5" hidden="false" customHeight="true" outlineLevel="0" collapsed="false">
      <c r="A43" s="14"/>
      <c r="B43" s="14"/>
      <c r="C43" s="14"/>
      <c r="D43" s="14"/>
      <c r="E43" s="18"/>
      <c r="F43" s="14"/>
      <c r="G43" s="25"/>
      <c r="I43" s="25"/>
      <c r="K43" s="25"/>
      <c r="M43" s="25"/>
      <c r="O43" s="25"/>
      <c r="Q43" s="25"/>
      <c r="S43" s="25"/>
      <c r="U43" s="25"/>
      <c r="W43" s="27"/>
      <c r="X43" s="27"/>
      <c r="Y43" s="27"/>
      <c r="Z43" s="28"/>
      <c r="AA43" s="14"/>
    </row>
    <row r="44" s="41" customFormat="true" ht="15" hidden="false" customHeight="true" outlineLevel="0" collapsed="false">
      <c r="A44" s="61" t="s">
        <v>58</v>
      </c>
      <c r="B44" s="61"/>
      <c r="C44" s="61"/>
      <c r="D44" s="61"/>
      <c r="E44" s="30" t="n">
        <v>150473</v>
      </c>
      <c r="F44" s="30" t="n">
        <v>13277</v>
      </c>
      <c r="G44" s="30" t="n">
        <v>12556</v>
      </c>
      <c r="H44" s="30" t="n">
        <v>13191</v>
      </c>
      <c r="I44" s="30" t="n">
        <v>11417</v>
      </c>
      <c r="J44" s="30" t="n">
        <v>10141</v>
      </c>
      <c r="K44" s="30" t="n">
        <v>13214</v>
      </c>
      <c r="L44" s="30" t="n">
        <v>14159</v>
      </c>
      <c r="M44" s="30" t="n">
        <v>14270</v>
      </c>
      <c r="N44" s="30" t="n">
        <v>12728</v>
      </c>
      <c r="O44" s="30" t="n">
        <v>10086</v>
      </c>
      <c r="P44" s="30" t="n">
        <v>7267</v>
      </c>
      <c r="Q44" s="30" t="n">
        <v>5544</v>
      </c>
      <c r="R44" s="30" t="n">
        <v>3508</v>
      </c>
      <c r="S44" s="30" t="n">
        <v>2709</v>
      </c>
      <c r="T44" s="30" t="n">
        <v>1938</v>
      </c>
      <c r="U44" s="30" t="n">
        <v>1272</v>
      </c>
      <c r="V44" s="30" t="n">
        <v>578</v>
      </c>
      <c r="W44" s="31" t="n">
        <v>341</v>
      </c>
      <c r="X44" s="31" t="n">
        <v>1843</v>
      </c>
      <c r="Y44" s="32" t="n">
        <v>434</v>
      </c>
      <c r="Z44" s="33" t="s">
        <v>59</v>
      </c>
      <c r="AA44" s="33"/>
    </row>
    <row r="45" s="41" customFormat="true" ht="15" hidden="false" customHeight="true" outlineLevel="0" collapsed="false">
      <c r="A45" s="36"/>
      <c r="B45" s="36" t="s">
        <v>28</v>
      </c>
      <c r="C45" s="36"/>
      <c r="D45" s="36"/>
      <c r="E45" s="37" t="n">
        <v>102155</v>
      </c>
      <c r="F45" s="37" t="n">
        <v>8885</v>
      </c>
      <c r="G45" s="37" t="n">
        <v>8901</v>
      </c>
      <c r="H45" s="37" t="n">
        <v>9422</v>
      </c>
      <c r="I45" s="37" t="n">
        <v>7728</v>
      </c>
      <c r="J45" s="37" t="n">
        <v>6912</v>
      </c>
      <c r="K45" s="37" t="n">
        <v>9001</v>
      </c>
      <c r="L45" s="37" t="n">
        <v>9547</v>
      </c>
      <c r="M45" s="37" t="n">
        <v>9654</v>
      </c>
      <c r="N45" s="37" t="n">
        <v>8548</v>
      </c>
      <c r="O45" s="37" t="n">
        <v>6823</v>
      </c>
      <c r="P45" s="37" t="n">
        <v>4936</v>
      </c>
      <c r="Q45" s="37" t="n">
        <v>3707</v>
      </c>
      <c r="R45" s="37" t="n">
        <v>2343</v>
      </c>
      <c r="S45" s="37" t="n">
        <v>1761</v>
      </c>
      <c r="T45" s="37" t="n">
        <v>1208</v>
      </c>
      <c r="U45" s="37" t="n">
        <v>801</v>
      </c>
      <c r="V45" s="37" t="n">
        <v>343</v>
      </c>
      <c r="W45" s="38" t="n">
        <v>208</v>
      </c>
      <c r="X45" s="38" t="n">
        <v>1084</v>
      </c>
      <c r="Y45" s="39" t="n">
        <v>343</v>
      </c>
      <c r="Z45" s="40"/>
      <c r="AA45" s="35" t="s">
        <v>29</v>
      </c>
    </row>
    <row r="46" s="36" customFormat="true" ht="15" hidden="false" customHeight="true" outlineLevel="0" collapsed="false">
      <c r="B46" s="36" t="s">
        <v>30</v>
      </c>
      <c r="E46" s="37" t="n">
        <v>48318</v>
      </c>
      <c r="F46" s="37" t="n">
        <v>4392</v>
      </c>
      <c r="G46" s="37" t="n">
        <v>3655</v>
      </c>
      <c r="H46" s="37" t="n">
        <v>3769</v>
      </c>
      <c r="I46" s="37" t="n">
        <v>3689</v>
      </c>
      <c r="J46" s="37" t="n">
        <v>3229</v>
      </c>
      <c r="K46" s="37" t="n">
        <v>4213</v>
      </c>
      <c r="L46" s="37" t="n">
        <v>4612</v>
      </c>
      <c r="M46" s="37" t="n">
        <v>4616</v>
      </c>
      <c r="N46" s="37" t="n">
        <v>4180</v>
      </c>
      <c r="O46" s="37" t="n">
        <v>3263</v>
      </c>
      <c r="P46" s="37" t="n">
        <v>2331</v>
      </c>
      <c r="Q46" s="37" t="n">
        <v>1837</v>
      </c>
      <c r="R46" s="37" t="n">
        <v>1165</v>
      </c>
      <c r="S46" s="37" t="n">
        <v>948</v>
      </c>
      <c r="T46" s="37" t="n">
        <v>730</v>
      </c>
      <c r="U46" s="37" t="n">
        <v>471</v>
      </c>
      <c r="V46" s="37" t="n">
        <v>235</v>
      </c>
      <c r="W46" s="38" t="n">
        <v>133</v>
      </c>
      <c r="X46" s="38" t="n">
        <v>759</v>
      </c>
      <c r="Y46" s="39" t="n">
        <v>91</v>
      </c>
      <c r="Z46" s="40"/>
      <c r="AA46" s="35" t="s">
        <v>31</v>
      </c>
    </row>
    <row r="47" s="41" customFormat="true" ht="15" hidden="false" customHeight="true" outlineLevel="0" collapsed="false">
      <c r="A47" s="41" t="s">
        <v>32</v>
      </c>
      <c r="E47" s="30" t="n">
        <v>92680</v>
      </c>
      <c r="F47" s="30" t="n">
        <v>8113</v>
      </c>
      <c r="G47" s="30" t="n">
        <v>8215</v>
      </c>
      <c r="H47" s="30" t="n">
        <v>8777</v>
      </c>
      <c r="I47" s="30" t="n">
        <v>7102</v>
      </c>
      <c r="J47" s="30" t="n">
        <v>5865</v>
      </c>
      <c r="K47" s="30" t="n">
        <v>7842</v>
      </c>
      <c r="L47" s="30" t="n">
        <v>8411</v>
      </c>
      <c r="M47" s="30" t="n">
        <v>8557</v>
      </c>
      <c r="N47" s="30" t="n">
        <v>7772</v>
      </c>
      <c r="O47" s="30" t="n">
        <v>6134</v>
      </c>
      <c r="P47" s="30" t="n">
        <v>4530</v>
      </c>
      <c r="Q47" s="30" t="n">
        <v>3514</v>
      </c>
      <c r="R47" s="30" t="n">
        <v>2165</v>
      </c>
      <c r="S47" s="30" t="n">
        <v>1639</v>
      </c>
      <c r="T47" s="30" t="n">
        <v>1143</v>
      </c>
      <c r="U47" s="30" t="n">
        <v>751</v>
      </c>
      <c r="V47" s="30" t="n">
        <v>313</v>
      </c>
      <c r="W47" s="31" t="n">
        <v>206</v>
      </c>
      <c r="X47" s="31" t="n">
        <v>1348</v>
      </c>
      <c r="Y47" s="32" t="n">
        <v>283</v>
      </c>
      <c r="Z47" s="42" t="s">
        <v>33</v>
      </c>
    </row>
    <row r="48" s="36" customFormat="true" ht="15" hidden="false" customHeight="true" outlineLevel="0" collapsed="false">
      <c r="B48" s="43" t="s">
        <v>34</v>
      </c>
      <c r="E48" s="37" t="n">
        <v>34862</v>
      </c>
      <c r="F48" s="37" t="n">
        <v>2927</v>
      </c>
      <c r="G48" s="37" t="n">
        <v>4107</v>
      </c>
      <c r="H48" s="37" t="n">
        <v>4533</v>
      </c>
      <c r="I48" s="37" t="n">
        <v>2709</v>
      </c>
      <c r="J48" s="37" t="n">
        <v>1964</v>
      </c>
      <c r="K48" s="37" t="n">
        <v>2429</v>
      </c>
      <c r="L48" s="37" t="n">
        <v>2585</v>
      </c>
      <c r="M48" s="37" t="n">
        <v>2721</v>
      </c>
      <c r="N48" s="37" t="n">
        <v>2461</v>
      </c>
      <c r="O48" s="37" t="n">
        <v>2043</v>
      </c>
      <c r="P48" s="37" t="n">
        <v>1671</v>
      </c>
      <c r="Q48" s="37" t="n">
        <v>1363</v>
      </c>
      <c r="R48" s="37" t="n">
        <v>836</v>
      </c>
      <c r="S48" s="37" t="n">
        <v>667</v>
      </c>
      <c r="T48" s="37" t="n">
        <v>490</v>
      </c>
      <c r="U48" s="37" t="n">
        <v>322</v>
      </c>
      <c r="V48" s="37" t="n">
        <v>132</v>
      </c>
      <c r="W48" s="38" t="n">
        <v>108</v>
      </c>
      <c r="X48" s="38" t="n">
        <v>637</v>
      </c>
      <c r="Y48" s="39" t="n">
        <v>157</v>
      </c>
      <c r="Z48" s="40"/>
      <c r="AA48" s="35" t="s">
        <v>35</v>
      </c>
    </row>
    <row r="49" s="36" customFormat="true" ht="15" hidden="false" customHeight="true" outlineLevel="0" collapsed="false">
      <c r="B49" s="43" t="s">
        <v>36</v>
      </c>
      <c r="E49" s="37" t="n">
        <v>3427</v>
      </c>
      <c r="F49" s="37" t="n">
        <v>305</v>
      </c>
      <c r="G49" s="37" t="n">
        <v>269</v>
      </c>
      <c r="H49" s="37" t="n">
        <v>273</v>
      </c>
      <c r="I49" s="37" t="n">
        <v>213</v>
      </c>
      <c r="J49" s="37" t="n">
        <v>229</v>
      </c>
      <c r="K49" s="37" t="n">
        <v>367</v>
      </c>
      <c r="L49" s="37" t="n">
        <v>388</v>
      </c>
      <c r="M49" s="37" t="n">
        <v>383</v>
      </c>
      <c r="N49" s="37" t="n">
        <v>318</v>
      </c>
      <c r="O49" s="37" t="n">
        <v>228</v>
      </c>
      <c r="P49" s="37" t="n">
        <v>142</v>
      </c>
      <c r="Q49" s="37" t="n">
        <v>99</v>
      </c>
      <c r="R49" s="37" t="n">
        <v>56</v>
      </c>
      <c r="S49" s="37" t="n">
        <v>37</v>
      </c>
      <c r="T49" s="37" t="n">
        <v>35</v>
      </c>
      <c r="U49" s="37" t="n">
        <v>23</v>
      </c>
      <c r="V49" s="37" t="n">
        <v>18</v>
      </c>
      <c r="W49" s="38" t="n">
        <v>5</v>
      </c>
      <c r="X49" s="38" t="n">
        <v>25</v>
      </c>
      <c r="Y49" s="39" t="n">
        <v>14</v>
      </c>
      <c r="Z49" s="40"/>
      <c r="AA49" s="44" t="s">
        <v>37</v>
      </c>
    </row>
    <row r="50" s="36" customFormat="true" ht="15" hidden="false" customHeight="true" outlineLevel="0" collapsed="false">
      <c r="B50" s="45" t="s">
        <v>38</v>
      </c>
      <c r="E50" s="37" t="n">
        <v>15960</v>
      </c>
      <c r="F50" s="37" t="n">
        <v>1516</v>
      </c>
      <c r="G50" s="37" t="n">
        <v>1036</v>
      </c>
      <c r="H50" s="37" t="n">
        <v>1078</v>
      </c>
      <c r="I50" s="37" t="n">
        <v>1254</v>
      </c>
      <c r="J50" s="37" t="n">
        <v>1218</v>
      </c>
      <c r="K50" s="37" t="n">
        <v>1639</v>
      </c>
      <c r="L50" s="37" t="n">
        <v>1633</v>
      </c>
      <c r="M50" s="37" t="n">
        <v>1572</v>
      </c>
      <c r="N50" s="37" t="n">
        <v>1394</v>
      </c>
      <c r="O50" s="37" t="n">
        <v>1132</v>
      </c>
      <c r="P50" s="37" t="n">
        <v>806</v>
      </c>
      <c r="Q50" s="37" t="n">
        <v>612</v>
      </c>
      <c r="R50" s="37" t="n">
        <v>366</v>
      </c>
      <c r="S50" s="37" t="n">
        <v>279</v>
      </c>
      <c r="T50" s="37" t="n">
        <v>155</v>
      </c>
      <c r="U50" s="37" t="n">
        <v>112</v>
      </c>
      <c r="V50" s="37" t="n">
        <v>39</v>
      </c>
      <c r="W50" s="38" t="n">
        <v>17</v>
      </c>
      <c r="X50" s="38" t="n">
        <v>74</v>
      </c>
      <c r="Y50" s="39" t="n">
        <v>28</v>
      </c>
      <c r="Z50" s="40"/>
      <c r="AA50" s="46" t="s">
        <v>39</v>
      </c>
    </row>
    <row r="51" s="36" customFormat="true" ht="15" hidden="false" customHeight="true" outlineLevel="0" collapsed="false">
      <c r="B51" s="45" t="s">
        <v>40</v>
      </c>
      <c r="E51" s="37" t="n">
        <v>18446</v>
      </c>
      <c r="F51" s="37" t="n">
        <v>1465</v>
      </c>
      <c r="G51" s="37" t="n">
        <v>1203</v>
      </c>
      <c r="H51" s="37" t="n">
        <v>1326</v>
      </c>
      <c r="I51" s="37" t="n">
        <v>1329</v>
      </c>
      <c r="J51" s="37" t="n">
        <v>1129</v>
      </c>
      <c r="K51" s="37" t="n">
        <v>1787</v>
      </c>
      <c r="L51" s="37" t="n">
        <v>1902</v>
      </c>
      <c r="M51" s="37" t="n">
        <v>2008</v>
      </c>
      <c r="N51" s="37" t="n">
        <v>1868</v>
      </c>
      <c r="O51" s="37" t="n">
        <v>1456</v>
      </c>
      <c r="P51" s="37" t="n">
        <v>976</v>
      </c>
      <c r="Q51" s="37" t="n">
        <v>725</v>
      </c>
      <c r="R51" s="37" t="n">
        <v>445</v>
      </c>
      <c r="S51" s="37" t="n">
        <v>333</v>
      </c>
      <c r="T51" s="37" t="n">
        <v>194</v>
      </c>
      <c r="U51" s="37" t="n">
        <v>123</v>
      </c>
      <c r="V51" s="37" t="n">
        <v>45</v>
      </c>
      <c r="W51" s="38" t="n">
        <v>29</v>
      </c>
      <c r="X51" s="38" t="n">
        <v>68</v>
      </c>
      <c r="Y51" s="39" t="n">
        <v>35</v>
      </c>
      <c r="Z51" s="40"/>
      <c r="AA51" s="46" t="s">
        <v>41</v>
      </c>
    </row>
    <row r="52" s="36" customFormat="true" ht="15" hidden="false" customHeight="true" outlineLevel="0" collapsed="false">
      <c r="B52" s="45" t="s">
        <v>42</v>
      </c>
      <c r="E52" s="37" t="n">
        <v>6477</v>
      </c>
      <c r="F52" s="37" t="n">
        <v>655</v>
      </c>
      <c r="G52" s="37" t="n">
        <v>593</v>
      </c>
      <c r="H52" s="37" t="n">
        <v>571</v>
      </c>
      <c r="I52" s="37" t="n">
        <v>588</v>
      </c>
      <c r="J52" s="37" t="n">
        <v>483</v>
      </c>
      <c r="K52" s="37" t="n">
        <v>497</v>
      </c>
      <c r="L52" s="37" t="n">
        <v>573</v>
      </c>
      <c r="M52" s="37" t="n">
        <v>587</v>
      </c>
      <c r="N52" s="37" t="n">
        <v>542</v>
      </c>
      <c r="O52" s="37" t="n">
        <v>397</v>
      </c>
      <c r="P52" s="37" t="n">
        <v>316</v>
      </c>
      <c r="Q52" s="37" t="n">
        <v>208</v>
      </c>
      <c r="R52" s="37" t="n">
        <v>152</v>
      </c>
      <c r="S52" s="37" t="n">
        <v>115</v>
      </c>
      <c r="T52" s="37" t="n">
        <v>83</v>
      </c>
      <c r="U52" s="37" t="n">
        <v>46</v>
      </c>
      <c r="V52" s="37" t="n">
        <v>26</v>
      </c>
      <c r="W52" s="38" t="n">
        <v>15</v>
      </c>
      <c r="X52" s="38" t="n">
        <v>14</v>
      </c>
      <c r="Y52" s="39" t="n">
        <v>16</v>
      </c>
      <c r="Z52" s="40"/>
      <c r="AA52" s="46" t="s">
        <v>43</v>
      </c>
    </row>
    <row r="53" s="36" customFormat="true" ht="15" hidden="false" customHeight="true" outlineLevel="0" collapsed="false">
      <c r="B53" s="43" t="s">
        <v>30</v>
      </c>
      <c r="E53" s="37" t="n">
        <v>13508</v>
      </c>
      <c r="F53" s="37" t="n">
        <v>1245</v>
      </c>
      <c r="G53" s="37" t="n">
        <v>1007</v>
      </c>
      <c r="H53" s="37" t="n">
        <v>996</v>
      </c>
      <c r="I53" s="37" t="n">
        <v>1009</v>
      </c>
      <c r="J53" s="37" t="n">
        <v>842</v>
      </c>
      <c r="K53" s="37" t="n">
        <v>1123</v>
      </c>
      <c r="L53" s="37" t="n">
        <v>1330</v>
      </c>
      <c r="M53" s="37" t="n">
        <v>1286</v>
      </c>
      <c r="N53" s="37" t="n">
        <v>1189</v>
      </c>
      <c r="O53" s="37" t="n">
        <v>878</v>
      </c>
      <c r="P53" s="37" t="n">
        <v>619</v>
      </c>
      <c r="Q53" s="37" t="n">
        <v>507</v>
      </c>
      <c r="R53" s="37" t="n">
        <v>310</v>
      </c>
      <c r="S53" s="37" t="n">
        <v>208</v>
      </c>
      <c r="T53" s="37" t="n">
        <v>186</v>
      </c>
      <c r="U53" s="37" t="n">
        <v>125</v>
      </c>
      <c r="V53" s="37" t="n">
        <v>53</v>
      </c>
      <c r="W53" s="38" t="n">
        <v>32</v>
      </c>
      <c r="X53" s="38" t="n">
        <v>530</v>
      </c>
      <c r="Y53" s="39" t="n">
        <v>33</v>
      </c>
      <c r="Z53" s="40"/>
      <c r="AA53" s="35" t="s">
        <v>31</v>
      </c>
    </row>
    <row r="54" s="41" customFormat="true" ht="15" hidden="false" customHeight="true" outlineLevel="0" collapsed="false">
      <c r="A54" s="41" t="s">
        <v>44</v>
      </c>
      <c r="E54" s="30" t="n">
        <v>20747</v>
      </c>
      <c r="F54" s="30" t="n">
        <v>1846</v>
      </c>
      <c r="G54" s="30" t="n">
        <v>1521</v>
      </c>
      <c r="H54" s="30" t="n">
        <v>1499</v>
      </c>
      <c r="I54" s="30" t="n">
        <v>1535</v>
      </c>
      <c r="J54" s="30" t="n">
        <v>1753</v>
      </c>
      <c r="K54" s="30" t="n">
        <v>2100</v>
      </c>
      <c r="L54" s="30" t="n">
        <v>2318</v>
      </c>
      <c r="M54" s="30" t="n">
        <v>2157</v>
      </c>
      <c r="N54" s="30" t="n">
        <v>1751</v>
      </c>
      <c r="O54" s="30" t="n">
        <v>1380</v>
      </c>
      <c r="P54" s="30" t="n">
        <v>880</v>
      </c>
      <c r="Q54" s="30" t="n">
        <v>596</v>
      </c>
      <c r="R54" s="30" t="n">
        <v>404</v>
      </c>
      <c r="S54" s="30" t="n">
        <v>259</v>
      </c>
      <c r="T54" s="30" t="n">
        <v>201</v>
      </c>
      <c r="U54" s="30" t="n">
        <v>126</v>
      </c>
      <c r="V54" s="30" t="n">
        <v>60</v>
      </c>
      <c r="W54" s="31" t="n">
        <v>34</v>
      </c>
      <c r="X54" s="31" t="n">
        <v>231</v>
      </c>
      <c r="Y54" s="32" t="n">
        <v>96</v>
      </c>
      <c r="Z54" s="42" t="s">
        <v>45</v>
      </c>
    </row>
    <row r="55" s="36" customFormat="true" ht="15" hidden="false" customHeight="true" outlineLevel="0" collapsed="false">
      <c r="B55" s="43" t="s">
        <v>46</v>
      </c>
      <c r="E55" s="37" t="n">
        <v>8766</v>
      </c>
      <c r="F55" s="37" t="n">
        <v>743</v>
      </c>
      <c r="G55" s="37" t="n">
        <v>711</v>
      </c>
      <c r="H55" s="37" t="n">
        <v>657</v>
      </c>
      <c r="I55" s="37" t="n">
        <v>531</v>
      </c>
      <c r="J55" s="37" t="n">
        <v>603</v>
      </c>
      <c r="K55" s="37" t="n">
        <v>984</v>
      </c>
      <c r="L55" s="37" t="n">
        <v>1131</v>
      </c>
      <c r="M55" s="37" t="n">
        <v>973</v>
      </c>
      <c r="N55" s="37" t="n">
        <v>739</v>
      </c>
      <c r="O55" s="37" t="n">
        <v>592</v>
      </c>
      <c r="P55" s="37" t="n">
        <v>344</v>
      </c>
      <c r="Q55" s="37" t="n">
        <v>217</v>
      </c>
      <c r="R55" s="37" t="n">
        <v>129</v>
      </c>
      <c r="S55" s="37" t="n">
        <v>81</v>
      </c>
      <c r="T55" s="37" t="n">
        <v>59</v>
      </c>
      <c r="U55" s="37" t="n">
        <v>40</v>
      </c>
      <c r="V55" s="37" t="n">
        <v>13</v>
      </c>
      <c r="W55" s="38" t="n">
        <v>8</v>
      </c>
      <c r="X55" s="38" t="n">
        <v>154</v>
      </c>
      <c r="Y55" s="39" t="n">
        <v>57</v>
      </c>
      <c r="Z55" s="40"/>
      <c r="AA55" s="44" t="s">
        <v>47</v>
      </c>
    </row>
    <row r="56" s="41" customFormat="true" ht="15" hidden="false" customHeight="true" outlineLevel="0" collapsed="false">
      <c r="A56" s="36"/>
      <c r="B56" s="43" t="s">
        <v>48</v>
      </c>
      <c r="C56" s="36"/>
      <c r="D56" s="36"/>
      <c r="E56" s="37" t="n">
        <v>9360</v>
      </c>
      <c r="F56" s="37" t="n">
        <v>841</v>
      </c>
      <c r="G56" s="37" t="n">
        <v>596</v>
      </c>
      <c r="H56" s="37" t="n">
        <v>656</v>
      </c>
      <c r="I56" s="37" t="n">
        <v>807</v>
      </c>
      <c r="J56" s="37" t="n">
        <v>987</v>
      </c>
      <c r="K56" s="37" t="n">
        <v>870</v>
      </c>
      <c r="L56" s="37" t="n">
        <v>922</v>
      </c>
      <c r="M56" s="37" t="n">
        <v>932</v>
      </c>
      <c r="N56" s="37" t="n">
        <v>816</v>
      </c>
      <c r="O56" s="37" t="n">
        <v>601</v>
      </c>
      <c r="P56" s="37" t="n">
        <v>413</v>
      </c>
      <c r="Q56" s="37" t="n">
        <v>273</v>
      </c>
      <c r="R56" s="37" t="n">
        <v>198</v>
      </c>
      <c r="S56" s="37" t="n">
        <v>136</v>
      </c>
      <c r="T56" s="37" t="n">
        <v>99</v>
      </c>
      <c r="U56" s="37" t="n">
        <v>65</v>
      </c>
      <c r="V56" s="37" t="n">
        <v>36</v>
      </c>
      <c r="W56" s="38" t="n">
        <v>15</v>
      </c>
      <c r="X56" s="38" t="n">
        <v>69</v>
      </c>
      <c r="Y56" s="39" t="n">
        <v>28</v>
      </c>
      <c r="Z56" s="40"/>
      <c r="AA56" s="44" t="s">
        <v>49</v>
      </c>
    </row>
    <row r="57" s="36" customFormat="true" ht="15" hidden="false" customHeight="true" outlineLevel="0" collapsed="false">
      <c r="B57" s="43" t="s">
        <v>30</v>
      </c>
      <c r="E57" s="37" t="n">
        <v>2621</v>
      </c>
      <c r="F57" s="37" t="n">
        <v>262</v>
      </c>
      <c r="G57" s="37" t="n">
        <v>214</v>
      </c>
      <c r="H57" s="37" t="n">
        <v>186</v>
      </c>
      <c r="I57" s="37" t="n">
        <v>197</v>
      </c>
      <c r="J57" s="37" t="n">
        <v>163</v>
      </c>
      <c r="K57" s="37" t="n">
        <v>246</v>
      </c>
      <c r="L57" s="37" t="n">
        <v>265</v>
      </c>
      <c r="M57" s="37" t="n">
        <v>252</v>
      </c>
      <c r="N57" s="37" t="n">
        <v>196</v>
      </c>
      <c r="O57" s="37" t="n">
        <v>187</v>
      </c>
      <c r="P57" s="37" t="n">
        <v>123</v>
      </c>
      <c r="Q57" s="37" t="n">
        <v>106</v>
      </c>
      <c r="R57" s="37" t="n">
        <v>77</v>
      </c>
      <c r="S57" s="37" t="n">
        <v>42</v>
      </c>
      <c r="T57" s="37" t="n">
        <v>43</v>
      </c>
      <c r="U57" s="37" t="n">
        <v>21</v>
      </c>
      <c r="V57" s="37" t="n">
        <v>11</v>
      </c>
      <c r="W57" s="38" t="n">
        <v>11</v>
      </c>
      <c r="X57" s="38" t="n">
        <v>8</v>
      </c>
      <c r="Y57" s="39" t="n">
        <v>11</v>
      </c>
      <c r="Z57" s="40"/>
      <c r="AA57" s="35" t="s">
        <v>31</v>
      </c>
    </row>
    <row r="58" s="41" customFormat="true" ht="15" hidden="false" customHeight="true" outlineLevel="0" collapsed="false">
      <c r="A58" s="41" t="s">
        <v>50</v>
      </c>
      <c r="E58" s="30" t="n">
        <v>37046</v>
      </c>
      <c r="F58" s="30" t="n">
        <v>3318</v>
      </c>
      <c r="G58" s="30" t="n">
        <v>2820</v>
      </c>
      <c r="H58" s="30" t="n">
        <v>2915</v>
      </c>
      <c r="I58" s="30" t="n">
        <v>2780</v>
      </c>
      <c r="J58" s="30" t="n">
        <v>2523</v>
      </c>
      <c r="K58" s="30" t="n">
        <v>3272</v>
      </c>
      <c r="L58" s="30" t="n">
        <v>3430</v>
      </c>
      <c r="M58" s="30" t="n">
        <v>3556</v>
      </c>
      <c r="N58" s="30" t="n">
        <v>3205</v>
      </c>
      <c r="O58" s="30" t="n">
        <v>2572</v>
      </c>
      <c r="P58" s="30" t="n">
        <v>1857</v>
      </c>
      <c r="Q58" s="30" t="n">
        <v>1434</v>
      </c>
      <c r="R58" s="30" t="n">
        <v>939</v>
      </c>
      <c r="S58" s="30" t="n">
        <v>811</v>
      </c>
      <c r="T58" s="30" t="n">
        <v>594</v>
      </c>
      <c r="U58" s="30" t="n">
        <v>395</v>
      </c>
      <c r="V58" s="30" t="n">
        <v>205</v>
      </c>
      <c r="W58" s="31" t="n">
        <v>101</v>
      </c>
      <c r="X58" s="31" t="n">
        <v>264</v>
      </c>
      <c r="Y58" s="32" t="n">
        <v>55</v>
      </c>
      <c r="Z58" s="42" t="s">
        <v>51</v>
      </c>
    </row>
    <row r="59" s="36" customFormat="true" ht="15" hidden="false" customHeight="true" outlineLevel="0" collapsed="false">
      <c r="B59" s="47" t="s">
        <v>52</v>
      </c>
      <c r="E59" s="37" t="n">
        <v>1796</v>
      </c>
      <c r="F59" s="37" t="n">
        <v>177</v>
      </c>
      <c r="G59" s="37" t="n">
        <v>150</v>
      </c>
      <c r="H59" s="37" t="n">
        <v>103</v>
      </c>
      <c r="I59" s="37" t="n">
        <v>102</v>
      </c>
      <c r="J59" s="37" t="n">
        <v>80</v>
      </c>
      <c r="K59" s="37" t="n">
        <v>179</v>
      </c>
      <c r="L59" s="37" t="n">
        <v>156</v>
      </c>
      <c r="M59" s="37" t="n">
        <v>181</v>
      </c>
      <c r="N59" s="37" t="n">
        <v>151</v>
      </c>
      <c r="O59" s="37" t="n">
        <v>137</v>
      </c>
      <c r="P59" s="37" t="n">
        <v>103</v>
      </c>
      <c r="Q59" s="37" t="n">
        <v>76</v>
      </c>
      <c r="R59" s="37" t="n">
        <v>61</v>
      </c>
      <c r="S59" s="37" t="n">
        <v>46</v>
      </c>
      <c r="T59" s="37" t="n">
        <v>36</v>
      </c>
      <c r="U59" s="37" t="n">
        <v>25</v>
      </c>
      <c r="V59" s="37" t="n">
        <v>18</v>
      </c>
      <c r="W59" s="38" t="n">
        <v>4</v>
      </c>
      <c r="X59" s="38" t="n">
        <v>10</v>
      </c>
      <c r="Y59" s="39" t="n">
        <v>1</v>
      </c>
      <c r="Z59" s="40"/>
      <c r="AA59" s="44" t="s">
        <v>53</v>
      </c>
    </row>
    <row r="60" s="36" customFormat="true" ht="15" hidden="false" customHeight="true" outlineLevel="0" collapsed="false">
      <c r="B60" s="47" t="s">
        <v>54</v>
      </c>
      <c r="E60" s="37" t="n">
        <v>3061</v>
      </c>
      <c r="F60" s="37" t="n">
        <v>256</v>
      </c>
      <c r="G60" s="37" t="n">
        <v>236</v>
      </c>
      <c r="H60" s="37" t="n">
        <v>225</v>
      </c>
      <c r="I60" s="37" t="n">
        <v>195</v>
      </c>
      <c r="J60" s="37" t="n">
        <v>219</v>
      </c>
      <c r="K60" s="37" t="n">
        <v>249</v>
      </c>
      <c r="L60" s="37" t="n">
        <v>257</v>
      </c>
      <c r="M60" s="37" t="n">
        <v>297</v>
      </c>
      <c r="N60" s="37" t="n">
        <v>259</v>
      </c>
      <c r="O60" s="37" t="n">
        <v>237</v>
      </c>
      <c r="P60" s="37" t="n">
        <v>165</v>
      </c>
      <c r="Q60" s="37" t="n">
        <v>134</v>
      </c>
      <c r="R60" s="37" t="n">
        <v>100</v>
      </c>
      <c r="S60" s="37" t="n">
        <v>67</v>
      </c>
      <c r="T60" s="37" t="n">
        <v>57</v>
      </c>
      <c r="U60" s="37" t="n">
        <v>45</v>
      </c>
      <c r="V60" s="37" t="n">
        <v>16</v>
      </c>
      <c r="W60" s="38" t="n">
        <v>7</v>
      </c>
      <c r="X60" s="38" t="n">
        <v>33</v>
      </c>
      <c r="Y60" s="39" t="n">
        <v>7</v>
      </c>
      <c r="Z60" s="40"/>
      <c r="AA60" s="44" t="s">
        <v>55</v>
      </c>
    </row>
    <row r="61" s="36" customFormat="true" ht="15" hidden="false" customHeight="true" outlineLevel="0" collapsed="false">
      <c r="A61" s="48"/>
      <c r="B61" s="43" t="s">
        <v>30</v>
      </c>
      <c r="C61" s="48"/>
      <c r="D61" s="62"/>
      <c r="E61" s="37" t="n">
        <v>32189</v>
      </c>
      <c r="F61" s="37" t="n">
        <v>2885</v>
      </c>
      <c r="G61" s="37" t="n">
        <v>2434</v>
      </c>
      <c r="H61" s="37" t="n">
        <v>2587</v>
      </c>
      <c r="I61" s="37" t="n">
        <v>2483</v>
      </c>
      <c r="J61" s="37" t="n">
        <v>2224</v>
      </c>
      <c r="K61" s="37" t="n">
        <v>2844</v>
      </c>
      <c r="L61" s="37" t="n">
        <v>3017</v>
      </c>
      <c r="M61" s="37" t="n">
        <v>3078</v>
      </c>
      <c r="N61" s="37" t="n">
        <v>2795</v>
      </c>
      <c r="O61" s="37" t="n">
        <v>2198</v>
      </c>
      <c r="P61" s="37" t="n">
        <v>1589</v>
      </c>
      <c r="Q61" s="37" t="n">
        <v>1224</v>
      </c>
      <c r="R61" s="37" t="n">
        <v>778</v>
      </c>
      <c r="S61" s="37" t="n">
        <v>698</v>
      </c>
      <c r="T61" s="37" t="n">
        <v>501</v>
      </c>
      <c r="U61" s="37" t="n">
        <v>325</v>
      </c>
      <c r="V61" s="37" t="n">
        <v>171</v>
      </c>
      <c r="W61" s="38" t="n">
        <v>90</v>
      </c>
      <c r="X61" s="38" t="n">
        <v>221</v>
      </c>
      <c r="Y61" s="39" t="n">
        <v>47</v>
      </c>
      <c r="Z61" s="40"/>
      <c r="AA61" s="35" t="s">
        <v>31</v>
      </c>
    </row>
    <row r="62" s="36" customFormat="true" ht="16.5" hidden="false" customHeight="true" outlineLevel="0" collapsed="false">
      <c r="A62" s="48"/>
      <c r="B62" s="43"/>
      <c r="C62" s="48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50"/>
      <c r="X62" s="50"/>
      <c r="Y62" s="51"/>
    </row>
    <row r="63" s="36" customFormat="true" ht="16.5" hidden="false" customHeight="true" outlineLevel="0" collapsed="false">
      <c r="A63" s="48"/>
      <c r="B63" s="43"/>
      <c r="C63" s="48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50"/>
      <c r="Y63" s="51"/>
    </row>
    <row r="64" s="36" customFormat="true" ht="16.5" hidden="false" customHeight="true" outlineLevel="0" collapsed="false">
      <c r="A64" s="48"/>
      <c r="B64" s="43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50"/>
      <c r="X64" s="50"/>
      <c r="Y64" s="51"/>
    </row>
    <row r="65" s="36" customFormat="true" ht="16.5" hidden="false" customHeight="true" outlineLevel="0" collapsed="false">
      <c r="A65" s="48"/>
      <c r="B65" s="43"/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50"/>
      <c r="Y65" s="51"/>
    </row>
    <row r="66" s="58" customFormat="true" ht="21" hidden="false" customHeight="true" outlineLevel="0" collapsed="false">
      <c r="A66" s="63"/>
      <c r="B66" s="63"/>
      <c r="C66" s="63"/>
      <c r="D66" s="63"/>
      <c r="K66" s="63"/>
      <c r="M66" s="63"/>
      <c r="Q66" s="64"/>
      <c r="R66" s="64"/>
      <c r="S66" s="64"/>
      <c r="T66" s="64"/>
      <c r="U66" s="64"/>
      <c r="V66" s="64"/>
      <c r="W66" s="64"/>
      <c r="X66" s="64"/>
      <c r="Y66" s="64"/>
      <c r="Z66" s="63"/>
      <c r="AA66" s="63"/>
    </row>
    <row r="67" s="54" customFormat="true" ht="21" hidden="false" customHeight="true" outlineLevel="0" collapsed="false">
      <c r="A67" s="3" t="s">
        <v>6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54" customFormat="true" ht="21" hidden="false" customHeight="true" outlineLevel="0" collapsed="false">
      <c r="A68" s="5" t="s">
        <v>6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s="26" customFormat="true" ht="6.75" hidden="false" customHeight="true" outlineLevel="0" collapsed="false">
      <c r="P69" s="65"/>
      <c r="Q69" s="65"/>
      <c r="R69" s="65"/>
      <c r="S69" s="65"/>
      <c r="T69" s="65"/>
      <c r="U69" s="65"/>
      <c r="V69" s="65"/>
      <c r="W69" s="65"/>
      <c r="AA69" s="65"/>
    </row>
    <row r="70" s="12" customFormat="true" ht="18" hidden="false" customHeight="true" outlineLevel="0" collapsed="false">
      <c r="A70" s="7" t="s">
        <v>2</v>
      </c>
      <c r="B70" s="7"/>
      <c r="C70" s="7"/>
      <c r="D70" s="7"/>
      <c r="E70" s="8"/>
      <c r="F70" s="9" t="s">
        <v>3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10" t="s">
        <v>4</v>
      </c>
      <c r="AA70" s="10"/>
      <c r="AB70" s="11"/>
    </row>
    <row r="71" s="12" customFormat="true" ht="18" hidden="false" customHeight="true" outlineLevel="0" collapsed="false">
      <c r="A71" s="7"/>
      <c r="B71" s="7"/>
      <c r="C71" s="7"/>
      <c r="D71" s="7"/>
      <c r="E71" s="18"/>
      <c r="F71" s="14"/>
      <c r="G71" s="15"/>
      <c r="I71" s="15"/>
      <c r="K71" s="15"/>
      <c r="M71" s="15"/>
      <c r="O71" s="15"/>
      <c r="Q71" s="15"/>
      <c r="S71" s="15"/>
      <c r="U71" s="15"/>
      <c r="W71" s="16" t="s">
        <v>5</v>
      </c>
      <c r="X71" s="17" t="s">
        <v>6</v>
      </c>
      <c r="Y71" s="17" t="s">
        <v>7</v>
      </c>
      <c r="Z71" s="10"/>
      <c r="AA71" s="10"/>
      <c r="AB71" s="11"/>
    </row>
    <row r="72" s="12" customFormat="true" ht="18" hidden="false" customHeight="true" outlineLevel="0" collapsed="false">
      <c r="A72" s="7"/>
      <c r="B72" s="7"/>
      <c r="C72" s="7"/>
      <c r="D72" s="7"/>
      <c r="E72" s="18" t="s">
        <v>8</v>
      </c>
      <c r="F72" s="14"/>
      <c r="G72" s="18"/>
      <c r="H72" s="14"/>
      <c r="I72" s="18"/>
      <c r="J72" s="14"/>
      <c r="K72" s="18"/>
      <c r="L72" s="14"/>
      <c r="M72" s="18"/>
      <c r="N72" s="14"/>
      <c r="O72" s="18"/>
      <c r="P72" s="14"/>
      <c r="Q72" s="18"/>
      <c r="R72" s="14"/>
      <c r="S72" s="18"/>
      <c r="T72" s="14"/>
      <c r="U72" s="18"/>
      <c r="V72" s="14"/>
      <c r="W72" s="16"/>
      <c r="X72" s="16"/>
      <c r="Y72" s="16"/>
      <c r="Z72" s="10"/>
      <c r="AA72" s="10"/>
      <c r="AB72" s="11"/>
    </row>
    <row r="73" s="12" customFormat="true" ht="18" hidden="false" customHeight="true" outlineLevel="0" collapsed="false">
      <c r="A73" s="7"/>
      <c r="B73" s="7"/>
      <c r="C73" s="7"/>
      <c r="D73" s="7"/>
      <c r="E73" s="13" t="s">
        <v>9</v>
      </c>
      <c r="F73" s="14" t="s">
        <v>10</v>
      </c>
      <c r="G73" s="13" t="s">
        <v>11</v>
      </c>
      <c r="H73" s="14" t="s">
        <v>12</v>
      </c>
      <c r="I73" s="13" t="s">
        <v>13</v>
      </c>
      <c r="J73" s="14" t="s">
        <v>14</v>
      </c>
      <c r="K73" s="13" t="s">
        <v>15</v>
      </c>
      <c r="L73" s="14" t="s">
        <v>16</v>
      </c>
      <c r="M73" s="13" t="s">
        <v>17</v>
      </c>
      <c r="N73" s="14" t="s">
        <v>18</v>
      </c>
      <c r="O73" s="13" t="s">
        <v>19</v>
      </c>
      <c r="P73" s="14" t="s">
        <v>20</v>
      </c>
      <c r="Q73" s="13" t="s">
        <v>21</v>
      </c>
      <c r="R73" s="14" t="s">
        <v>22</v>
      </c>
      <c r="S73" s="13" t="s">
        <v>23</v>
      </c>
      <c r="T73" s="14" t="s">
        <v>24</v>
      </c>
      <c r="U73" s="13" t="s">
        <v>25</v>
      </c>
      <c r="V73" s="14" t="s">
        <v>26</v>
      </c>
      <c r="W73" s="16"/>
      <c r="X73" s="16"/>
      <c r="Y73" s="16"/>
      <c r="Z73" s="10"/>
      <c r="AA73" s="10"/>
      <c r="AB73" s="11"/>
    </row>
    <row r="74" s="12" customFormat="true" ht="18" hidden="false" customHeight="true" outlineLevel="0" collapsed="false">
      <c r="A74" s="7"/>
      <c r="B74" s="7"/>
      <c r="C74" s="7"/>
      <c r="D74" s="7"/>
      <c r="E74" s="18"/>
      <c r="F74" s="14"/>
      <c r="G74" s="19"/>
      <c r="I74" s="19"/>
      <c r="K74" s="19"/>
      <c r="M74" s="19"/>
      <c r="O74" s="19"/>
      <c r="Q74" s="19"/>
      <c r="S74" s="19"/>
      <c r="U74" s="19"/>
      <c r="W74" s="16"/>
      <c r="X74" s="16"/>
      <c r="Y74" s="16"/>
      <c r="Z74" s="10"/>
      <c r="AA74" s="10"/>
    </row>
    <row r="75" s="12" customFormat="true" ht="18" hidden="false" customHeight="true" outlineLevel="0" collapsed="false">
      <c r="A75" s="7"/>
      <c r="B75" s="7"/>
      <c r="C75" s="7"/>
      <c r="D75" s="7"/>
      <c r="E75" s="20"/>
      <c r="F75" s="21"/>
      <c r="G75" s="22"/>
      <c r="H75" s="23"/>
      <c r="I75" s="22"/>
      <c r="J75" s="23"/>
      <c r="K75" s="22"/>
      <c r="L75" s="23"/>
      <c r="M75" s="22"/>
      <c r="N75" s="23"/>
      <c r="O75" s="22"/>
      <c r="P75" s="23"/>
      <c r="Q75" s="22"/>
      <c r="R75" s="23"/>
      <c r="S75" s="22"/>
      <c r="T75" s="23"/>
      <c r="U75" s="22"/>
      <c r="V75" s="23"/>
      <c r="W75" s="16"/>
      <c r="X75" s="16"/>
      <c r="Y75" s="16"/>
      <c r="Z75" s="10"/>
      <c r="AA75" s="10"/>
    </row>
    <row r="76" s="26" customFormat="true" ht="1.5" hidden="false" customHeight="true" outlineLevel="0" collapsed="false">
      <c r="A76" s="14"/>
      <c r="B76" s="14"/>
      <c r="C76" s="14"/>
      <c r="D76" s="14"/>
      <c r="E76" s="18"/>
      <c r="F76" s="14"/>
      <c r="G76" s="25"/>
      <c r="I76" s="25"/>
      <c r="K76" s="25"/>
      <c r="M76" s="25"/>
      <c r="O76" s="25"/>
      <c r="Q76" s="25"/>
      <c r="S76" s="25"/>
      <c r="U76" s="25"/>
      <c r="W76" s="27"/>
      <c r="X76" s="27"/>
      <c r="Y76" s="27"/>
      <c r="Z76" s="28"/>
      <c r="AA76" s="14"/>
    </row>
    <row r="77" s="41" customFormat="true" ht="15" hidden="false" customHeight="true" outlineLevel="0" collapsed="false">
      <c r="A77" s="61" t="s">
        <v>62</v>
      </c>
      <c r="B77" s="61"/>
      <c r="C77" s="61"/>
      <c r="D77" s="61"/>
      <c r="E77" s="30" t="n">
        <v>165025</v>
      </c>
      <c r="F77" s="30" t="n">
        <v>12343</v>
      </c>
      <c r="G77" s="30" t="n">
        <v>12006</v>
      </c>
      <c r="H77" s="30" t="n">
        <v>12757</v>
      </c>
      <c r="I77" s="30" t="n">
        <v>12119</v>
      </c>
      <c r="J77" s="30" t="n">
        <v>11907</v>
      </c>
      <c r="K77" s="30" t="n">
        <v>16191</v>
      </c>
      <c r="L77" s="30" t="n">
        <v>16801</v>
      </c>
      <c r="M77" s="30" t="n">
        <v>16667</v>
      </c>
      <c r="N77" s="30" t="n">
        <v>14195</v>
      </c>
      <c r="O77" s="30" t="n">
        <v>11203</v>
      </c>
      <c r="P77" s="30" t="n">
        <v>8369</v>
      </c>
      <c r="Q77" s="30" t="n">
        <v>5944</v>
      </c>
      <c r="R77" s="30" t="n">
        <v>3837</v>
      </c>
      <c r="S77" s="30" t="n">
        <v>3049</v>
      </c>
      <c r="T77" s="30" t="n">
        <v>2374</v>
      </c>
      <c r="U77" s="30" t="n">
        <v>1797</v>
      </c>
      <c r="V77" s="30" t="n">
        <v>975</v>
      </c>
      <c r="W77" s="31" t="n">
        <v>647</v>
      </c>
      <c r="X77" s="31" t="n">
        <v>1589</v>
      </c>
      <c r="Y77" s="32" t="n">
        <v>255</v>
      </c>
      <c r="Z77" s="33" t="s">
        <v>63</v>
      </c>
      <c r="AA77" s="33"/>
    </row>
    <row r="78" s="41" customFormat="true" ht="15" hidden="false" customHeight="true" outlineLevel="0" collapsed="false">
      <c r="A78" s="36"/>
      <c r="B78" s="36" t="s">
        <v>28</v>
      </c>
      <c r="C78" s="36"/>
      <c r="D78" s="36"/>
      <c r="E78" s="37" t="n">
        <v>114521</v>
      </c>
      <c r="F78" s="37" t="n">
        <v>8301</v>
      </c>
      <c r="G78" s="37" t="n">
        <v>8602</v>
      </c>
      <c r="H78" s="37" t="n">
        <v>9185</v>
      </c>
      <c r="I78" s="37" t="n">
        <v>8386</v>
      </c>
      <c r="J78" s="37" t="n">
        <v>8334</v>
      </c>
      <c r="K78" s="37" t="n">
        <v>11122</v>
      </c>
      <c r="L78" s="37" t="n">
        <v>11786</v>
      </c>
      <c r="M78" s="37" t="n">
        <v>11663</v>
      </c>
      <c r="N78" s="37" t="n">
        <v>9950</v>
      </c>
      <c r="O78" s="37" t="n">
        <v>7758</v>
      </c>
      <c r="P78" s="37" t="n">
        <v>5696</v>
      </c>
      <c r="Q78" s="37" t="n">
        <v>4076</v>
      </c>
      <c r="R78" s="37" t="n">
        <v>2602</v>
      </c>
      <c r="S78" s="37" t="n">
        <v>2055</v>
      </c>
      <c r="T78" s="37" t="n">
        <v>1534</v>
      </c>
      <c r="U78" s="37" t="n">
        <v>1210</v>
      </c>
      <c r="V78" s="37" t="n">
        <v>629</v>
      </c>
      <c r="W78" s="38" t="n">
        <v>450</v>
      </c>
      <c r="X78" s="38" t="n">
        <v>962</v>
      </c>
      <c r="Y78" s="39" t="n">
        <v>220</v>
      </c>
      <c r="Z78" s="40"/>
      <c r="AA78" s="35" t="s">
        <v>29</v>
      </c>
    </row>
    <row r="79" s="36" customFormat="true" ht="15" hidden="false" customHeight="true" outlineLevel="0" collapsed="false">
      <c r="B79" s="36" t="s">
        <v>30</v>
      </c>
      <c r="E79" s="37" t="n">
        <v>50504</v>
      </c>
      <c r="F79" s="37" t="n">
        <v>4042</v>
      </c>
      <c r="G79" s="37" t="n">
        <v>3404</v>
      </c>
      <c r="H79" s="37" t="n">
        <v>3572</v>
      </c>
      <c r="I79" s="37" t="n">
        <v>3733</v>
      </c>
      <c r="J79" s="37" t="n">
        <v>3573</v>
      </c>
      <c r="K79" s="37" t="n">
        <v>5069</v>
      </c>
      <c r="L79" s="37" t="n">
        <v>5015</v>
      </c>
      <c r="M79" s="37" t="n">
        <v>5004</v>
      </c>
      <c r="N79" s="37" t="n">
        <v>4245</v>
      </c>
      <c r="O79" s="37" t="n">
        <v>3445</v>
      </c>
      <c r="P79" s="37" t="n">
        <v>2673</v>
      </c>
      <c r="Q79" s="37" t="n">
        <v>1868</v>
      </c>
      <c r="R79" s="37" t="n">
        <v>1235</v>
      </c>
      <c r="S79" s="37" t="n">
        <v>994</v>
      </c>
      <c r="T79" s="37" t="n">
        <v>840</v>
      </c>
      <c r="U79" s="37" t="n">
        <v>587</v>
      </c>
      <c r="V79" s="37" t="n">
        <v>346</v>
      </c>
      <c r="W79" s="38" t="n">
        <v>197</v>
      </c>
      <c r="X79" s="38" t="n">
        <v>627</v>
      </c>
      <c r="Y79" s="39" t="n">
        <v>35</v>
      </c>
      <c r="Z79" s="40"/>
      <c r="AA79" s="35" t="s">
        <v>31</v>
      </c>
    </row>
    <row r="80" s="41" customFormat="true" ht="15" hidden="false" customHeight="true" outlineLevel="0" collapsed="false">
      <c r="A80" s="41" t="s">
        <v>32</v>
      </c>
      <c r="E80" s="30" t="n">
        <v>104053</v>
      </c>
      <c r="F80" s="30" t="n">
        <v>7606</v>
      </c>
      <c r="G80" s="30" t="n">
        <v>7874</v>
      </c>
      <c r="H80" s="30" t="n">
        <v>8702</v>
      </c>
      <c r="I80" s="30" t="n">
        <v>7396</v>
      </c>
      <c r="J80" s="30" t="n">
        <v>6800</v>
      </c>
      <c r="K80" s="30" t="n">
        <v>9929</v>
      </c>
      <c r="L80" s="30" t="n">
        <v>10543</v>
      </c>
      <c r="M80" s="30" t="n">
        <v>10588</v>
      </c>
      <c r="N80" s="30" t="n">
        <v>9141</v>
      </c>
      <c r="O80" s="30" t="n">
        <v>7099</v>
      </c>
      <c r="P80" s="30" t="n">
        <v>5358</v>
      </c>
      <c r="Q80" s="30" t="n">
        <v>3769</v>
      </c>
      <c r="R80" s="30" t="n">
        <v>2453</v>
      </c>
      <c r="S80" s="30" t="n">
        <v>1922</v>
      </c>
      <c r="T80" s="30" t="n">
        <v>1422</v>
      </c>
      <c r="U80" s="30" t="n">
        <v>1124</v>
      </c>
      <c r="V80" s="30" t="n">
        <v>595</v>
      </c>
      <c r="W80" s="31" t="n">
        <v>418</v>
      </c>
      <c r="X80" s="31" t="n">
        <v>1126</v>
      </c>
      <c r="Y80" s="32" t="n">
        <v>188</v>
      </c>
      <c r="Z80" s="42" t="s">
        <v>33</v>
      </c>
    </row>
    <row r="81" s="36" customFormat="true" ht="15" hidden="false" customHeight="true" outlineLevel="0" collapsed="false">
      <c r="B81" s="43" t="s">
        <v>34</v>
      </c>
      <c r="E81" s="37" t="n">
        <v>40711</v>
      </c>
      <c r="F81" s="37" t="n">
        <v>2831</v>
      </c>
      <c r="G81" s="37" t="n">
        <v>4031</v>
      </c>
      <c r="H81" s="37" t="n">
        <v>4419</v>
      </c>
      <c r="I81" s="37" t="n">
        <v>2760</v>
      </c>
      <c r="J81" s="37" t="n">
        <v>2149</v>
      </c>
      <c r="K81" s="37" t="n">
        <v>3252</v>
      </c>
      <c r="L81" s="37" t="n">
        <v>3757</v>
      </c>
      <c r="M81" s="37" t="n">
        <v>3931</v>
      </c>
      <c r="N81" s="37" t="n">
        <v>3336</v>
      </c>
      <c r="O81" s="37" t="n">
        <v>2539</v>
      </c>
      <c r="P81" s="37" t="n">
        <v>1979</v>
      </c>
      <c r="Q81" s="37" t="n">
        <v>1452</v>
      </c>
      <c r="R81" s="37" t="n">
        <v>1038</v>
      </c>
      <c r="S81" s="37" t="n">
        <v>835</v>
      </c>
      <c r="T81" s="37" t="n">
        <v>630</v>
      </c>
      <c r="U81" s="37" t="n">
        <v>538</v>
      </c>
      <c r="V81" s="37" t="n">
        <v>300</v>
      </c>
      <c r="W81" s="38" t="n">
        <v>252</v>
      </c>
      <c r="X81" s="38" t="n">
        <v>570</v>
      </c>
      <c r="Y81" s="39" t="n">
        <v>112</v>
      </c>
      <c r="Z81" s="40"/>
      <c r="AA81" s="35" t="s">
        <v>35</v>
      </c>
    </row>
    <row r="82" s="36" customFormat="true" ht="15" hidden="false" customHeight="true" outlineLevel="0" collapsed="false">
      <c r="B82" s="43" t="s">
        <v>36</v>
      </c>
      <c r="E82" s="37" t="n">
        <v>3667</v>
      </c>
      <c r="F82" s="37" t="n">
        <v>262</v>
      </c>
      <c r="G82" s="37" t="n">
        <v>246</v>
      </c>
      <c r="H82" s="37" t="n">
        <v>260</v>
      </c>
      <c r="I82" s="37" t="n">
        <v>257</v>
      </c>
      <c r="J82" s="37" t="n">
        <v>286</v>
      </c>
      <c r="K82" s="37" t="n">
        <v>366</v>
      </c>
      <c r="L82" s="37" t="n">
        <v>425</v>
      </c>
      <c r="M82" s="37" t="n">
        <v>413</v>
      </c>
      <c r="N82" s="37" t="n">
        <v>361</v>
      </c>
      <c r="O82" s="37" t="n">
        <v>243</v>
      </c>
      <c r="P82" s="37" t="n">
        <v>172</v>
      </c>
      <c r="Q82" s="37" t="n">
        <v>105</v>
      </c>
      <c r="R82" s="37" t="n">
        <v>70</v>
      </c>
      <c r="S82" s="37" t="n">
        <v>47</v>
      </c>
      <c r="T82" s="37" t="n">
        <v>43</v>
      </c>
      <c r="U82" s="37" t="n">
        <v>41</v>
      </c>
      <c r="V82" s="37" t="n">
        <v>12</v>
      </c>
      <c r="W82" s="38" t="n">
        <v>9</v>
      </c>
      <c r="X82" s="38" t="n">
        <v>41</v>
      </c>
      <c r="Y82" s="39" t="n">
        <v>8</v>
      </c>
      <c r="Z82" s="40"/>
      <c r="AA82" s="44" t="s">
        <v>37</v>
      </c>
    </row>
    <row r="83" s="36" customFormat="true" ht="15" hidden="false" customHeight="true" outlineLevel="0" collapsed="false">
      <c r="B83" s="45" t="s">
        <v>38</v>
      </c>
      <c r="E83" s="37" t="n">
        <v>17574</v>
      </c>
      <c r="F83" s="37" t="n">
        <v>1386</v>
      </c>
      <c r="G83" s="37" t="n">
        <v>1017</v>
      </c>
      <c r="H83" s="37" t="n">
        <v>1121</v>
      </c>
      <c r="I83" s="37" t="n">
        <v>1518</v>
      </c>
      <c r="J83" s="37" t="n">
        <v>1449</v>
      </c>
      <c r="K83" s="37" t="n">
        <v>2115</v>
      </c>
      <c r="L83" s="37" t="n">
        <v>1940</v>
      </c>
      <c r="M83" s="37" t="n">
        <v>1662</v>
      </c>
      <c r="N83" s="37" t="n">
        <v>1474</v>
      </c>
      <c r="O83" s="37" t="n">
        <v>1213</v>
      </c>
      <c r="P83" s="37" t="n">
        <v>903</v>
      </c>
      <c r="Q83" s="37" t="n">
        <v>636</v>
      </c>
      <c r="R83" s="37" t="n">
        <v>349</v>
      </c>
      <c r="S83" s="37" t="n">
        <v>284</v>
      </c>
      <c r="T83" s="37" t="n">
        <v>191</v>
      </c>
      <c r="U83" s="37" t="n">
        <v>132</v>
      </c>
      <c r="V83" s="37" t="n">
        <v>65</v>
      </c>
      <c r="W83" s="38" t="n">
        <v>41</v>
      </c>
      <c r="X83" s="38" t="n">
        <v>59</v>
      </c>
      <c r="Y83" s="39" t="n">
        <v>19</v>
      </c>
      <c r="Z83" s="40"/>
      <c r="AA83" s="46" t="s">
        <v>39</v>
      </c>
    </row>
    <row r="84" s="36" customFormat="true" ht="15" hidden="false" customHeight="true" outlineLevel="0" collapsed="false">
      <c r="B84" s="45" t="s">
        <v>40</v>
      </c>
      <c r="E84" s="37" t="n">
        <v>20255</v>
      </c>
      <c r="F84" s="37" t="n">
        <v>1383</v>
      </c>
      <c r="G84" s="37" t="n">
        <v>1063</v>
      </c>
      <c r="H84" s="37" t="n">
        <v>1284</v>
      </c>
      <c r="I84" s="37" t="n">
        <v>1296</v>
      </c>
      <c r="J84" s="37" t="n">
        <v>1391</v>
      </c>
      <c r="K84" s="37" t="n">
        <v>2043</v>
      </c>
      <c r="L84" s="37" t="n">
        <v>2222</v>
      </c>
      <c r="M84" s="37" t="n">
        <v>2386</v>
      </c>
      <c r="N84" s="37" t="n">
        <v>2003</v>
      </c>
      <c r="O84" s="37" t="n">
        <v>1631</v>
      </c>
      <c r="P84" s="37" t="n">
        <v>1155</v>
      </c>
      <c r="Q84" s="37" t="n">
        <v>864</v>
      </c>
      <c r="R84" s="37" t="n">
        <v>511</v>
      </c>
      <c r="S84" s="37" t="n">
        <v>375</v>
      </c>
      <c r="T84" s="37" t="n">
        <v>249</v>
      </c>
      <c r="U84" s="37" t="n">
        <v>186</v>
      </c>
      <c r="V84" s="37" t="n">
        <v>93</v>
      </c>
      <c r="W84" s="38" t="n">
        <v>58</v>
      </c>
      <c r="X84" s="38" t="n">
        <v>33</v>
      </c>
      <c r="Y84" s="39" t="n">
        <v>29</v>
      </c>
      <c r="Z84" s="40"/>
      <c r="AA84" s="46" t="s">
        <v>41</v>
      </c>
    </row>
    <row r="85" s="36" customFormat="true" ht="15" hidden="false" customHeight="true" outlineLevel="0" collapsed="false">
      <c r="B85" s="45" t="s">
        <v>42</v>
      </c>
      <c r="E85" s="37" t="n">
        <v>7146</v>
      </c>
      <c r="F85" s="37" t="n">
        <v>586</v>
      </c>
      <c r="G85" s="37" t="n">
        <v>580</v>
      </c>
      <c r="H85" s="37" t="n">
        <v>628</v>
      </c>
      <c r="I85" s="37" t="n">
        <v>548</v>
      </c>
      <c r="J85" s="37" t="n">
        <v>528</v>
      </c>
      <c r="K85" s="37" t="n">
        <v>605</v>
      </c>
      <c r="L85" s="37" t="n">
        <v>695</v>
      </c>
      <c r="M85" s="37" t="n">
        <v>719</v>
      </c>
      <c r="N85" s="37" t="n">
        <v>667</v>
      </c>
      <c r="O85" s="37" t="n">
        <v>500</v>
      </c>
      <c r="P85" s="37" t="n">
        <v>347</v>
      </c>
      <c r="Q85" s="37" t="n">
        <v>227</v>
      </c>
      <c r="R85" s="37" t="n">
        <v>146</v>
      </c>
      <c r="S85" s="37" t="n">
        <v>123</v>
      </c>
      <c r="T85" s="37" t="n">
        <v>102</v>
      </c>
      <c r="U85" s="37" t="n">
        <v>72</v>
      </c>
      <c r="V85" s="37" t="n">
        <v>37</v>
      </c>
      <c r="W85" s="38" t="n">
        <v>15</v>
      </c>
      <c r="X85" s="38" t="n">
        <v>14</v>
      </c>
      <c r="Y85" s="39" t="n">
        <v>7</v>
      </c>
      <c r="Z85" s="40"/>
      <c r="AA85" s="46" t="s">
        <v>43</v>
      </c>
    </row>
    <row r="86" s="36" customFormat="true" ht="15" hidden="false" customHeight="true" outlineLevel="0" collapsed="false">
      <c r="B86" s="43" t="s">
        <v>30</v>
      </c>
      <c r="E86" s="37" t="n">
        <v>14700</v>
      </c>
      <c r="F86" s="37" t="n">
        <v>1158</v>
      </c>
      <c r="G86" s="37" t="n">
        <v>937</v>
      </c>
      <c r="H86" s="37" t="n">
        <v>990</v>
      </c>
      <c r="I86" s="37" t="n">
        <v>1017</v>
      </c>
      <c r="J86" s="37" t="n">
        <v>997</v>
      </c>
      <c r="K86" s="37" t="n">
        <v>1548</v>
      </c>
      <c r="L86" s="37" t="n">
        <v>1504</v>
      </c>
      <c r="M86" s="37" t="n">
        <v>1477</v>
      </c>
      <c r="N86" s="37" t="n">
        <v>1300</v>
      </c>
      <c r="O86" s="37" t="n">
        <v>973</v>
      </c>
      <c r="P86" s="37" t="n">
        <v>802</v>
      </c>
      <c r="Q86" s="37" t="n">
        <v>485</v>
      </c>
      <c r="R86" s="37" t="n">
        <v>339</v>
      </c>
      <c r="S86" s="37" t="n">
        <v>258</v>
      </c>
      <c r="T86" s="37" t="n">
        <v>207</v>
      </c>
      <c r="U86" s="37" t="n">
        <v>155</v>
      </c>
      <c r="V86" s="37" t="n">
        <v>88</v>
      </c>
      <c r="W86" s="38" t="n">
        <v>43</v>
      </c>
      <c r="X86" s="38" t="n">
        <v>409</v>
      </c>
      <c r="Y86" s="39" t="n">
        <v>13</v>
      </c>
      <c r="Z86" s="40"/>
      <c r="AA86" s="35" t="s">
        <v>31</v>
      </c>
    </row>
    <row r="87" s="41" customFormat="true" ht="15" hidden="false" customHeight="true" outlineLevel="0" collapsed="false">
      <c r="A87" s="41" t="s">
        <v>44</v>
      </c>
      <c r="E87" s="30" t="n">
        <v>22794</v>
      </c>
      <c r="F87" s="30" t="n">
        <v>1697</v>
      </c>
      <c r="G87" s="30" t="n">
        <v>1515</v>
      </c>
      <c r="H87" s="30" t="n">
        <v>1379</v>
      </c>
      <c r="I87" s="30" t="n">
        <v>1901</v>
      </c>
      <c r="J87" s="30" t="n">
        <v>2402</v>
      </c>
      <c r="K87" s="30" t="n">
        <v>2546</v>
      </c>
      <c r="L87" s="30" t="n">
        <v>2566</v>
      </c>
      <c r="M87" s="30" t="n">
        <v>2372</v>
      </c>
      <c r="N87" s="30" t="n">
        <v>1901</v>
      </c>
      <c r="O87" s="30" t="n">
        <v>1431</v>
      </c>
      <c r="P87" s="30" t="n">
        <v>960</v>
      </c>
      <c r="Q87" s="30" t="n">
        <v>651</v>
      </c>
      <c r="R87" s="30" t="n">
        <v>395</v>
      </c>
      <c r="S87" s="30" t="n">
        <v>280</v>
      </c>
      <c r="T87" s="30" t="n">
        <v>233</v>
      </c>
      <c r="U87" s="30" t="n">
        <v>176</v>
      </c>
      <c r="V87" s="30" t="n">
        <v>79</v>
      </c>
      <c r="W87" s="31" t="n">
        <v>56</v>
      </c>
      <c r="X87" s="31" t="n">
        <v>208</v>
      </c>
      <c r="Y87" s="32" t="n">
        <v>46</v>
      </c>
      <c r="Z87" s="42" t="s">
        <v>45</v>
      </c>
    </row>
    <row r="88" s="36" customFormat="true" ht="15" hidden="false" customHeight="true" outlineLevel="0" collapsed="false">
      <c r="B88" s="43" t="s">
        <v>46</v>
      </c>
      <c r="E88" s="37" t="n">
        <v>9077</v>
      </c>
      <c r="F88" s="37" t="n">
        <v>700</v>
      </c>
      <c r="G88" s="37" t="n">
        <v>682</v>
      </c>
      <c r="H88" s="37" t="n">
        <v>593</v>
      </c>
      <c r="I88" s="37" t="n">
        <v>644</v>
      </c>
      <c r="J88" s="37" t="n">
        <v>712</v>
      </c>
      <c r="K88" s="37" t="n">
        <v>1089</v>
      </c>
      <c r="L88" s="37" t="n">
        <v>1135</v>
      </c>
      <c r="M88" s="37" t="n">
        <v>1044</v>
      </c>
      <c r="N88" s="37" t="n">
        <v>773</v>
      </c>
      <c r="O88" s="37" t="n">
        <v>597</v>
      </c>
      <c r="P88" s="37" t="n">
        <v>364</v>
      </c>
      <c r="Q88" s="37" t="n">
        <v>231</v>
      </c>
      <c r="R88" s="37" t="n">
        <v>113</v>
      </c>
      <c r="S88" s="37" t="n">
        <v>81</v>
      </c>
      <c r="T88" s="37" t="n">
        <v>54</v>
      </c>
      <c r="U88" s="37" t="n">
        <v>52</v>
      </c>
      <c r="V88" s="37" t="n">
        <v>25</v>
      </c>
      <c r="W88" s="38" t="n">
        <v>19</v>
      </c>
      <c r="X88" s="38" t="n">
        <v>132</v>
      </c>
      <c r="Y88" s="39" t="n">
        <v>37</v>
      </c>
      <c r="Z88" s="40"/>
      <c r="AA88" s="44" t="s">
        <v>47</v>
      </c>
    </row>
    <row r="89" s="41" customFormat="true" ht="15" hidden="false" customHeight="true" outlineLevel="0" collapsed="false">
      <c r="A89" s="36"/>
      <c r="B89" s="43" t="s">
        <v>48</v>
      </c>
      <c r="C89" s="36"/>
      <c r="D89" s="36"/>
      <c r="E89" s="37" t="n">
        <v>10879</v>
      </c>
      <c r="F89" s="37" t="n">
        <v>765</v>
      </c>
      <c r="G89" s="37" t="n">
        <v>642</v>
      </c>
      <c r="H89" s="37" t="n">
        <v>584</v>
      </c>
      <c r="I89" s="37" t="n">
        <v>1068</v>
      </c>
      <c r="J89" s="37" t="n">
        <v>1486</v>
      </c>
      <c r="K89" s="37" t="n">
        <v>1148</v>
      </c>
      <c r="L89" s="37" t="n">
        <v>1124</v>
      </c>
      <c r="M89" s="37" t="n">
        <v>1045</v>
      </c>
      <c r="N89" s="37" t="n">
        <v>887</v>
      </c>
      <c r="O89" s="37" t="n">
        <v>653</v>
      </c>
      <c r="P89" s="37" t="n">
        <v>447</v>
      </c>
      <c r="Q89" s="37" t="n">
        <v>312</v>
      </c>
      <c r="R89" s="37" t="n">
        <v>205</v>
      </c>
      <c r="S89" s="37" t="n">
        <v>149</v>
      </c>
      <c r="T89" s="37" t="n">
        <v>134</v>
      </c>
      <c r="U89" s="37" t="n">
        <v>96</v>
      </c>
      <c r="V89" s="37" t="n">
        <v>41</v>
      </c>
      <c r="W89" s="38" t="n">
        <v>25</v>
      </c>
      <c r="X89" s="38" t="n">
        <v>65</v>
      </c>
      <c r="Y89" s="39" t="n">
        <v>3</v>
      </c>
      <c r="Z89" s="40"/>
      <c r="AA89" s="44" t="s">
        <v>49</v>
      </c>
    </row>
    <row r="90" s="36" customFormat="true" ht="15" hidden="false" customHeight="true" outlineLevel="0" collapsed="false">
      <c r="B90" s="43" t="s">
        <v>30</v>
      </c>
      <c r="E90" s="37" t="n">
        <v>2838</v>
      </c>
      <c r="F90" s="37" t="n">
        <v>232</v>
      </c>
      <c r="G90" s="37" t="n">
        <v>191</v>
      </c>
      <c r="H90" s="37" t="n">
        <v>202</v>
      </c>
      <c r="I90" s="37" t="n">
        <v>189</v>
      </c>
      <c r="J90" s="37" t="n">
        <v>204</v>
      </c>
      <c r="K90" s="37" t="n">
        <v>309</v>
      </c>
      <c r="L90" s="37" t="n">
        <v>307</v>
      </c>
      <c r="M90" s="37" t="n">
        <v>283</v>
      </c>
      <c r="N90" s="37" t="n">
        <v>241</v>
      </c>
      <c r="O90" s="37" t="n">
        <v>181</v>
      </c>
      <c r="P90" s="37" t="n">
        <v>149</v>
      </c>
      <c r="Q90" s="37" t="n">
        <v>108</v>
      </c>
      <c r="R90" s="37" t="n">
        <v>77</v>
      </c>
      <c r="S90" s="37" t="n">
        <v>50</v>
      </c>
      <c r="T90" s="37" t="n">
        <v>45</v>
      </c>
      <c r="U90" s="37" t="n">
        <v>28</v>
      </c>
      <c r="V90" s="37" t="n">
        <v>13</v>
      </c>
      <c r="W90" s="38" t="n">
        <v>12</v>
      </c>
      <c r="X90" s="38" t="n">
        <v>11</v>
      </c>
      <c r="Y90" s="39" t="n">
        <v>6</v>
      </c>
      <c r="Z90" s="40"/>
      <c r="AA90" s="35" t="s">
        <v>31</v>
      </c>
    </row>
    <row r="91" s="41" customFormat="true" ht="15" hidden="false" customHeight="true" outlineLevel="0" collapsed="false">
      <c r="A91" s="41" t="s">
        <v>50</v>
      </c>
      <c r="E91" s="30" t="n">
        <v>38178</v>
      </c>
      <c r="F91" s="30" t="n">
        <v>3040</v>
      </c>
      <c r="G91" s="30" t="n">
        <v>2617</v>
      </c>
      <c r="H91" s="30" t="n">
        <v>2676</v>
      </c>
      <c r="I91" s="30" t="n">
        <v>2822</v>
      </c>
      <c r="J91" s="30" t="n">
        <v>2705</v>
      </c>
      <c r="K91" s="30" t="n">
        <v>3716</v>
      </c>
      <c r="L91" s="30" t="n">
        <v>3692</v>
      </c>
      <c r="M91" s="30" t="n">
        <v>3707</v>
      </c>
      <c r="N91" s="30" t="n">
        <v>3153</v>
      </c>
      <c r="O91" s="30" t="n">
        <v>2673</v>
      </c>
      <c r="P91" s="30" t="n">
        <v>2051</v>
      </c>
      <c r="Q91" s="30" t="n">
        <v>1524</v>
      </c>
      <c r="R91" s="30" t="n">
        <v>989</v>
      </c>
      <c r="S91" s="30" t="n">
        <v>847</v>
      </c>
      <c r="T91" s="30" t="n">
        <v>719</v>
      </c>
      <c r="U91" s="30" t="n">
        <v>497</v>
      </c>
      <c r="V91" s="30" t="n">
        <v>301</v>
      </c>
      <c r="W91" s="31" t="n">
        <v>173</v>
      </c>
      <c r="X91" s="31" t="n">
        <v>255</v>
      </c>
      <c r="Y91" s="32" t="n">
        <v>21</v>
      </c>
      <c r="Z91" s="42" t="s">
        <v>51</v>
      </c>
    </row>
    <row r="92" s="36" customFormat="true" ht="15" hidden="false" customHeight="true" outlineLevel="0" collapsed="false">
      <c r="B92" s="47" t="s">
        <v>52</v>
      </c>
      <c r="E92" s="37" t="n">
        <v>2032</v>
      </c>
      <c r="F92" s="37" t="n">
        <v>153</v>
      </c>
      <c r="G92" s="37" t="n">
        <v>146</v>
      </c>
      <c r="H92" s="37" t="n">
        <v>99</v>
      </c>
      <c r="I92" s="37" t="n">
        <v>111</v>
      </c>
      <c r="J92" s="37" t="n">
        <v>117</v>
      </c>
      <c r="K92" s="37" t="n">
        <v>220</v>
      </c>
      <c r="L92" s="37" t="n">
        <v>197</v>
      </c>
      <c r="M92" s="37" t="n">
        <v>169</v>
      </c>
      <c r="N92" s="37" t="n">
        <v>173</v>
      </c>
      <c r="O92" s="37" t="n">
        <v>136</v>
      </c>
      <c r="P92" s="37" t="n">
        <v>123</v>
      </c>
      <c r="Q92" s="37" t="n">
        <v>108</v>
      </c>
      <c r="R92" s="37" t="n">
        <v>64</v>
      </c>
      <c r="S92" s="37" t="n">
        <v>74</v>
      </c>
      <c r="T92" s="37" t="n">
        <v>53</v>
      </c>
      <c r="U92" s="37" t="n">
        <v>38</v>
      </c>
      <c r="V92" s="37" t="n">
        <v>29</v>
      </c>
      <c r="W92" s="38" t="n">
        <v>13</v>
      </c>
      <c r="X92" s="38" t="n">
        <v>7</v>
      </c>
      <c r="Y92" s="39" t="n">
        <v>2</v>
      </c>
      <c r="Z92" s="40"/>
      <c r="AA92" s="44" t="s">
        <v>53</v>
      </c>
    </row>
    <row r="93" s="36" customFormat="true" ht="15" hidden="false" customHeight="true" outlineLevel="0" collapsed="false">
      <c r="B93" s="47" t="s">
        <v>54</v>
      </c>
      <c r="E93" s="37" t="n">
        <v>3180</v>
      </c>
      <c r="F93" s="37" t="n">
        <v>235</v>
      </c>
      <c r="G93" s="37" t="n">
        <v>195</v>
      </c>
      <c r="H93" s="37" t="n">
        <v>197</v>
      </c>
      <c r="I93" s="37" t="n">
        <v>184</v>
      </c>
      <c r="J93" s="37" t="n">
        <v>216</v>
      </c>
      <c r="K93" s="37" t="n">
        <v>284</v>
      </c>
      <c r="L93" s="37" t="n">
        <v>291</v>
      </c>
      <c r="M93" s="37" t="n">
        <v>294</v>
      </c>
      <c r="N93" s="37" t="n">
        <v>276</v>
      </c>
      <c r="O93" s="37" t="n">
        <v>246</v>
      </c>
      <c r="P93" s="37" t="n">
        <v>206</v>
      </c>
      <c r="Q93" s="37" t="n">
        <v>141</v>
      </c>
      <c r="R93" s="37" t="n">
        <v>106</v>
      </c>
      <c r="S93" s="37" t="n">
        <v>87</v>
      </c>
      <c r="T93" s="37" t="n">
        <v>78</v>
      </c>
      <c r="U93" s="37" t="n">
        <v>55</v>
      </c>
      <c r="V93" s="37" t="n">
        <v>27</v>
      </c>
      <c r="W93" s="38" t="n">
        <v>18</v>
      </c>
      <c r="X93" s="38" t="n">
        <v>41</v>
      </c>
      <c r="Y93" s="39" t="n">
        <v>3</v>
      </c>
      <c r="Z93" s="40"/>
      <c r="AA93" s="44" t="s">
        <v>55</v>
      </c>
    </row>
    <row r="94" s="36" customFormat="true" ht="15" hidden="false" customHeight="true" outlineLevel="0" collapsed="false">
      <c r="A94" s="48"/>
      <c r="B94" s="43" t="s">
        <v>30</v>
      </c>
      <c r="C94" s="48"/>
      <c r="D94" s="62"/>
      <c r="E94" s="37" t="n">
        <v>32966</v>
      </c>
      <c r="F94" s="37" t="n">
        <v>2652</v>
      </c>
      <c r="G94" s="37" t="n">
        <v>2276</v>
      </c>
      <c r="H94" s="37" t="n">
        <v>2380</v>
      </c>
      <c r="I94" s="37" t="n">
        <v>2527</v>
      </c>
      <c r="J94" s="37" t="n">
        <v>2372</v>
      </c>
      <c r="K94" s="37" t="n">
        <v>3212</v>
      </c>
      <c r="L94" s="37" t="n">
        <v>3204</v>
      </c>
      <c r="M94" s="37" t="n">
        <v>3244</v>
      </c>
      <c r="N94" s="37" t="n">
        <v>2704</v>
      </c>
      <c r="O94" s="37" t="n">
        <v>2291</v>
      </c>
      <c r="P94" s="37" t="n">
        <v>1722</v>
      </c>
      <c r="Q94" s="37" t="n">
        <v>1275</v>
      </c>
      <c r="R94" s="37" t="n">
        <v>819</v>
      </c>
      <c r="S94" s="37" t="n">
        <v>686</v>
      </c>
      <c r="T94" s="37" t="n">
        <v>588</v>
      </c>
      <c r="U94" s="37" t="n">
        <v>404</v>
      </c>
      <c r="V94" s="37" t="n">
        <v>245</v>
      </c>
      <c r="W94" s="38" t="n">
        <v>142</v>
      </c>
      <c r="X94" s="38" t="n">
        <v>207</v>
      </c>
      <c r="Y94" s="39" t="n">
        <v>16</v>
      </c>
      <c r="Z94" s="40"/>
      <c r="AA94" s="35" t="s">
        <v>31</v>
      </c>
    </row>
    <row r="95" s="36" customFormat="true" ht="7.5" hidden="false" customHeight="true" outlineLevel="0" collapsed="false">
      <c r="A95" s="66"/>
      <c r="B95" s="67"/>
      <c r="C95" s="66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70"/>
      <c r="R95" s="70"/>
      <c r="S95" s="70"/>
      <c r="T95" s="70"/>
      <c r="U95" s="70"/>
      <c r="V95" s="70"/>
      <c r="W95" s="70"/>
      <c r="X95" s="70"/>
      <c r="Y95" s="70"/>
      <c r="Z95" s="71"/>
      <c r="AA95" s="72"/>
    </row>
    <row r="96" s="12" customFormat="true" ht="3" hidden="false" customHeight="true" outlineLevel="0" collapsed="false">
      <c r="A96" s="48"/>
      <c r="B96" s="26"/>
      <c r="C96" s="48"/>
      <c r="D96" s="48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4"/>
      <c r="R96" s="74"/>
      <c r="S96" s="74"/>
      <c r="T96" s="74"/>
      <c r="U96" s="74"/>
      <c r="V96" s="74"/>
      <c r="W96" s="74"/>
      <c r="X96" s="74"/>
      <c r="Y96" s="74"/>
      <c r="Z96" s="26"/>
      <c r="AA96" s="26"/>
    </row>
    <row r="97" s="26" customFormat="true" ht="17.25" hidden="false" customHeight="true" outlineLevel="0" collapsed="false">
      <c r="A97" s="75" t="s">
        <v>64</v>
      </c>
      <c r="B97" s="76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65" t="s">
        <v>65</v>
      </c>
      <c r="S97" s="75"/>
      <c r="T97" s="75"/>
      <c r="U97" s="75"/>
      <c r="V97" s="75"/>
      <c r="W97" s="75"/>
      <c r="X97" s="75"/>
      <c r="Y97" s="75"/>
      <c r="Z97" s="75"/>
      <c r="AA97" s="75"/>
    </row>
    <row r="98" s="26" customFormat="true" ht="17.25" hidden="false" customHeight="true" outlineLevel="0" collapsed="false">
      <c r="A98" s="75" t="s">
        <v>66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65" t="s">
        <v>67</v>
      </c>
      <c r="S98" s="75"/>
      <c r="T98" s="75"/>
      <c r="U98" s="75"/>
      <c r="V98" s="75"/>
      <c r="W98" s="75"/>
      <c r="X98" s="75"/>
      <c r="Y98" s="75"/>
      <c r="Z98" s="75"/>
      <c r="AA98" s="52" t="n">
        <v>7</v>
      </c>
      <c r="AB98" s="52"/>
    </row>
    <row r="99" s="26" customFormat="true" ht="22.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52"/>
      <c r="AB99" s="52"/>
    </row>
    <row r="100" s="26" customFormat="true" ht="14.2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</row>
    <row r="101" s="26" customFormat="true" ht="14.2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</row>
    <row r="102" s="26" customFormat="true" ht="14.2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</row>
    <row r="103" s="26" customFormat="true" ht="14.2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</row>
    <row r="104" s="26" customFormat="true" ht="14.2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</row>
    <row r="105" s="26" customFormat="true" ht="14.2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</row>
    <row r="106" s="26" customFormat="true" ht="14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</row>
    <row r="107" s="26" customFormat="true" ht="14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</row>
    <row r="108" s="2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</row>
    <row r="109" s="2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</row>
    <row r="110" s="26" customFormat="true" ht="14.2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</row>
    <row r="111" s="26" customFormat="true" ht="14.2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</row>
    <row r="112" s="26" customFormat="true" ht="14.2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</row>
    <row r="113" s="26" customFormat="true" ht="14.2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</row>
    <row r="114" s="26" customFormat="true" ht="14.2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</row>
    <row r="115" s="26" customFormat="true" ht="14.2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</row>
    <row r="116" s="26" customFormat="true" ht="14.2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</row>
    <row r="117" s="26" customFormat="true" ht="14.2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</row>
    <row r="118" s="26" customFormat="true" ht="14.2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</row>
    <row r="119" s="26" customFormat="true" ht="14.2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</row>
    <row r="120" s="26" customFormat="true" ht="14.2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</row>
    <row r="121" s="26" customFormat="true" ht="14.2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</row>
    <row r="122" s="26" customFormat="true" ht="14.2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</row>
    <row r="123" s="26" customFormat="true" ht="14.2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</row>
    <row r="124" s="26" customFormat="true" ht="14.2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</row>
    <row r="125" s="26" customFormat="true" ht="14.2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</row>
    <row r="126" s="26" customFormat="true" ht="14.2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</row>
    <row r="127" s="26" customFormat="true" ht="14.2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</row>
    <row r="128" s="26" customFormat="true" ht="14.2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</row>
    <row r="129" s="26" customFormat="true" ht="14.2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</row>
    <row r="130" s="26" customFormat="true" ht="14.2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</row>
    <row r="131" s="26" customFormat="true" ht="14.2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</row>
    <row r="132" s="26" customFormat="true" ht="14.2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</row>
    <row r="133" s="26" customFormat="true" ht="14.2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</row>
    <row r="134" s="26" customFormat="true" ht="14.2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</row>
    <row r="135" s="26" customFormat="true" ht="14.2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</row>
    <row r="136" s="26" customFormat="true" ht="14.2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</row>
    <row r="137" s="26" customFormat="true" ht="14.2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</row>
    <row r="138" s="26" customFormat="true" ht="14.2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</row>
    <row r="139" s="26" customFormat="true" ht="14.2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</row>
  </sheetData>
  <mergeCells count="33">
    <mergeCell ref="A2:AA2"/>
    <mergeCell ref="A3:AA3"/>
    <mergeCell ref="A5:D10"/>
    <mergeCell ref="F5:Y5"/>
    <mergeCell ref="Z5:AA10"/>
    <mergeCell ref="W6:W10"/>
    <mergeCell ref="X6:X10"/>
    <mergeCell ref="Y6:Y10"/>
    <mergeCell ref="A12:D12"/>
    <mergeCell ref="Z12:AA12"/>
    <mergeCell ref="AA32:AB32"/>
    <mergeCell ref="AA33:AB33"/>
    <mergeCell ref="A34:AA34"/>
    <mergeCell ref="A35:AA35"/>
    <mergeCell ref="A37:D42"/>
    <mergeCell ref="F37:Y37"/>
    <mergeCell ref="Z37:AA42"/>
    <mergeCell ref="W38:W42"/>
    <mergeCell ref="X38:X42"/>
    <mergeCell ref="Y38:Y42"/>
    <mergeCell ref="A44:D44"/>
    <mergeCell ref="Z44:AA44"/>
    <mergeCell ref="A67:AA67"/>
    <mergeCell ref="A68:AA68"/>
    <mergeCell ref="A70:D75"/>
    <mergeCell ref="F70:Y70"/>
    <mergeCell ref="Z70:AA75"/>
    <mergeCell ref="W71:W75"/>
    <mergeCell ref="X71:X75"/>
    <mergeCell ref="Y71:Y75"/>
    <mergeCell ref="A77:D77"/>
    <mergeCell ref="Z77:AA77"/>
    <mergeCell ref="AA98:AB9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B46" activeCellId="0" sqref="B46:V63"/>
    </sheetView>
  </sheetViews>
  <sheetFormatPr defaultColWidth="9.13671875" defaultRowHeight="18" zeroHeight="false" outlineLevelRow="0" outlineLevelCol="0"/>
  <cols>
    <col collapsed="false" customWidth="true" hidden="false" outlineLevel="0" max="1" min="1" style="77" width="21.56"/>
    <col collapsed="false" customWidth="true" hidden="false" outlineLevel="0" max="2" min="2" style="78" width="7.14"/>
    <col collapsed="false" customWidth="true" hidden="false" outlineLevel="0" max="13" min="3" style="78" width="6.28"/>
    <col collapsed="false" customWidth="true" hidden="false" outlineLevel="0" max="14" min="14" style="78" width="6.85"/>
    <col collapsed="false" customWidth="true" hidden="false" outlineLevel="0" max="15" min="15" style="78" width="6.56"/>
    <col collapsed="false" customWidth="true" hidden="false" outlineLevel="0" max="24" min="16" style="78" width="6.28"/>
    <col collapsed="false" customWidth="true" hidden="false" outlineLevel="0" max="25" min="25" style="78" width="5.71"/>
    <col collapsed="false" customWidth="true" hidden="false" outlineLevel="0" max="26" min="26" style="78" width="6.14"/>
    <col collapsed="false" customWidth="true" hidden="false" outlineLevel="0" max="27" min="27" style="78" width="8.14"/>
    <col collapsed="false" customWidth="true" hidden="false" outlineLevel="0" max="28" min="28" style="78" width="8.42"/>
    <col collapsed="false" customWidth="true" hidden="false" outlineLevel="0" max="29" min="29" style="77" width="31.14"/>
    <col collapsed="false" customWidth="true" hidden="false" outlineLevel="0" max="30" min="30" style="77" width="8.99"/>
    <col collapsed="false" customWidth="true" hidden="false" outlineLevel="0" max="31" min="31" style="77" width="16.85"/>
    <col collapsed="false" customWidth="true" hidden="false" outlineLevel="0" max="32" min="32" style="77" width="12.85"/>
    <col collapsed="false" customWidth="false" hidden="false" outlineLevel="0" max="257" min="33" style="77" width="9.14"/>
  </cols>
  <sheetData>
    <row r="1" customFormat="false" ht="18" hidden="false" customHeight="false" outlineLevel="0" collapsed="false">
      <c r="G1" s="79" t="s">
        <v>68</v>
      </c>
      <c r="AC1" s="80" t="s">
        <v>69</v>
      </c>
      <c r="AF1" s="81"/>
    </row>
    <row r="2" customFormat="false" ht="18" hidden="false" customHeight="false" outlineLevel="0" collapsed="false">
      <c r="G2" s="82" t="s">
        <v>70</v>
      </c>
      <c r="AF2" s="81"/>
    </row>
    <row r="3" customFormat="false" ht="18" hidden="false" customHeight="false" outlineLevel="0" collapsed="false">
      <c r="A3" s="83"/>
      <c r="B3" s="84" t="s">
        <v>8</v>
      </c>
      <c r="C3" s="85" t="s">
        <v>71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83"/>
      <c r="AF3" s="81"/>
    </row>
    <row r="4" customFormat="false" ht="18" hidden="false" customHeight="false" outlineLevel="0" collapsed="false">
      <c r="A4" s="88"/>
      <c r="B4" s="89" t="s">
        <v>9</v>
      </c>
      <c r="C4" s="89" t="s">
        <v>10</v>
      </c>
      <c r="D4" s="89" t="s">
        <v>11</v>
      </c>
      <c r="E4" s="89" t="s">
        <v>12</v>
      </c>
      <c r="F4" s="89" t="s">
        <v>13</v>
      </c>
      <c r="G4" s="89" t="s">
        <v>14</v>
      </c>
      <c r="H4" s="89" t="s">
        <v>72</v>
      </c>
      <c r="I4" s="89" t="s">
        <v>16</v>
      </c>
      <c r="J4" s="89" t="s">
        <v>17</v>
      </c>
      <c r="K4" s="89" t="s">
        <v>18</v>
      </c>
      <c r="L4" s="89" t="s">
        <v>19</v>
      </c>
      <c r="M4" s="89" t="s">
        <v>20</v>
      </c>
      <c r="N4" s="89" t="s">
        <v>21</v>
      </c>
      <c r="O4" s="89" t="s">
        <v>22</v>
      </c>
      <c r="P4" s="89" t="s">
        <v>23</v>
      </c>
      <c r="Q4" s="89" t="s">
        <v>24</v>
      </c>
      <c r="R4" s="89" t="s">
        <v>25</v>
      </c>
      <c r="S4" s="89" t="s">
        <v>26</v>
      </c>
      <c r="T4" s="89" t="s">
        <v>73</v>
      </c>
      <c r="U4" s="90" t="s">
        <v>74</v>
      </c>
      <c r="V4" s="90" t="s">
        <v>75</v>
      </c>
      <c r="W4" s="89" t="s">
        <v>76</v>
      </c>
      <c r="X4" s="89" t="s">
        <v>77</v>
      </c>
      <c r="Y4" s="89" t="s">
        <v>78</v>
      </c>
      <c r="Z4" s="89" t="s">
        <v>79</v>
      </c>
      <c r="AA4" s="90" t="s">
        <v>80</v>
      </c>
      <c r="AB4" s="90" t="s">
        <v>81</v>
      </c>
      <c r="AC4" s="88"/>
      <c r="AD4" s="81"/>
      <c r="AF4" s="81"/>
    </row>
    <row r="5" customFormat="false" ht="18" hidden="false" customHeight="false" outlineLevel="0" collapsed="false">
      <c r="A5" s="91" t="s">
        <v>8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92" t="s">
        <v>83</v>
      </c>
      <c r="AA5" s="93" t="s">
        <v>84</v>
      </c>
      <c r="AB5" s="92" t="s">
        <v>85</v>
      </c>
      <c r="AC5" s="94" t="s">
        <v>86</v>
      </c>
      <c r="AF5" s="81"/>
      <c r="AJ5" s="81"/>
    </row>
    <row r="6" customFormat="false" ht="18" hidden="false" customHeight="false" outlineLevel="0" collapsed="false">
      <c r="A6" s="93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3" t="s">
        <v>87</v>
      </c>
      <c r="AA6" s="93"/>
      <c r="AB6" s="93" t="s">
        <v>88</v>
      </c>
      <c r="AC6" s="94"/>
      <c r="AD6" s="81"/>
      <c r="AF6" s="81"/>
    </row>
    <row r="7" customFormat="false" ht="18" hidden="false" customHeight="fals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5" t="s">
        <v>89</v>
      </c>
      <c r="AA7" s="95"/>
      <c r="AB7" s="95" t="s">
        <v>90</v>
      </c>
      <c r="AC7" s="97"/>
      <c r="AF7" s="81"/>
    </row>
    <row r="8" customFormat="false" ht="18" hidden="false" customHeight="false" outlineLevel="0" collapsed="false">
      <c r="A8" s="98" t="s">
        <v>91</v>
      </c>
      <c r="B8" s="99" t="n">
        <v>315498</v>
      </c>
      <c r="C8" s="99" t="n">
        <v>25620</v>
      </c>
      <c r="D8" s="99" t="n">
        <v>24562</v>
      </c>
      <c r="E8" s="99" t="n">
        <v>25948</v>
      </c>
      <c r="F8" s="99" t="n">
        <v>23536</v>
      </c>
      <c r="G8" s="99" t="n">
        <v>22048</v>
      </c>
      <c r="H8" s="99" t="n">
        <v>29405</v>
      </c>
      <c r="I8" s="99" t="n">
        <v>30960</v>
      </c>
      <c r="J8" s="99" t="n">
        <v>30937</v>
      </c>
      <c r="K8" s="99" t="n">
        <v>26923</v>
      </c>
      <c r="L8" s="99" t="n">
        <v>21289</v>
      </c>
      <c r="M8" s="99" t="n">
        <v>15636</v>
      </c>
      <c r="N8" s="99" t="n">
        <v>11488</v>
      </c>
      <c r="O8" s="99" t="n">
        <v>7345</v>
      </c>
      <c r="P8" s="99" t="n">
        <v>5758</v>
      </c>
      <c r="Q8" s="99" t="n">
        <v>4312</v>
      </c>
      <c r="R8" s="99" t="n">
        <v>3069</v>
      </c>
      <c r="S8" s="99" t="n">
        <v>1553</v>
      </c>
      <c r="T8" s="99" t="n">
        <f aca="false">SUM(W8:Z8)</f>
        <v>988</v>
      </c>
      <c r="U8" s="99" t="n">
        <f aca="false">AA8</f>
        <v>3432</v>
      </c>
      <c r="V8" s="99" t="n">
        <f aca="false">AB8</f>
        <v>689</v>
      </c>
      <c r="W8" s="100" t="n">
        <v>649</v>
      </c>
      <c r="X8" s="100" t="n">
        <v>222</v>
      </c>
      <c r="Y8" s="100" t="n">
        <v>61</v>
      </c>
      <c r="Z8" s="100" t="n">
        <v>56</v>
      </c>
      <c r="AA8" s="100" t="n">
        <v>3432</v>
      </c>
      <c r="AB8" s="100" t="n">
        <v>689</v>
      </c>
      <c r="AC8" s="101" t="s">
        <v>92</v>
      </c>
      <c r="AF8" s="81"/>
    </row>
    <row r="9" customFormat="false" ht="18" hidden="false" customHeight="false" outlineLevel="0" collapsed="false">
      <c r="A9" s="102" t="s">
        <v>93</v>
      </c>
      <c r="B9" s="99" t="n">
        <v>216676</v>
      </c>
      <c r="C9" s="99" t="n">
        <v>17186</v>
      </c>
      <c r="D9" s="99" t="n">
        <v>17503</v>
      </c>
      <c r="E9" s="99" t="n">
        <v>18607</v>
      </c>
      <c r="F9" s="99" t="n">
        <v>16114</v>
      </c>
      <c r="G9" s="99" t="n">
        <v>15246</v>
      </c>
      <c r="H9" s="99" t="n">
        <v>20123</v>
      </c>
      <c r="I9" s="99" t="n">
        <v>21333</v>
      </c>
      <c r="J9" s="99" t="n">
        <v>21317</v>
      </c>
      <c r="K9" s="99" t="n">
        <v>18498</v>
      </c>
      <c r="L9" s="99" t="n">
        <v>14581</v>
      </c>
      <c r="M9" s="99" t="n">
        <v>10632</v>
      </c>
      <c r="N9" s="99" t="n">
        <v>7783</v>
      </c>
      <c r="O9" s="99" t="n">
        <v>4945</v>
      </c>
      <c r="P9" s="99" t="n">
        <v>3816</v>
      </c>
      <c r="Q9" s="99" t="n">
        <v>2742</v>
      </c>
      <c r="R9" s="99" t="n">
        <v>2011</v>
      </c>
      <c r="S9" s="99" t="n">
        <v>972</v>
      </c>
      <c r="T9" s="99" t="n">
        <f aca="false">SUM(W9:Z9)</f>
        <v>658</v>
      </c>
      <c r="U9" s="99" t="n">
        <f aca="false">AA9</f>
        <v>2046</v>
      </c>
      <c r="V9" s="99" t="n">
        <f aca="false">AB9</f>
        <v>563</v>
      </c>
      <c r="W9" s="100" t="n">
        <v>430</v>
      </c>
      <c r="X9" s="100" t="n">
        <v>136</v>
      </c>
      <c r="Y9" s="100" t="n">
        <v>44</v>
      </c>
      <c r="Z9" s="100" t="n">
        <v>48</v>
      </c>
      <c r="AA9" s="100" t="n">
        <v>2046</v>
      </c>
      <c r="AB9" s="100" t="n">
        <v>563</v>
      </c>
      <c r="AC9" s="101" t="s">
        <v>94</v>
      </c>
      <c r="AF9" s="81"/>
    </row>
    <row r="10" customFormat="false" ht="18" hidden="false" customHeight="false" outlineLevel="0" collapsed="false">
      <c r="A10" s="102" t="s">
        <v>95</v>
      </c>
      <c r="B10" s="99" t="n">
        <v>98822</v>
      </c>
      <c r="C10" s="99" t="n">
        <v>8434</v>
      </c>
      <c r="D10" s="99" t="n">
        <v>7059</v>
      </c>
      <c r="E10" s="99" t="n">
        <v>7341</v>
      </c>
      <c r="F10" s="99" t="n">
        <v>7422</v>
      </c>
      <c r="G10" s="99" t="n">
        <v>6802</v>
      </c>
      <c r="H10" s="99" t="n">
        <v>9282</v>
      </c>
      <c r="I10" s="99" t="n">
        <v>9627</v>
      </c>
      <c r="J10" s="99" t="n">
        <v>9620</v>
      </c>
      <c r="K10" s="99" t="n">
        <v>8425</v>
      </c>
      <c r="L10" s="99" t="n">
        <v>6708</v>
      </c>
      <c r="M10" s="99" t="n">
        <v>5004</v>
      </c>
      <c r="N10" s="99" t="n">
        <v>3705</v>
      </c>
      <c r="O10" s="99" t="n">
        <v>2400</v>
      </c>
      <c r="P10" s="99" t="n">
        <v>1942</v>
      </c>
      <c r="Q10" s="99" t="n">
        <v>1570</v>
      </c>
      <c r="R10" s="99" t="n">
        <v>1058</v>
      </c>
      <c r="S10" s="99" t="n">
        <v>581</v>
      </c>
      <c r="T10" s="99" t="n">
        <f aca="false">SUM(W10:Z10)</f>
        <v>330</v>
      </c>
      <c r="U10" s="99" t="n">
        <f aca="false">AA10</f>
        <v>1386</v>
      </c>
      <c r="V10" s="99" t="n">
        <f aca="false">AB10</f>
        <v>126</v>
      </c>
      <c r="W10" s="100" t="n">
        <v>219</v>
      </c>
      <c r="X10" s="100" t="n">
        <v>86</v>
      </c>
      <c r="Y10" s="100" t="n">
        <v>17</v>
      </c>
      <c r="Z10" s="100" t="n">
        <v>8</v>
      </c>
      <c r="AA10" s="100" t="n">
        <v>1386</v>
      </c>
      <c r="AB10" s="100" t="n">
        <v>126</v>
      </c>
      <c r="AC10" s="101" t="s">
        <v>96</v>
      </c>
      <c r="AF10" s="81"/>
    </row>
    <row r="11" customFormat="false" ht="18" hidden="false" customHeight="false" outlineLevel="0" collapsed="false">
      <c r="A11" s="103" t="s">
        <v>97</v>
      </c>
      <c r="B11" s="104" t="n">
        <v>196733</v>
      </c>
      <c r="C11" s="104" t="n">
        <v>15719</v>
      </c>
      <c r="D11" s="104" t="n">
        <v>16089</v>
      </c>
      <c r="E11" s="104" t="n">
        <v>17479</v>
      </c>
      <c r="F11" s="104" t="n">
        <v>14498</v>
      </c>
      <c r="G11" s="104" t="n">
        <v>12665</v>
      </c>
      <c r="H11" s="104" t="n">
        <v>17771</v>
      </c>
      <c r="I11" s="104" t="n">
        <v>18954</v>
      </c>
      <c r="J11" s="104" t="n">
        <v>19145</v>
      </c>
      <c r="K11" s="104" t="n">
        <v>16913</v>
      </c>
      <c r="L11" s="104" t="n">
        <v>13233</v>
      </c>
      <c r="M11" s="104" t="n">
        <v>9888</v>
      </c>
      <c r="N11" s="104" t="n">
        <v>7283</v>
      </c>
      <c r="O11" s="104" t="n">
        <v>4618</v>
      </c>
      <c r="P11" s="104" t="n">
        <v>3561</v>
      </c>
      <c r="Q11" s="104" t="n">
        <v>2565</v>
      </c>
      <c r="R11" s="104" t="n">
        <v>1875</v>
      </c>
      <c r="S11" s="104" t="n">
        <v>908</v>
      </c>
      <c r="T11" s="99" t="n">
        <f aca="false">SUM(W11:Z11)</f>
        <v>624</v>
      </c>
      <c r="U11" s="99" t="n">
        <f aca="false">AA11</f>
        <v>2474</v>
      </c>
      <c r="V11" s="99" t="n">
        <f aca="false">AB11</f>
        <v>471</v>
      </c>
      <c r="W11" s="105" t="n">
        <v>410</v>
      </c>
      <c r="X11" s="105" t="n">
        <v>125</v>
      </c>
      <c r="Y11" s="105" t="n">
        <v>43</v>
      </c>
      <c r="Z11" s="105" t="n">
        <v>46</v>
      </c>
      <c r="AA11" s="105" t="n">
        <v>2474</v>
      </c>
      <c r="AB11" s="105" t="n">
        <v>471</v>
      </c>
      <c r="AC11" s="106" t="s">
        <v>98</v>
      </c>
      <c r="AF11" s="81"/>
    </row>
    <row r="12" customFormat="false" ht="18" hidden="false" customHeight="false" outlineLevel="0" collapsed="false">
      <c r="A12" s="103" t="s">
        <v>99</v>
      </c>
      <c r="B12" s="104" t="n">
        <v>75573</v>
      </c>
      <c r="C12" s="104" t="n">
        <v>5758</v>
      </c>
      <c r="D12" s="104" t="n">
        <v>8138</v>
      </c>
      <c r="E12" s="104" t="n">
        <v>8952</v>
      </c>
      <c r="F12" s="104" t="n">
        <v>5469</v>
      </c>
      <c r="G12" s="104" t="n">
        <v>4113</v>
      </c>
      <c r="H12" s="104" t="n">
        <v>5681</v>
      </c>
      <c r="I12" s="104" t="n">
        <v>6342</v>
      </c>
      <c r="J12" s="104" t="n">
        <v>6652</v>
      </c>
      <c r="K12" s="104" t="n">
        <v>5797</v>
      </c>
      <c r="L12" s="104" t="n">
        <v>4582</v>
      </c>
      <c r="M12" s="104" t="n">
        <v>3650</v>
      </c>
      <c r="N12" s="104" t="n">
        <v>2815</v>
      </c>
      <c r="O12" s="104" t="n">
        <v>1874</v>
      </c>
      <c r="P12" s="104" t="n">
        <v>1502</v>
      </c>
      <c r="Q12" s="104" t="n">
        <v>1120</v>
      </c>
      <c r="R12" s="104" t="n">
        <v>860</v>
      </c>
      <c r="S12" s="104" t="n">
        <v>432</v>
      </c>
      <c r="T12" s="99" t="n">
        <f aca="false">SUM(W12:Z12)</f>
        <v>360</v>
      </c>
      <c r="U12" s="99" t="n">
        <f aca="false">AA12</f>
        <v>1207</v>
      </c>
      <c r="V12" s="99" t="n">
        <f aca="false">AB12</f>
        <v>269</v>
      </c>
      <c r="W12" s="105" t="n">
        <v>219</v>
      </c>
      <c r="X12" s="105" t="n">
        <v>74</v>
      </c>
      <c r="Y12" s="105" t="n">
        <v>28</v>
      </c>
      <c r="Z12" s="105" t="n">
        <v>39</v>
      </c>
      <c r="AA12" s="105" t="n">
        <v>1207</v>
      </c>
      <c r="AB12" s="105" t="n">
        <v>269</v>
      </c>
      <c r="AC12" s="106" t="s">
        <v>100</v>
      </c>
      <c r="AF12" s="81"/>
    </row>
    <row r="13" customFormat="false" ht="18" hidden="false" customHeight="false" outlineLevel="0" collapsed="false">
      <c r="A13" s="103" t="s">
        <v>101</v>
      </c>
      <c r="B13" s="104" t="n">
        <v>7094</v>
      </c>
      <c r="C13" s="104" t="n">
        <v>567</v>
      </c>
      <c r="D13" s="104" t="n">
        <v>515</v>
      </c>
      <c r="E13" s="104" t="n">
        <v>533</v>
      </c>
      <c r="F13" s="104" t="n">
        <v>470</v>
      </c>
      <c r="G13" s="104" t="n">
        <v>515</v>
      </c>
      <c r="H13" s="104" t="n">
        <v>733</v>
      </c>
      <c r="I13" s="104" t="n">
        <v>813</v>
      </c>
      <c r="J13" s="104" t="n">
        <v>796</v>
      </c>
      <c r="K13" s="104" t="n">
        <v>679</v>
      </c>
      <c r="L13" s="104" t="n">
        <v>471</v>
      </c>
      <c r="M13" s="104" t="n">
        <v>314</v>
      </c>
      <c r="N13" s="104" t="n">
        <v>204</v>
      </c>
      <c r="O13" s="104" t="n">
        <v>126</v>
      </c>
      <c r="P13" s="104" t="n">
        <v>84</v>
      </c>
      <c r="Q13" s="104" t="n">
        <v>78</v>
      </c>
      <c r="R13" s="104" t="n">
        <v>64</v>
      </c>
      <c r="S13" s="104" t="n">
        <v>30</v>
      </c>
      <c r="T13" s="99" t="n">
        <f aca="false">SUM(W13:Z13)</f>
        <v>14</v>
      </c>
      <c r="U13" s="99" t="n">
        <f aca="false">AA13</f>
        <v>66</v>
      </c>
      <c r="V13" s="99" t="n">
        <f aca="false">AB13</f>
        <v>22</v>
      </c>
      <c r="W13" s="105" t="n">
        <v>12</v>
      </c>
      <c r="X13" s="105" t="n">
        <v>2</v>
      </c>
      <c r="Y13" s="105" t="n">
        <v>0</v>
      </c>
      <c r="Z13" s="105" t="n">
        <v>0</v>
      </c>
      <c r="AA13" s="105" t="n">
        <v>66</v>
      </c>
      <c r="AB13" s="105" t="n">
        <v>22</v>
      </c>
      <c r="AC13" s="106" t="s">
        <v>102</v>
      </c>
      <c r="AF13" s="81"/>
    </row>
    <row r="14" customFormat="false" ht="18" hidden="false" customHeight="false" outlineLevel="0" collapsed="false">
      <c r="A14" s="103" t="s">
        <v>103</v>
      </c>
      <c r="B14" s="104" t="n">
        <v>33534</v>
      </c>
      <c r="C14" s="104" t="n">
        <v>2902</v>
      </c>
      <c r="D14" s="104" t="n">
        <v>2053</v>
      </c>
      <c r="E14" s="104" t="n">
        <v>2199</v>
      </c>
      <c r="F14" s="104" t="n">
        <v>2772</v>
      </c>
      <c r="G14" s="104" t="n">
        <v>2667</v>
      </c>
      <c r="H14" s="104" t="n">
        <v>3754</v>
      </c>
      <c r="I14" s="104" t="n">
        <v>3573</v>
      </c>
      <c r="J14" s="104" t="n">
        <v>3234</v>
      </c>
      <c r="K14" s="104" t="n">
        <v>2868</v>
      </c>
      <c r="L14" s="104" t="n">
        <v>2345</v>
      </c>
      <c r="M14" s="104" t="n">
        <v>1709</v>
      </c>
      <c r="N14" s="104" t="n">
        <v>1248</v>
      </c>
      <c r="O14" s="104" t="n">
        <v>715</v>
      </c>
      <c r="P14" s="104" t="n">
        <v>563</v>
      </c>
      <c r="Q14" s="104" t="n">
        <v>346</v>
      </c>
      <c r="R14" s="104" t="n">
        <v>244</v>
      </c>
      <c r="S14" s="104" t="n">
        <v>104</v>
      </c>
      <c r="T14" s="99" t="n">
        <f aca="false">SUM(W14:Z14)</f>
        <v>58</v>
      </c>
      <c r="U14" s="99" t="n">
        <f aca="false">AA14</f>
        <v>133</v>
      </c>
      <c r="V14" s="99" t="n">
        <f aca="false">AB14</f>
        <v>47</v>
      </c>
      <c r="W14" s="105" t="n">
        <v>37</v>
      </c>
      <c r="X14" s="105" t="n">
        <v>14</v>
      </c>
      <c r="Y14" s="105" t="n">
        <v>5</v>
      </c>
      <c r="Z14" s="105" t="n">
        <v>2</v>
      </c>
      <c r="AA14" s="105" t="n">
        <v>133</v>
      </c>
      <c r="AB14" s="105" t="n">
        <v>47</v>
      </c>
      <c r="AC14" s="106" t="s">
        <v>104</v>
      </c>
      <c r="AF14" s="81"/>
    </row>
    <row r="15" customFormat="false" ht="18" hidden="false" customHeight="false" outlineLevel="0" collapsed="false">
      <c r="A15" s="103" t="s">
        <v>105</v>
      </c>
      <c r="B15" s="104" t="n">
        <v>38701</v>
      </c>
      <c r="C15" s="104" t="n">
        <v>2848</v>
      </c>
      <c r="D15" s="104" t="n">
        <v>2266</v>
      </c>
      <c r="E15" s="104" t="n">
        <v>2610</v>
      </c>
      <c r="F15" s="104" t="n">
        <v>2625</v>
      </c>
      <c r="G15" s="104" t="n">
        <v>2520</v>
      </c>
      <c r="H15" s="104" t="n">
        <v>3830</v>
      </c>
      <c r="I15" s="104" t="n">
        <v>4124</v>
      </c>
      <c r="J15" s="104" t="n">
        <v>4394</v>
      </c>
      <c r="K15" s="104" t="n">
        <v>3871</v>
      </c>
      <c r="L15" s="104" t="n">
        <v>3087</v>
      </c>
      <c r="M15" s="104" t="n">
        <v>2131</v>
      </c>
      <c r="N15" s="104" t="n">
        <v>1589</v>
      </c>
      <c r="O15" s="104" t="n">
        <v>956</v>
      </c>
      <c r="P15" s="104" t="n">
        <v>708</v>
      </c>
      <c r="Q15" s="104" t="n">
        <v>443</v>
      </c>
      <c r="R15" s="104" t="n">
        <v>309</v>
      </c>
      <c r="S15" s="104" t="n">
        <v>138</v>
      </c>
      <c r="T15" s="99" t="n">
        <f aca="false">SUM(W15:Z15)</f>
        <v>87</v>
      </c>
      <c r="U15" s="99" t="n">
        <f aca="false">AA15</f>
        <v>101</v>
      </c>
      <c r="V15" s="99" t="n">
        <f aca="false">AB15</f>
        <v>64</v>
      </c>
      <c r="W15" s="105" t="n">
        <v>68</v>
      </c>
      <c r="X15" s="105" t="n">
        <v>12</v>
      </c>
      <c r="Y15" s="105" t="n">
        <v>4</v>
      </c>
      <c r="Z15" s="105" t="n">
        <v>3</v>
      </c>
      <c r="AA15" s="105" t="n">
        <v>101</v>
      </c>
      <c r="AB15" s="105" t="n">
        <v>64</v>
      </c>
      <c r="AC15" s="106" t="s">
        <v>106</v>
      </c>
      <c r="AF15" s="81"/>
    </row>
    <row r="16" customFormat="false" ht="18" hidden="false" customHeight="false" outlineLevel="0" collapsed="false">
      <c r="A16" s="103" t="s">
        <v>107</v>
      </c>
      <c r="B16" s="104" t="n">
        <v>13623</v>
      </c>
      <c r="C16" s="104" t="n">
        <v>1241</v>
      </c>
      <c r="D16" s="104" t="n">
        <v>1173</v>
      </c>
      <c r="E16" s="104" t="n">
        <v>1199</v>
      </c>
      <c r="F16" s="104" t="n">
        <v>1136</v>
      </c>
      <c r="G16" s="104" t="n">
        <v>1011</v>
      </c>
      <c r="H16" s="104" t="n">
        <v>1102</v>
      </c>
      <c r="I16" s="104" t="n">
        <v>1268</v>
      </c>
      <c r="J16" s="104" t="n">
        <v>1306</v>
      </c>
      <c r="K16" s="104" t="n">
        <v>1209</v>
      </c>
      <c r="L16" s="104" t="n">
        <v>897</v>
      </c>
      <c r="M16" s="104" t="n">
        <v>663</v>
      </c>
      <c r="N16" s="104" t="n">
        <v>435</v>
      </c>
      <c r="O16" s="104" t="n">
        <v>298</v>
      </c>
      <c r="P16" s="104" t="n">
        <v>238</v>
      </c>
      <c r="Q16" s="104" t="n">
        <v>185</v>
      </c>
      <c r="R16" s="104" t="n">
        <v>118</v>
      </c>
      <c r="S16" s="104" t="n">
        <v>63</v>
      </c>
      <c r="T16" s="99" t="n">
        <f aca="false">SUM(W16:Z16)</f>
        <v>30</v>
      </c>
      <c r="U16" s="99" t="n">
        <f aca="false">AA16</f>
        <v>28</v>
      </c>
      <c r="V16" s="99" t="n">
        <f aca="false">AB16</f>
        <v>23</v>
      </c>
      <c r="W16" s="105" t="n">
        <v>21</v>
      </c>
      <c r="X16" s="105" t="n">
        <v>8</v>
      </c>
      <c r="Y16" s="105" t="n">
        <v>1</v>
      </c>
      <c r="Z16" s="105" t="n">
        <v>0</v>
      </c>
      <c r="AA16" s="105" t="n">
        <v>28</v>
      </c>
      <c r="AB16" s="105" t="n">
        <v>23</v>
      </c>
      <c r="AC16" s="106" t="s">
        <v>104</v>
      </c>
      <c r="AF16" s="81"/>
    </row>
    <row r="17" customFormat="false" ht="18" hidden="false" customHeight="false" outlineLevel="0" collapsed="false">
      <c r="A17" s="103" t="s">
        <v>108</v>
      </c>
      <c r="B17" s="104" t="n">
        <v>28208</v>
      </c>
      <c r="C17" s="104" t="n">
        <v>2403</v>
      </c>
      <c r="D17" s="104" t="n">
        <v>1944</v>
      </c>
      <c r="E17" s="104" t="n">
        <v>1986</v>
      </c>
      <c r="F17" s="104" t="n">
        <v>2026</v>
      </c>
      <c r="G17" s="104" t="n">
        <v>1839</v>
      </c>
      <c r="H17" s="104" t="n">
        <v>2671</v>
      </c>
      <c r="I17" s="104" t="n">
        <v>2834</v>
      </c>
      <c r="J17" s="104" t="n">
        <v>2763</v>
      </c>
      <c r="K17" s="104" t="n">
        <v>2489</v>
      </c>
      <c r="L17" s="104" t="n">
        <v>1851</v>
      </c>
      <c r="M17" s="104" t="n">
        <v>1421</v>
      </c>
      <c r="N17" s="104" t="n">
        <v>992</v>
      </c>
      <c r="O17" s="104" t="n">
        <v>649</v>
      </c>
      <c r="P17" s="104" t="n">
        <v>466</v>
      </c>
      <c r="Q17" s="104" t="n">
        <v>393</v>
      </c>
      <c r="R17" s="104" t="n">
        <v>280</v>
      </c>
      <c r="S17" s="104" t="n">
        <v>141</v>
      </c>
      <c r="T17" s="99" t="n">
        <f aca="false">SUM(W17:Z17)</f>
        <v>75</v>
      </c>
      <c r="U17" s="99" t="n">
        <f aca="false">AA17</f>
        <v>939</v>
      </c>
      <c r="V17" s="99" t="n">
        <f aca="false">AB17</f>
        <v>46</v>
      </c>
      <c r="W17" s="105" t="n">
        <v>53</v>
      </c>
      <c r="X17" s="105" t="n">
        <v>15</v>
      </c>
      <c r="Y17" s="105" t="n">
        <v>5</v>
      </c>
      <c r="Z17" s="105" t="n">
        <v>2</v>
      </c>
      <c r="AA17" s="105" t="n">
        <v>939</v>
      </c>
      <c r="AB17" s="105" t="n">
        <v>46</v>
      </c>
      <c r="AC17" s="106" t="s">
        <v>109</v>
      </c>
      <c r="AF17" s="81"/>
    </row>
    <row r="18" customFormat="false" ht="18" hidden="false" customHeight="false" outlineLevel="0" collapsed="false">
      <c r="A18" s="103" t="s">
        <v>110</v>
      </c>
      <c r="B18" s="104" t="n">
        <v>43541</v>
      </c>
      <c r="C18" s="104" t="n">
        <v>3543</v>
      </c>
      <c r="D18" s="104" t="n">
        <v>3036</v>
      </c>
      <c r="E18" s="104" t="n">
        <v>2878</v>
      </c>
      <c r="F18" s="104" t="n">
        <v>3436</v>
      </c>
      <c r="G18" s="104" t="n">
        <v>4155</v>
      </c>
      <c r="H18" s="104" t="n">
        <v>4646</v>
      </c>
      <c r="I18" s="104" t="n">
        <v>4884</v>
      </c>
      <c r="J18" s="104" t="n">
        <v>4529</v>
      </c>
      <c r="K18" s="104" t="n">
        <v>3652</v>
      </c>
      <c r="L18" s="104" t="n">
        <v>2811</v>
      </c>
      <c r="M18" s="104" t="n">
        <v>1840</v>
      </c>
      <c r="N18" s="104" t="n">
        <v>1247</v>
      </c>
      <c r="O18" s="104" t="n">
        <v>799</v>
      </c>
      <c r="P18" s="104" t="n">
        <v>539</v>
      </c>
      <c r="Q18" s="104" t="n">
        <v>434</v>
      </c>
      <c r="R18" s="104" t="n">
        <v>302</v>
      </c>
      <c r="S18" s="104" t="n">
        <v>139</v>
      </c>
      <c r="T18" s="99" t="n">
        <f aca="false">SUM(W18:Z18)</f>
        <v>90</v>
      </c>
      <c r="U18" s="99" t="n">
        <f aca="false">AA18</f>
        <v>439</v>
      </c>
      <c r="V18" s="99" t="n">
        <f aca="false">AB18</f>
        <v>142</v>
      </c>
      <c r="W18" s="105" t="n">
        <v>55</v>
      </c>
      <c r="X18" s="105" t="n">
        <v>29</v>
      </c>
      <c r="Y18" s="105" t="n">
        <v>2</v>
      </c>
      <c r="Z18" s="105" t="n">
        <v>4</v>
      </c>
      <c r="AA18" s="105" t="n">
        <v>439</v>
      </c>
      <c r="AB18" s="105" t="n">
        <v>142</v>
      </c>
      <c r="AC18" s="106" t="s">
        <v>111</v>
      </c>
      <c r="AF18" s="81"/>
    </row>
    <row r="19" customFormat="false" ht="18" hidden="false" customHeight="false" outlineLevel="0" collapsed="false">
      <c r="A19" s="103" t="s">
        <v>112</v>
      </c>
      <c r="B19" s="104" t="n">
        <v>17843</v>
      </c>
      <c r="C19" s="104" t="n">
        <v>1443</v>
      </c>
      <c r="D19" s="104" t="n">
        <v>1393</v>
      </c>
      <c r="E19" s="104" t="n">
        <v>1250</v>
      </c>
      <c r="F19" s="104" t="n">
        <v>1175</v>
      </c>
      <c r="G19" s="104" t="n">
        <v>1315</v>
      </c>
      <c r="H19" s="104" t="n">
        <v>2073</v>
      </c>
      <c r="I19" s="104" t="n">
        <v>2266</v>
      </c>
      <c r="J19" s="104" t="n">
        <v>2017</v>
      </c>
      <c r="K19" s="104" t="n">
        <v>1512</v>
      </c>
      <c r="L19" s="104" t="n">
        <v>1189</v>
      </c>
      <c r="M19" s="104" t="n">
        <v>708</v>
      </c>
      <c r="N19" s="104" t="n">
        <v>448</v>
      </c>
      <c r="O19" s="104" t="n">
        <v>242</v>
      </c>
      <c r="P19" s="104" t="n">
        <v>162</v>
      </c>
      <c r="Q19" s="104" t="n">
        <v>113</v>
      </c>
      <c r="R19" s="104" t="n">
        <v>92</v>
      </c>
      <c r="S19" s="104" t="n">
        <v>38</v>
      </c>
      <c r="T19" s="99" t="n">
        <f aca="false">SUM(W19:Z19)</f>
        <v>27</v>
      </c>
      <c r="U19" s="99" t="n">
        <f aca="false">AA19</f>
        <v>286</v>
      </c>
      <c r="V19" s="99" t="n">
        <f aca="false">AB19</f>
        <v>94</v>
      </c>
      <c r="W19" s="105" t="n">
        <v>14</v>
      </c>
      <c r="X19" s="105" t="n">
        <v>9</v>
      </c>
      <c r="Y19" s="105" t="n">
        <v>1</v>
      </c>
      <c r="Z19" s="105" t="n">
        <v>3</v>
      </c>
      <c r="AA19" s="105" t="n">
        <v>286</v>
      </c>
      <c r="AB19" s="105" t="n">
        <v>94</v>
      </c>
      <c r="AC19" s="106" t="s">
        <v>113</v>
      </c>
      <c r="AF19" s="81"/>
    </row>
    <row r="20" customFormat="false" ht="18" hidden="false" customHeight="false" outlineLevel="0" collapsed="false">
      <c r="A20" s="103" t="s">
        <v>114</v>
      </c>
      <c r="B20" s="104" t="n">
        <v>20239</v>
      </c>
      <c r="C20" s="104" t="n">
        <v>1606</v>
      </c>
      <c r="D20" s="104" t="n">
        <v>1238</v>
      </c>
      <c r="E20" s="104" t="n">
        <v>1240</v>
      </c>
      <c r="F20" s="104" t="n">
        <v>1875</v>
      </c>
      <c r="G20" s="104" t="n">
        <v>2473</v>
      </c>
      <c r="H20" s="104" t="n">
        <v>2018</v>
      </c>
      <c r="I20" s="104" t="n">
        <v>2046</v>
      </c>
      <c r="J20" s="104" t="n">
        <v>1977</v>
      </c>
      <c r="K20" s="104" t="n">
        <v>1703</v>
      </c>
      <c r="L20" s="104" t="n">
        <v>1254</v>
      </c>
      <c r="M20" s="104" t="n">
        <v>860</v>
      </c>
      <c r="N20" s="104" t="n">
        <v>585</v>
      </c>
      <c r="O20" s="104" t="n">
        <v>403</v>
      </c>
      <c r="P20" s="104" t="n">
        <v>285</v>
      </c>
      <c r="Q20" s="104" t="n">
        <v>233</v>
      </c>
      <c r="R20" s="104" t="n">
        <v>161</v>
      </c>
      <c r="S20" s="104" t="n">
        <v>77</v>
      </c>
      <c r="T20" s="99" t="n">
        <f aca="false">SUM(W20:Z20)</f>
        <v>40</v>
      </c>
      <c r="U20" s="99" t="n">
        <f aca="false">AA20</f>
        <v>134</v>
      </c>
      <c r="V20" s="99" t="n">
        <f aca="false">AB20</f>
        <v>31</v>
      </c>
      <c r="W20" s="105" t="n">
        <v>29</v>
      </c>
      <c r="X20" s="105" t="n">
        <v>10</v>
      </c>
      <c r="Y20" s="105" t="n">
        <v>1</v>
      </c>
      <c r="Z20" s="105" t="n">
        <v>0</v>
      </c>
      <c r="AA20" s="105" t="n">
        <v>134</v>
      </c>
      <c r="AB20" s="105" t="n">
        <v>31</v>
      </c>
      <c r="AC20" s="106" t="s">
        <v>115</v>
      </c>
      <c r="AF20" s="81"/>
    </row>
    <row r="21" customFormat="false" ht="18" hidden="false" customHeight="false" outlineLevel="0" collapsed="false">
      <c r="A21" s="103" t="s">
        <v>108</v>
      </c>
      <c r="B21" s="104" t="n">
        <v>5459</v>
      </c>
      <c r="C21" s="104" t="n">
        <v>494</v>
      </c>
      <c r="D21" s="104" t="n">
        <v>405</v>
      </c>
      <c r="E21" s="104" t="n">
        <v>388</v>
      </c>
      <c r="F21" s="104" t="n">
        <v>386</v>
      </c>
      <c r="G21" s="104" t="n">
        <v>367</v>
      </c>
      <c r="H21" s="104" t="n">
        <v>555</v>
      </c>
      <c r="I21" s="104" t="n">
        <v>572</v>
      </c>
      <c r="J21" s="104" t="n">
        <v>535</v>
      </c>
      <c r="K21" s="104" t="n">
        <v>437</v>
      </c>
      <c r="L21" s="104" t="n">
        <v>368</v>
      </c>
      <c r="M21" s="104" t="n">
        <v>272</v>
      </c>
      <c r="N21" s="104" t="n">
        <v>214</v>
      </c>
      <c r="O21" s="104" t="n">
        <v>154</v>
      </c>
      <c r="P21" s="104" t="n">
        <v>92</v>
      </c>
      <c r="Q21" s="104" t="n">
        <v>88</v>
      </c>
      <c r="R21" s="104" t="n">
        <v>49</v>
      </c>
      <c r="S21" s="104" t="n">
        <v>24</v>
      </c>
      <c r="T21" s="99" t="n">
        <f aca="false">SUM(W21:Z21)</f>
        <v>23</v>
      </c>
      <c r="U21" s="99" t="n">
        <f aca="false">AA21</f>
        <v>19</v>
      </c>
      <c r="V21" s="99" t="n">
        <f aca="false">AB21</f>
        <v>17</v>
      </c>
      <c r="W21" s="105" t="n">
        <v>12</v>
      </c>
      <c r="X21" s="105" t="n">
        <v>10</v>
      </c>
      <c r="Y21" s="105" t="n">
        <v>0</v>
      </c>
      <c r="Z21" s="105" t="n">
        <v>1</v>
      </c>
      <c r="AA21" s="105" t="n">
        <v>19</v>
      </c>
      <c r="AB21" s="105" t="n">
        <v>17</v>
      </c>
      <c r="AC21" s="106" t="s">
        <v>109</v>
      </c>
      <c r="AF21" s="81"/>
    </row>
    <row r="22" customFormat="false" ht="18" hidden="false" customHeight="false" outlineLevel="0" collapsed="false">
      <c r="A22" s="103" t="s">
        <v>116</v>
      </c>
      <c r="B22" s="104" t="n">
        <v>75224</v>
      </c>
      <c r="C22" s="104" t="n">
        <v>6358</v>
      </c>
      <c r="D22" s="104" t="n">
        <v>5437</v>
      </c>
      <c r="E22" s="104" t="n">
        <v>5591</v>
      </c>
      <c r="F22" s="104" t="n">
        <v>5602</v>
      </c>
      <c r="G22" s="104" t="n">
        <v>5228</v>
      </c>
      <c r="H22" s="104" t="n">
        <v>6988</v>
      </c>
      <c r="I22" s="104" t="n">
        <v>7122</v>
      </c>
      <c r="J22" s="104" t="n">
        <v>7263</v>
      </c>
      <c r="K22" s="104" t="n">
        <v>6358</v>
      </c>
      <c r="L22" s="104" t="n">
        <v>5245</v>
      </c>
      <c r="M22" s="104" t="n">
        <v>3908</v>
      </c>
      <c r="N22" s="104" t="n">
        <v>2958</v>
      </c>
      <c r="O22" s="104" t="n">
        <v>1928</v>
      </c>
      <c r="P22" s="104" t="n">
        <v>1658</v>
      </c>
      <c r="Q22" s="104" t="n">
        <v>1313</v>
      </c>
      <c r="R22" s="104" t="n">
        <v>892</v>
      </c>
      <c r="S22" s="104" t="n">
        <v>506</v>
      </c>
      <c r="T22" s="99" t="n">
        <f aca="false">SUM(W22:Z22)</f>
        <v>274</v>
      </c>
      <c r="U22" s="99" t="n">
        <f aca="false">AA22</f>
        <v>519</v>
      </c>
      <c r="V22" s="99" t="n">
        <f aca="false">AB22</f>
        <v>76</v>
      </c>
      <c r="W22" s="105" t="n">
        <v>184</v>
      </c>
      <c r="X22" s="105" t="n">
        <v>68</v>
      </c>
      <c r="Y22" s="105" t="n">
        <v>16</v>
      </c>
      <c r="Z22" s="105" t="n">
        <v>6</v>
      </c>
      <c r="AA22" s="105" t="n">
        <v>519</v>
      </c>
      <c r="AB22" s="105" t="n">
        <v>76</v>
      </c>
      <c r="AC22" s="106" t="s">
        <v>117</v>
      </c>
      <c r="AF22" s="81"/>
    </row>
    <row r="23" customFormat="false" ht="18" hidden="false" customHeight="false" outlineLevel="0" collapsed="false">
      <c r="A23" s="103" t="s">
        <v>118</v>
      </c>
      <c r="B23" s="104" t="n">
        <v>3828</v>
      </c>
      <c r="C23" s="104" t="n">
        <v>330</v>
      </c>
      <c r="D23" s="104" t="n">
        <v>296</v>
      </c>
      <c r="E23" s="104" t="n">
        <v>202</v>
      </c>
      <c r="F23" s="104" t="n">
        <v>213</v>
      </c>
      <c r="G23" s="104" t="n">
        <v>197</v>
      </c>
      <c r="H23" s="104" t="n">
        <v>399</v>
      </c>
      <c r="I23" s="104" t="n">
        <v>353</v>
      </c>
      <c r="J23" s="104" t="n">
        <v>350</v>
      </c>
      <c r="K23" s="104" t="n">
        <v>324</v>
      </c>
      <c r="L23" s="104" t="n">
        <v>273</v>
      </c>
      <c r="M23" s="104" t="n">
        <v>226</v>
      </c>
      <c r="N23" s="104" t="n">
        <v>184</v>
      </c>
      <c r="O23" s="104" t="n">
        <v>125</v>
      </c>
      <c r="P23" s="104" t="n">
        <v>120</v>
      </c>
      <c r="Q23" s="104" t="n">
        <v>89</v>
      </c>
      <c r="R23" s="104" t="n">
        <v>63</v>
      </c>
      <c r="S23" s="104" t="n">
        <v>47</v>
      </c>
      <c r="T23" s="99" t="n">
        <f aca="false">SUM(W23:Z23)</f>
        <v>17</v>
      </c>
      <c r="U23" s="99" t="n">
        <f aca="false">AA23</f>
        <v>17</v>
      </c>
      <c r="V23" s="99" t="n">
        <f aca="false">AB23</f>
        <v>3</v>
      </c>
      <c r="W23" s="105" t="n">
        <v>7</v>
      </c>
      <c r="X23" s="105" t="n">
        <v>5</v>
      </c>
      <c r="Y23" s="105" t="n">
        <v>4</v>
      </c>
      <c r="Z23" s="105" t="n">
        <v>1</v>
      </c>
      <c r="AA23" s="105" t="n">
        <v>17</v>
      </c>
      <c r="AB23" s="105" t="n">
        <v>3</v>
      </c>
      <c r="AC23" s="106" t="s">
        <v>119</v>
      </c>
      <c r="AF23" s="81"/>
    </row>
    <row r="24" customFormat="false" ht="18" hidden="false" customHeight="false" outlineLevel="0" collapsed="false">
      <c r="A24" s="103" t="s">
        <v>120</v>
      </c>
      <c r="B24" s="104" t="n">
        <v>6241</v>
      </c>
      <c r="C24" s="104" t="n">
        <v>491</v>
      </c>
      <c r="D24" s="104" t="n">
        <v>431</v>
      </c>
      <c r="E24" s="104" t="n">
        <v>422</v>
      </c>
      <c r="F24" s="104" t="n">
        <v>379</v>
      </c>
      <c r="G24" s="104" t="n">
        <v>435</v>
      </c>
      <c r="H24" s="104" t="n">
        <v>533</v>
      </c>
      <c r="I24" s="104" t="n">
        <v>548</v>
      </c>
      <c r="J24" s="104" t="n">
        <v>591</v>
      </c>
      <c r="K24" s="104" t="n">
        <v>535</v>
      </c>
      <c r="L24" s="104" t="n">
        <v>483</v>
      </c>
      <c r="M24" s="104" t="n">
        <v>371</v>
      </c>
      <c r="N24" s="104" t="n">
        <v>275</v>
      </c>
      <c r="O24" s="104" t="n">
        <v>206</v>
      </c>
      <c r="P24" s="104" t="n">
        <v>154</v>
      </c>
      <c r="Q24" s="104" t="n">
        <v>135</v>
      </c>
      <c r="R24" s="104" t="n">
        <v>100</v>
      </c>
      <c r="S24" s="104" t="n">
        <v>43</v>
      </c>
      <c r="T24" s="99" t="n">
        <f aca="false">SUM(W24:Z24)</f>
        <v>25</v>
      </c>
      <c r="U24" s="99" t="n">
        <f aca="false">AA24</f>
        <v>74</v>
      </c>
      <c r="V24" s="99" t="n">
        <f aca="false">AB24</f>
        <v>10</v>
      </c>
      <c r="W24" s="105" t="n">
        <v>23</v>
      </c>
      <c r="X24" s="105" t="n">
        <v>2</v>
      </c>
      <c r="Y24" s="105" t="n">
        <v>0</v>
      </c>
      <c r="Z24" s="105" t="n">
        <v>0</v>
      </c>
      <c r="AA24" s="105" t="n">
        <v>74</v>
      </c>
      <c r="AB24" s="105" t="n">
        <v>10</v>
      </c>
      <c r="AC24" s="106" t="s">
        <v>121</v>
      </c>
      <c r="AF24" s="81"/>
    </row>
    <row r="25" customFormat="false" ht="18" hidden="false" customHeight="false" outlineLevel="0" collapsed="false">
      <c r="A25" s="103" t="s">
        <v>108</v>
      </c>
      <c r="B25" s="104" t="n">
        <v>65155</v>
      </c>
      <c r="C25" s="104" t="n">
        <v>5537</v>
      </c>
      <c r="D25" s="104" t="n">
        <v>4710</v>
      </c>
      <c r="E25" s="104" t="n">
        <v>4967</v>
      </c>
      <c r="F25" s="104" t="n">
        <v>5010</v>
      </c>
      <c r="G25" s="104" t="n">
        <v>4596</v>
      </c>
      <c r="H25" s="104" t="n">
        <v>6056</v>
      </c>
      <c r="I25" s="104" t="n">
        <v>6221</v>
      </c>
      <c r="J25" s="104" t="n">
        <v>6322</v>
      </c>
      <c r="K25" s="104" t="n">
        <v>5499</v>
      </c>
      <c r="L25" s="104" t="n">
        <v>4489</v>
      </c>
      <c r="M25" s="104" t="n">
        <v>3311</v>
      </c>
      <c r="N25" s="104" t="n">
        <v>2499</v>
      </c>
      <c r="O25" s="104" t="n">
        <v>1597</v>
      </c>
      <c r="P25" s="104" t="n">
        <v>1384</v>
      </c>
      <c r="Q25" s="104" t="n">
        <v>1089</v>
      </c>
      <c r="R25" s="104" t="n">
        <v>729</v>
      </c>
      <c r="S25" s="104" t="n">
        <v>416</v>
      </c>
      <c r="T25" s="99" t="n">
        <f aca="false">SUM(W25:Z25)</f>
        <v>232</v>
      </c>
      <c r="U25" s="99" t="n">
        <f aca="false">AA25</f>
        <v>428</v>
      </c>
      <c r="V25" s="99" t="n">
        <f aca="false">AB25</f>
        <v>63</v>
      </c>
      <c r="W25" s="105" t="n">
        <v>154</v>
      </c>
      <c r="X25" s="105" t="n">
        <v>61</v>
      </c>
      <c r="Y25" s="105" t="n">
        <v>12</v>
      </c>
      <c r="Z25" s="105" t="n">
        <v>5</v>
      </c>
      <c r="AA25" s="105" t="n">
        <v>428</v>
      </c>
      <c r="AB25" s="105" t="n">
        <v>63</v>
      </c>
      <c r="AC25" s="106" t="s">
        <v>109</v>
      </c>
      <c r="AF25" s="81"/>
    </row>
    <row r="26" customFormat="false" ht="18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99" t="n">
        <f aca="false">SUM(W26:Z26)</f>
        <v>0</v>
      </c>
      <c r="U26" s="99" t="n">
        <f aca="false">AA26</f>
        <v>0</v>
      </c>
      <c r="V26" s="99" t="n">
        <f aca="false">AB26</f>
        <v>0</v>
      </c>
      <c r="W26" s="105"/>
      <c r="X26" s="105"/>
      <c r="Y26" s="105"/>
      <c r="Z26" s="105"/>
      <c r="AA26" s="105"/>
      <c r="AB26" s="105"/>
      <c r="AC26" s="106"/>
      <c r="AF26" s="81"/>
    </row>
    <row r="27" customFormat="false" ht="18" hidden="false" customHeight="false" outlineLevel="0" collapsed="false">
      <c r="A27" s="103" t="s">
        <v>122</v>
      </c>
      <c r="B27" s="107" t="n">
        <v>150473</v>
      </c>
      <c r="C27" s="107" t="n">
        <v>13277</v>
      </c>
      <c r="D27" s="107" t="n">
        <v>12556</v>
      </c>
      <c r="E27" s="107" t="n">
        <v>13191</v>
      </c>
      <c r="F27" s="107" t="n">
        <v>11417</v>
      </c>
      <c r="G27" s="107" t="n">
        <v>10141</v>
      </c>
      <c r="H27" s="107" t="n">
        <v>13214</v>
      </c>
      <c r="I27" s="107" t="n">
        <v>14159</v>
      </c>
      <c r="J27" s="107" t="n">
        <v>14270</v>
      </c>
      <c r="K27" s="107" t="n">
        <v>12728</v>
      </c>
      <c r="L27" s="107" t="n">
        <v>10086</v>
      </c>
      <c r="M27" s="107" t="n">
        <v>7267</v>
      </c>
      <c r="N27" s="107" t="n">
        <v>5544</v>
      </c>
      <c r="O27" s="107" t="n">
        <v>3508</v>
      </c>
      <c r="P27" s="107" t="n">
        <v>2709</v>
      </c>
      <c r="Q27" s="107" t="n">
        <v>1938</v>
      </c>
      <c r="R27" s="107" t="n">
        <v>1272</v>
      </c>
      <c r="S27" s="107" t="n">
        <v>578</v>
      </c>
      <c r="T27" s="108" t="n">
        <f aca="false">SUM(W27:Z27)</f>
        <v>341</v>
      </c>
      <c r="U27" s="108" t="n">
        <f aca="false">AA27</f>
        <v>1843</v>
      </c>
      <c r="V27" s="108" t="n">
        <f aca="false">AB27</f>
        <v>434</v>
      </c>
      <c r="W27" s="105" t="n">
        <v>214</v>
      </c>
      <c r="X27" s="105" t="n">
        <v>86</v>
      </c>
      <c r="Y27" s="105" t="n">
        <v>19</v>
      </c>
      <c r="Z27" s="105" t="n">
        <v>22</v>
      </c>
      <c r="AA27" s="105" t="n">
        <v>1843</v>
      </c>
      <c r="AB27" s="105" t="n">
        <v>434</v>
      </c>
      <c r="AC27" s="106" t="s">
        <v>123</v>
      </c>
      <c r="AF27" s="81"/>
    </row>
    <row r="28" customFormat="false" ht="18" hidden="false" customHeight="false" outlineLevel="0" collapsed="false">
      <c r="A28" s="103" t="s">
        <v>124</v>
      </c>
      <c r="B28" s="107" t="n">
        <v>102155</v>
      </c>
      <c r="C28" s="107" t="n">
        <v>8885</v>
      </c>
      <c r="D28" s="107" t="n">
        <v>8901</v>
      </c>
      <c r="E28" s="107" t="n">
        <v>9422</v>
      </c>
      <c r="F28" s="107" t="n">
        <v>7728</v>
      </c>
      <c r="G28" s="107" t="n">
        <v>6912</v>
      </c>
      <c r="H28" s="107" t="n">
        <v>9001</v>
      </c>
      <c r="I28" s="107" t="n">
        <v>9547</v>
      </c>
      <c r="J28" s="107" t="n">
        <v>9654</v>
      </c>
      <c r="K28" s="107" t="n">
        <v>8548</v>
      </c>
      <c r="L28" s="107" t="n">
        <v>6823</v>
      </c>
      <c r="M28" s="107" t="n">
        <v>4936</v>
      </c>
      <c r="N28" s="107" t="n">
        <v>3707</v>
      </c>
      <c r="O28" s="107" t="n">
        <v>2343</v>
      </c>
      <c r="P28" s="107" t="n">
        <v>1761</v>
      </c>
      <c r="Q28" s="107" t="n">
        <v>1208</v>
      </c>
      <c r="R28" s="107" t="n">
        <v>801</v>
      </c>
      <c r="S28" s="107" t="n">
        <v>343</v>
      </c>
      <c r="T28" s="108" t="n">
        <f aca="false">SUM(W28:Z28)</f>
        <v>208</v>
      </c>
      <c r="U28" s="108" t="n">
        <f aca="false">AA28</f>
        <v>1084</v>
      </c>
      <c r="V28" s="108" t="n">
        <f aca="false">AB28</f>
        <v>343</v>
      </c>
      <c r="W28" s="105" t="n">
        <v>129</v>
      </c>
      <c r="X28" s="105" t="n">
        <v>49</v>
      </c>
      <c r="Y28" s="105" t="n">
        <v>13</v>
      </c>
      <c r="Z28" s="105" t="n">
        <v>17</v>
      </c>
      <c r="AA28" s="105" t="n">
        <v>1084</v>
      </c>
      <c r="AB28" s="105" t="n">
        <v>343</v>
      </c>
      <c r="AC28" s="106" t="s">
        <v>125</v>
      </c>
      <c r="AF28" s="81"/>
    </row>
    <row r="29" customFormat="false" ht="18" hidden="false" customHeight="false" outlineLevel="0" collapsed="false">
      <c r="A29" s="103" t="s">
        <v>126</v>
      </c>
      <c r="B29" s="107" t="n">
        <v>48318</v>
      </c>
      <c r="C29" s="107" t="n">
        <v>4392</v>
      </c>
      <c r="D29" s="107" t="n">
        <v>3655</v>
      </c>
      <c r="E29" s="107" t="n">
        <v>3769</v>
      </c>
      <c r="F29" s="107" t="n">
        <v>3689</v>
      </c>
      <c r="G29" s="107" t="n">
        <v>3229</v>
      </c>
      <c r="H29" s="107" t="n">
        <v>4213</v>
      </c>
      <c r="I29" s="107" t="n">
        <v>4612</v>
      </c>
      <c r="J29" s="107" t="n">
        <v>4616</v>
      </c>
      <c r="K29" s="107" t="n">
        <v>4180</v>
      </c>
      <c r="L29" s="107" t="n">
        <v>3263</v>
      </c>
      <c r="M29" s="107" t="n">
        <v>2331</v>
      </c>
      <c r="N29" s="107" t="n">
        <v>1837</v>
      </c>
      <c r="O29" s="107" t="n">
        <v>1165</v>
      </c>
      <c r="P29" s="107" t="n">
        <v>948</v>
      </c>
      <c r="Q29" s="107" t="n">
        <v>730</v>
      </c>
      <c r="R29" s="107" t="n">
        <v>471</v>
      </c>
      <c r="S29" s="107" t="n">
        <v>235</v>
      </c>
      <c r="T29" s="108" t="n">
        <f aca="false">SUM(W29:Z29)</f>
        <v>133</v>
      </c>
      <c r="U29" s="108" t="n">
        <f aca="false">AA29</f>
        <v>759</v>
      </c>
      <c r="V29" s="108" t="n">
        <f aca="false">AB29</f>
        <v>91</v>
      </c>
      <c r="W29" s="105" t="n">
        <v>85</v>
      </c>
      <c r="X29" s="105" t="n">
        <v>37</v>
      </c>
      <c r="Y29" s="105" t="n">
        <v>6</v>
      </c>
      <c r="Z29" s="105" t="n">
        <v>5</v>
      </c>
      <c r="AA29" s="105" t="n">
        <v>759</v>
      </c>
      <c r="AB29" s="105" t="n">
        <v>91</v>
      </c>
      <c r="AC29" s="106" t="s">
        <v>127</v>
      </c>
      <c r="AF29" s="81"/>
    </row>
    <row r="30" customFormat="false" ht="18" hidden="false" customHeight="false" outlineLevel="0" collapsed="false">
      <c r="A30" s="103" t="s">
        <v>128</v>
      </c>
      <c r="B30" s="107" t="n">
        <v>92680</v>
      </c>
      <c r="C30" s="107" t="n">
        <v>8113</v>
      </c>
      <c r="D30" s="107" t="n">
        <v>8215</v>
      </c>
      <c r="E30" s="107" t="n">
        <v>8777</v>
      </c>
      <c r="F30" s="107" t="n">
        <v>7102</v>
      </c>
      <c r="G30" s="107" t="n">
        <v>5865</v>
      </c>
      <c r="H30" s="107" t="n">
        <v>7842</v>
      </c>
      <c r="I30" s="107" t="n">
        <v>8411</v>
      </c>
      <c r="J30" s="107" t="n">
        <v>8557</v>
      </c>
      <c r="K30" s="107" t="n">
        <v>7772</v>
      </c>
      <c r="L30" s="107" t="n">
        <v>6134</v>
      </c>
      <c r="M30" s="107" t="n">
        <v>4530</v>
      </c>
      <c r="N30" s="107" t="n">
        <v>3514</v>
      </c>
      <c r="O30" s="107" t="n">
        <v>2165</v>
      </c>
      <c r="P30" s="107" t="n">
        <v>1639</v>
      </c>
      <c r="Q30" s="107" t="n">
        <v>1143</v>
      </c>
      <c r="R30" s="107" t="n">
        <v>751</v>
      </c>
      <c r="S30" s="107" t="n">
        <v>313</v>
      </c>
      <c r="T30" s="108" t="n">
        <f aca="false">SUM(W30:Z30)</f>
        <v>206</v>
      </c>
      <c r="U30" s="108" t="n">
        <f aca="false">AA30</f>
        <v>1348</v>
      </c>
      <c r="V30" s="108" t="n">
        <f aca="false">AB30</f>
        <v>283</v>
      </c>
      <c r="W30" s="105" t="n">
        <v>130</v>
      </c>
      <c r="X30" s="105" t="n">
        <v>47</v>
      </c>
      <c r="Y30" s="105" t="n">
        <v>12</v>
      </c>
      <c r="Z30" s="105" t="n">
        <v>17</v>
      </c>
      <c r="AA30" s="105" t="n">
        <v>1348</v>
      </c>
      <c r="AB30" s="105" t="n">
        <v>283</v>
      </c>
      <c r="AC30" s="106" t="s">
        <v>129</v>
      </c>
      <c r="AF30" s="81"/>
    </row>
    <row r="31" customFormat="false" ht="18" hidden="false" customHeight="false" outlineLevel="0" collapsed="false">
      <c r="A31" s="103" t="s">
        <v>130</v>
      </c>
      <c r="B31" s="107" t="n">
        <v>34862</v>
      </c>
      <c r="C31" s="107" t="n">
        <v>2927</v>
      </c>
      <c r="D31" s="107" t="n">
        <v>4107</v>
      </c>
      <c r="E31" s="107" t="n">
        <v>4533</v>
      </c>
      <c r="F31" s="107" t="n">
        <v>2709</v>
      </c>
      <c r="G31" s="107" t="n">
        <v>1964</v>
      </c>
      <c r="H31" s="107" t="n">
        <v>2429</v>
      </c>
      <c r="I31" s="107" t="n">
        <v>2585</v>
      </c>
      <c r="J31" s="107" t="n">
        <v>2721</v>
      </c>
      <c r="K31" s="107" t="n">
        <v>2461</v>
      </c>
      <c r="L31" s="107" t="n">
        <v>2043</v>
      </c>
      <c r="M31" s="107" t="n">
        <v>1671</v>
      </c>
      <c r="N31" s="107" t="n">
        <v>1363</v>
      </c>
      <c r="O31" s="107" t="n">
        <v>836</v>
      </c>
      <c r="P31" s="107" t="n">
        <v>667</v>
      </c>
      <c r="Q31" s="107" t="n">
        <v>490</v>
      </c>
      <c r="R31" s="107" t="n">
        <v>322</v>
      </c>
      <c r="S31" s="107" t="n">
        <v>132</v>
      </c>
      <c r="T31" s="108" t="n">
        <f aca="false">SUM(W31:Z31)</f>
        <v>108</v>
      </c>
      <c r="U31" s="108" t="n">
        <f aca="false">AA31</f>
        <v>637</v>
      </c>
      <c r="V31" s="108" t="n">
        <f aca="false">AB31</f>
        <v>157</v>
      </c>
      <c r="W31" s="105" t="n">
        <v>62</v>
      </c>
      <c r="X31" s="105" t="n">
        <v>24</v>
      </c>
      <c r="Y31" s="105" t="n">
        <v>10</v>
      </c>
      <c r="Z31" s="105" t="n">
        <v>12</v>
      </c>
      <c r="AA31" s="105" t="n">
        <v>637</v>
      </c>
      <c r="AB31" s="105" t="n">
        <v>157</v>
      </c>
      <c r="AC31" s="106" t="s">
        <v>131</v>
      </c>
      <c r="AF31" s="81"/>
    </row>
    <row r="32" customFormat="false" ht="18" hidden="false" customHeight="false" outlineLevel="0" collapsed="false">
      <c r="A32" s="103" t="s">
        <v>132</v>
      </c>
      <c r="B32" s="107" t="n">
        <v>3427</v>
      </c>
      <c r="C32" s="107" t="n">
        <v>305</v>
      </c>
      <c r="D32" s="107" t="n">
        <v>269</v>
      </c>
      <c r="E32" s="107" t="n">
        <v>273</v>
      </c>
      <c r="F32" s="107" t="n">
        <v>213</v>
      </c>
      <c r="G32" s="107" t="n">
        <v>229</v>
      </c>
      <c r="H32" s="107" t="n">
        <v>367</v>
      </c>
      <c r="I32" s="107" t="n">
        <v>388</v>
      </c>
      <c r="J32" s="107" t="n">
        <v>383</v>
      </c>
      <c r="K32" s="107" t="n">
        <v>318</v>
      </c>
      <c r="L32" s="107" t="n">
        <v>228</v>
      </c>
      <c r="M32" s="107" t="n">
        <v>142</v>
      </c>
      <c r="N32" s="107" t="n">
        <v>99</v>
      </c>
      <c r="O32" s="107" t="n">
        <v>56</v>
      </c>
      <c r="P32" s="107" t="n">
        <v>37</v>
      </c>
      <c r="Q32" s="107" t="n">
        <v>35</v>
      </c>
      <c r="R32" s="107" t="n">
        <v>23</v>
      </c>
      <c r="S32" s="107" t="n">
        <v>18</v>
      </c>
      <c r="T32" s="108" t="n">
        <f aca="false">SUM(W32:Z32)</f>
        <v>5</v>
      </c>
      <c r="U32" s="108" t="n">
        <f aca="false">AA32</f>
        <v>25</v>
      </c>
      <c r="V32" s="108" t="n">
        <f aca="false">AB32</f>
        <v>14</v>
      </c>
      <c r="W32" s="105" t="n">
        <v>3</v>
      </c>
      <c r="X32" s="105" t="n">
        <v>2</v>
      </c>
      <c r="Y32" s="105" t="n">
        <v>0</v>
      </c>
      <c r="Z32" s="105" t="n">
        <v>0</v>
      </c>
      <c r="AA32" s="105" t="n">
        <v>25</v>
      </c>
      <c r="AB32" s="105" t="n">
        <v>14</v>
      </c>
      <c r="AC32" s="106" t="s">
        <v>133</v>
      </c>
      <c r="AF32" s="81"/>
    </row>
    <row r="33" customFormat="false" ht="18" hidden="false" customHeight="false" outlineLevel="0" collapsed="false">
      <c r="A33" s="103" t="s">
        <v>134</v>
      </c>
      <c r="B33" s="107" t="n">
        <v>15960</v>
      </c>
      <c r="C33" s="107" t="n">
        <v>1516</v>
      </c>
      <c r="D33" s="107" t="n">
        <v>1036</v>
      </c>
      <c r="E33" s="107" t="n">
        <v>1078</v>
      </c>
      <c r="F33" s="107" t="n">
        <v>1254</v>
      </c>
      <c r="G33" s="107" t="n">
        <v>1218</v>
      </c>
      <c r="H33" s="107" t="n">
        <v>1639</v>
      </c>
      <c r="I33" s="107" t="n">
        <v>1633</v>
      </c>
      <c r="J33" s="107" t="n">
        <v>1572</v>
      </c>
      <c r="K33" s="107" t="n">
        <v>1394</v>
      </c>
      <c r="L33" s="107" t="n">
        <v>1132</v>
      </c>
      <c r="M33" s="107" t="n">
        <v>806</v>
      </c>
      <c r="N33" s="107" t="n">
        <v>612</v>
      </c>
      <c r="O33" s="107" t="n">
        <v>366</v>
      </c>
      <c r="P33" s="107" t="n">
        <v>279</v>
      </c>
      <c r="Q33" s="107" t="n">
        <v>155</v>
      </c>
      <c r="R33" s="107" t="n">
        <v>112</v>
      </c>
      <c r="S33" s="107" t="n">
        <v>39</v>
      </c>
      <c r="T33" s="108" t="n">
        <f aca="false">SUM(W33:Z33)</f>
        <v>17</v>
      </c>
      <c r="U33" s="108" t="n">
        <f aca="false">AA33</f>
        <v>74</v>
      </c>
      <c r="V33" s="108" t="n">
        <f aca="false">AB33</f>
        <v>28</v>
      </c>
      <c r="W33" s="105" t="n">
        <v>8</v>
      </c>
      <c r="X33" s="105" t="n">
        <v>6</v>
      </c>
      <c r="Y33" s="105" t="n">
        <v>2</v>
      </c>
      <c r="Z33" s="105" t="n">
        <v>1</v>
      </c>
      <c r="AA33" s="105" t="n">
        <v>74</v>
      </c>
      <c r="AB33" s="105" t="n">
        <v>28</v>
      </c>
      <c r="AC33" s="106" t="s">
        <v>135</v>
      </c>
      <c r="AF33" s="81"/>
    </row>
    <row r="34" customFormat="false" ht="18" hidden="false" customHeight="false" outlineLevel="0" collapsed="false">
      <c r="A34" s="103" t="s">
        <v>136</v>
      </c>
      <c r="B34" s="107" t="n">
        <v>18446</v>
      </c>
      <c r="C34" s="107" t="n">
        <v>1465</v>
      </c>
      <c r="D34" s="107" t="n">
        <v>1203</v>
      </c>
      <c r="E34" s="107" t="n">
        <v>1326</v>
      </c>
      <c r="F34" s="107" t="n">
        <v>1329</v>
      </c>
      <c r="G34" s="107" t="n">
        <v>1129</v>
      </c>
      <c r="H34" s="107" t="n">
        <v>1787</v>
      </c>
      <c r="I34" s="107" t="n">
        <v>1902</v>
      </c>
      <c r="J34" s="107" t="n">
        <v>2008</v>
      </c>
      <c r="K34" s="107" t="n">
        <v>1868</v>
      </c>
      <c r="L34" s="107" t="n">
        <v>1456</v>
      </c>
      <c r="M34" s="107" t="n">
        <v>976</v>
      </c>
      <c r="N34" s="107" t="n">
        <v>725</v>
      </c>
      <c r="O34" s="107" t="n">
        <v>445</v>
      </c>
      <c r="P34" s="107" t="n">
        <v>333</v>
      </c>
      <c r="Q34" s="107" t="n">
        <v>194</v>
      </c>
      <c r="R34" s="107" t="n">
        <v>123</v>
      </c>
      <c r="S34" s="107" t="n">
        <v>45</v>
      </c>
      <c r="T34" s="108" t="n">
        <f aca="false">SUM(W34:Z34)</f>
        <v>29</v>
      </c>
      <c r="U34" s="108" t="n">
        <f aca="false">AA34</f>
        <v>68</v>
      </c>
      <c r="V34" s="108" t="n">
        <f aca="false">AB34</f>
        <v>35</v>
      </c>
      <c r="W34" s="105" t="n">
        <v>23</v>
      </c>
      <c r="X34" s="105" t="n">
        <v>3</v>
      </c>
      <c r="Y34" s="105" t="n">
        <v>0</v>
      </c>
      <c r="Z34" s="105" t="n">
        <v>3</v>
      </c>
      <c r="AA34" s="105" t="n">
        <v>68</v>
      </c>
      <c r="AB34" s="105" t="n">
        <v>35</v>
      </c>
      <c r="AC34" s="106" t="s">
        <v>137</v>
      </c>
      <c r="AF34" s="81"/>
    </row>
    <row r="35" customFormat="false" ht="18" hidden="false" customHeight="false" outlineLevel="0" collapsed="false">
      <c r="A35" s="103" t="s">
        <v>138</v>
      </c>
      <c r="B35" s="107" t="n">
        <v>6477</v>
      </c>
      <c r="C35" s="107" t="n">
        <v>655</v>
      </c>
      <c r="D35" s="107" t="n">
        <v>593</v>
      </c>
      <c r="E35" s="107" t="n">
        <v>571</v>
      </c>
      <c r="F35" s="107" t="n">
        <v>588</v>
      </c>
      <c r="G35" s="107" t="n">
        <v>483</v>
      </c>
      <c r="H35" s="107" t="n">
        <v>497</v>
      </c>
      <c r="I35" s="107" t="n">
        <v>573</v>
      </c>
      <c r="J35" s="107" t="n">
        <v>587</v>
      </c>
      <c r="K35" s="107" t="n">
        <v>542</v>
      </c>
      <c r="L35" s="107" t="n">
        <v>397</v>
      </c>
      <c r="M35" s="107" t="n">
        <v>316</v>
      </c>
      <c r="N35" s="107" t="n">
        <v>208</v>
      </c>
      <c r="O35" s="107" t="n">
        <v>152</v>
      </c>
      <c r="P35" s="107" t="n">
        <v>115</v>
      </c>
      <c r="Q35" s="107" t="n">
        <v>83</v>
      </c>
      <c r="R35" s="107" t="n">
        <v>46</v>
      </c>
      <c r="S35" s="107" t="n">
        <v>26</v>
      </c>
      <c r="T35" s="108" t="n">
        <f aca="false">SUM(W35:Z35)</f>
        <v>15</v>
      </c>
      <c r="U35" s="108" t="n">
        <f aca="false">AA35</f>
        <v>14</v>
      </c>
      <c r="V35" s="108" t="n">
        <f aca="false">AB35</f>
        <v>16</v>
      </c>
      <c r="W35" s="105" t="n">
        <v>11</v>
      </c>
      <c r="X35" s="105" t="n">
        <v>4</v>
      </c>
      <c r="Y35" s="105" t="n">
        <v>0</v>
      </c>
      <c r="Z35" s="105" t="n">
        <v>0</v>
      </c>
      <c r="AA35" s="105" t="n">
        <v>14</v>
      </c>
      <c r="AB35" s="105" t="n">
        <v>16</v>
      </c>
      <c r="AC35" s="106" t="s">
        <v>135</v>
      </c>
      <c r="AF35" s="81"/>
    </row>
    <row r="36" customFormat="false" ht="18" hidden="false" customHeight="false" outlineLevel="0" collapsed="false">
      <c r="A36" s="103" t="s">
        <v>139</v>
      </c>
      <c r="B36" s="107" t="n">
        <v>13508</v>
      </c>
      <c r="C36" s="107" t="n">
        <v>1245</v>
      </c>
      <c r="D36" s="107" t="n">
        <v>1007</v>
      </c>
      <c r="E36" s="107" t="n">
        <v>996</v>
      </c>
      <c r="F36" s="107" t="n">
        <v>1009</v>
      </c>
      <c r="G36" s="107" t="n">
        <v>842</v>
      </c>
      <c r="H36" s="107" t="n">
        <v>1123</v>
      </c>
      <c r="I36" s="107" t="n">
        <v>1330</v>
      </c>
      <c r="J36" s="107" t="n">
        <v>1286</v>
      </c>
      <c r="K36" s="107" t="n">
        <v>1189</v>
      </c>
      <c r="L36" s="107" t="n">
        <v>878</v>
      </c>
      <c r="M36" s="107" t="n">
        <v>619</v>
      </c>
      <c r="N36" s="107" t="n">
        <v>507</v>
      </c>
      <c r="O36" s="107" t="n">
        <v>310</v>
      </c>
      <c r="P36" s="107" t="n">
        <v>208</v>
      </c>
      <c r="Q36" s="107" t="n">
        <v>186</v>
      </c>
      <c r="R36" s="107" t="n">
        <v>125</v>
      </c>
      <c r="S36" s="107" t="n">
        <v>53</v>
      </c>
      <c r="T36" s="108" t="n">
        <f aca="false">SUM(W36:Z36)</f>
        <v>32</v>
      </c>
      <c r="U36" s="108" t="n">
        <f aca="false">AA36</f>
        <v>530</v>
      </c>
      <c r="V36" s="108" t="n">
        <f aca="false">AB36</f>
        <v>33</v>
      </c>
      <c r="W36" s="105" t="n">
        <v>23</v>
      </c>
      <c r="X36" s="105" t="n">
        <v>8</v>
      </c>
      <c r="Y36" s="105" t="n">
        <v>0</v>
      </c>
      <c r="Z36" s="105" t="n">
        <v>1</v>
      </c>
      <c r="AA36" s="105" t="n">
        <v>530</v>
      </c>
      <c r="AB36" s="105" t="n">
        <v>33</v>
      </c>
      <c r="AC36" s="106" t="s">
        <v>140</v>
      </c>
      <c r="AF36" s="81"/>
    </row>
    <row r="37" customFormat="false" ht="18" hidden="false" customHeight="false" outlineLevel="0" collapsed="false">
      <c r="A37" s="103" t="s">
        <v>141</v>
      </c>
      <c r="B37" s="107" t="n">
        <v>20747</v>
      </c>
      <c r="C37" s="107" t="n">
        <v>1846</v>
      </c>
      <c r="D37" s="107" t="n">
        <v>1521</v>
      </c>
      <c r="E37" s="107" t="n">
        <v>1499</v>
      </c>
      <c r="F37" s="107" t="n">
        <v>1535</v>
      </c>
      <c r="G37" s="107" t="n">
        <v>1753</v>
      </c>
      <c r="H37" s="107" t="n">
        <v>2100</v>
      </c>
      <c r="I37" s="107" t="n">
        <v>2318</v>
      </c>
      <c r="J37" s="107" t="n">
        <v>2157</v>
      </c>
      <c r="K37" s="107" t="n">
        <v>1751</v>
      </c>
      <c r="L37" s="107" t="n">
        <v>1380</v>
      </c>
      <c r="M37" s="107" t="n">
        <v>880</v>
      </c>
      <c r="N37" s="107" t="n">
        <v>596</v>
      </c>
      <c r="O37" s="107" t="n">
        <v>404</v>
      </c>
      <c r="P37" s="107" t="n">
        <v>259</v>
      </c>
      <c r="Q37" s="107" t="n">
        <v>201</v>
      </c>
      <c r="R37" s="107" t="n">
        <v>126</v>
      </c>
      <c r="S37" s="107" t="n">
        <v>60</v>
      </c>
      <c r="T37" s="108" t="n">
        <f aca="false">SUM(W37:Z37)</f>
        <v>34</v>
      </c>
      <c r="U37" s="108" t="n">
        <f aca="false">AA37</f>
        <v>231</v>
      </c>
      <c r="V37" s="108" t="n">
        <f aca="false">AB37</f>
        <v>96</v>
      </c>
      <c r="W37" s="105" t="n">
        <v>20</v>
      </c>
      <c r="X37" s="105" t="n">
        <v>13</v>
      </c>
      <c r="Y37" s="105" t="n">
        <v>0</v>
      </c>
      <c r="Z37" s="105" t="n">
        <v>1</v>
      </c>
      <c r="AA37" s="105" t="n">
        <v>231</v>
      </c>
      <c r="AB37" s="105" t="n">
        <v>96</v>
      </c>
      <c r="AC37" s="106" t="s">
        <v>142</v>
      </c>
      <c r="AF37" s="81"/>
    </row>
    <row r="38" customFormat="false" ht="18" hidden="false" customHeight="false" outlineLevel="0" collapsed="false">
      <c r="A38" s="103" t="s">
        <v>143</v>
      </c>
      <c r="B38" s="107" t="n">
        <v>8766</v>
      </c>
      <c r="C38" s="107" t="n">
        <v>743</v>
      </c>
      <c r="D38" s="107" t="n">
        <v>711</v>
      </c>
      <c r="E38" s="107" t="n">
        <v>657</v>
      </c>
      <c r="F38" s="107" t="n">
        <v>531</v>
      </c>
      <c r="G38" s="107" t="n">
        <v>603</v>
      </c>
      <c r="H38" s="107" t="n">
        <v>984</v>
      </c>
      <c r="I38" s="107" t="n">
        <v>1131</v>
      </c>
      <c r="J38" s="107" t="n">
        <v>973</v>
      </c>
      <c r="K38" s="107" t="n">
        <v>739</v>
      </c>
      <c r="L38" s="107" t="n">
        <v>592</v>
      </c>
      <c r="M38" s="107" t="n">
        <v>344</v>
      </c>
      <c r="N38" s="107" t="n">
        <v>217</v>
      </c>
      <c r="O38" s="107" t="n">
        <v>129</v>
      </c>
      <c r="P38" s="107" t="n">
        <v>81</v>
      </c>
      <c r="Q38" s="107" t="n">
        <v>59</v>
      </c>
      <c r="R38" s="107" t="n">
        <v>40</v>
      </c>
      <c r="S38" s="107" t="n">
        <v>13</v>
      </c>
      <c r="T38" s="108" t="n">
        <f aca="false">SUM(W38:Z38)</f>
        <v>8</v>
      </c>
      <c r="U38" s="108" t="n">
        <f aca="false">AA38</f>
        <v>154</v>
      </c>
      <c r="V38" s="108" t="n">
        <f aca="false">AB38</f>
        <v>57</v>
      </c>
      <c r="W38" s="105" t="n">
        <v>4</v>
      </c>
      <c r="X38" s="105" t="n">
        <v>4</v>
      </c>
      <c r="Y38" s="105" t="n">
        <v>0</v>
      </c>
      <c r="Z38" s="105" t="n">
        <v>0</v>
      </c>
      <c r="AA38" s="105" t="n">
        <v>154</v>
      </c>
      <c r="AB38" s="105" t="n">
        <v>57</v>
      </c>
      <c r="AC38" s="106" t="s">
        <v>144</v>
      </c>
      <c r="AF38" s="81"/>
    </row>
    <row r="39" customFormat="false" ht="18" hidden="false" customHeight="false" outlineLevel="0" collapsed="false">
      <c r="A39" s="103" t="s">
        <v>145</v>
      </c>
      <c r="B39" s="107" t="n">
        <v>9360</v>
      </c>
      <c r="C39" s="107" t="n">
        <v>841</v>
      </c>
      <c r="D39" s="107" t="n">
        <v>596</v>
      </c>
      <c r="E39" s="107" t="n">
        <v>656</v>
      </c>
      <c r="F39" s="107" t="n">
        <v>807</v>
      </c>
      <c r="G39" s="107" t="n">
        <v>987</v>
      </c>
      <c r="H39" s="107" t="n">
        <v>870</v>
      </c>
      <c r="I39" s="107" t="n">
        <v>922</v>
      </c>
      <c r="J39" s="107" t="n">
        <v>932</v>
      </c>
      <c r="K39" s="107" t="n">
        <v>816</v>
      </c>
      <c r="L39" s="107" t="n">
        <v>601</v>
      </c>
      <c r="M39" s="107" t="n">
        <v>413</v>
      </c>
      <c r="N39" s="107" t="n">
        <v>273</v>
      </c>
      <c r="O39" s="107" t="n">
        <v>198</v>
      </c>
      <c r="P39" s="107" t="n">
        <v>136</v>
      </c>
      <c r="Q39" s="107" t="n">
        <v>99</v>
      </c>
      <c r="R39" s="107" t="n">
        <v>65</v>
      </c>
      <c r="S39" s="107" t="n">
        <v>36</v>
      </c>
      <c r="T39" s="108" t="n">
        <f aca="false">SUM(W39:Z39)</f>
        <v>15</v>
      </c>
      <c r="U39" s="108" t="n">
        <f aca="false">AA39</f>
        <v>69</v>
      </c>
      <c r="V39" s="108" t="n">
        <f aca="false">AB39</f>
        <v>28</v>
      </c>
      <c r="W39" s="105" t="n">
        <v>10</v>
      </c>
      <c r="X39" s="105" t="n">
        <v>5</v>
      </c>
      <c r="Y39" s="105" t="n">
        <v>0</v>
      </c>
      <c r="Z39" s="105" t="n">
        <v>0</v>
      </c>
      <c r="AA39" s="105" t="n">
        <v>69</v>
      </c>
      <c r="AB39" s="105" t="n">
        <v>28</v>
      </c>
      <c r="AC39" s="106" t="s">
        <v>146</v>
      </c>
      <c r="AF39" s="81"/>
    </row>
    <row r="40" customFormat="false" ht="18" hidden="false" customHeight="false" outlineLevel="0" collapsed="false">
      <c r="A40" s="103" t="s">
        <v>139</v>
      </c>
      <c r="B40" s="107" t="n">
        <v>2621</v>
      </c>
      <c r="C40" s="107" t="n">
        <v>262</v>
      </c>
      <c r="D40" s="107" t="n">
        <v>214</v>
      </c>
      <c r="E40" s="107" t="n">
        <v>186</v>
      </c>
      <c r="F40" s="107" t="n">
        <v>197</v>
      </c>
      <c r="G40" s="107" t="n">
        <v>163</v>
      </c>
      <c r="H40" s="107" t="n">
        <v>246</v>
      </c>
      <c r="I40" s="107" t="n">
        <v>265</v>
      </c>
      <c r="J40" s="107" t="n">
        <v>252</v>
      </c>
      <c r="K40" s="107" t="n">
        <v>196</v>
      </c>
      <c r="L40" s="107" t="n">
        <v>187</v>
      </c>
      <c r="M40" s="107" t="n">
        <v>123</v>
      </c>
      <c r="N40" s="107" t="n">
        <v>106</v>
      </c>
      <c r="O40" s="107" t="n">
        <v>77</v>
      </c>
      <c r="P40" s="107" t="n">
        <v>42</v>
      </c>
      <c r="Q40" s="107" t="n">
        <v>43</v>
      </c>
      <c r="R40" s="107" t="n">
        <v>21</v>
      </c>
      <c r="S40" s="107" t="n">
        <v>11</v>
      </c>
      <c r="T40" s="108" t="n">
        <f aca="false">SUM(W40:Z40)</f>
        <v>11</v>
      </c>
      <c r="U40" s="108" t="n">
        <f aca="false">AA40</f>
        <v>8</v>
      </c>
      <c r="V40" s="108" t="n">
        <f aca="false">AB40</f>
        <v>11</v>
      </c>
      <c r="W40" s="105" t="n">
        <v>6</v>
      </c>
      <c r="X40" s="105" t="n">
        <v>4</v>
      </c>
      <c r="Y40" s="105" t="n">
        <v>0</v>
      </c>
      <c r="Z40" s="105" t="n">
        <v>1</v>
      </c>
      <c r="AA40" s="105" t="n">
        <v>8</v>
      </c>
      <c r="AB40" s="105" t="n">
        <v>11</v>
      </c>
      <c r="AC40" s="106" t="s">
        <v>140</v>
      </c>
      <c r="AF40" s="81"/>
    </row>
    <row r="41" customFormat="false" ht="18" hidden="false" customHeight="false" outlineLevel="0" collapsed="false">
      <c r="A41" s="103" t="s">
        <v>147</v>
      </c>
      <c r="B41" s="107" t="n">
        <v>37046</v>
      </c>
      <c r="C41" s="107" t="n">
        <v>3318</v>
      </c>
      <c r="D41" s="107" t="n">
        <v>2820</v>
      </c>
      <c r="E41" s="107" t="n">
        <v>2915</v>
      </c>
      <c r="F41" s="107" t="n">
        <v>2780</v>
      </c>
      <c r="G41" s="107" t="n">
        <v>2523</v>
      </c>
      <c r="H41" s="107" t="n">
        <v>3272</v>
      </c>
      <c r="I41" s="107" t="n">
        <v>3430</v>
      </c>
      <c r="J41" s="107" t="n">
        <v>3556</v>
      </c>
      <c r="K41" s="107" t="n">
        <v>3205</v>
      </c>
      <c r="L41" s="107" t="n">
        <v>2572</v>
      </c>
      <c r="M41" s="107" t="n">
        <v>1857</v>
      </c>
      <c r="N41" s="107" t="n">
        <v>1434</v>
      </c>
      <c r="O41" s="107" t="n">
        <v>939</v>
      </c>
      <c r="P41" s="107" t="n">
        <v>811</v>
      </c>
      <c r="Q41" s="107" t="n">
        <v>594</v>
      </c>
      <c r="R41" s="107" t="n">
        <v>395</v>
      </c>
      <c r="S41" s="107" t="n">
        <v>205</v>
      </c>
      <c r="T41" s="108" t="n">
        <f aca="false">SUM(W41:Z41)</f>
        <v>101</v>
      </c>
      <c r="U41" s="108" t="n">
        <f aca="false">AA41</f>
        <v>264</v>
      </c>
      <c r="V41" s="108" t="n">
        <f aca="false">AB41</f>
        <v>55</v>
      </c>
      <c r="W41" s="105" t="n">
        <v>64</v>
      </c>
      <c r="X41" s="105" t="n">
        <v>26</v>
      </c>
      <c r="Y41" s="105" t="n">
        <v>7</v>
      </c>
      <c r="Z41" s="105" t="n">
        <v>4</v>
      </c>
      <c r="AA41" s="105" t="n">
        <v>264</v>
      </c>
      <c r="AB41" s="105" t="n">
        <v>55</v>
      </c>
      <c r="AC41" s="106" t="s">
        <v>148</v>
      </c>
      <c r="AF41" s="81"/>
    </row>
    <row r="42" customFormat="false" ht="18" hidden="false" customHeight="false" outlineLevel="0" collapsed="false">
      <c r="A42" s="103" t="s">
        <v>149</v>
      </c>
      <c r="B42" s="107" t="n">
        <v>1796</v>
      </c>
      <c r="C42" s="107" t="n">
        <v>177</v>
      </c>
      <c r="D42" s="107" t="n">
        <v>150</v>
      </c>
      <c r="E42" s="107" t="n">
        <v>103</v>
      </c>
      <c r="F42" s="107" t="n">
        <v>102</v>
      </c>
      <c r="G42" s="107" t="n">
        <v>80</v>
      </c>
      <c r="H42" s="107" t="n">
        <v>179</v>
      </c>
      <c r="I42" s="107" t="n">
        <v>156</v>
      </c>
      <c r="J42" s="107" t="n">
        <v>181</v>
      </c>
      <c r="K42" s="107" t="n">
        <v>151</v>
      </c>
      <c r="L42" s="107" t="n">
        <v>137</v>
      </c>
      <c r="M42" s="107" t="n">
        <v>103</v>
      </c>
      <c r="N42" s="107" t="n">
        <v>76</v>
      </c>
      <c r="O42" s="107" t="n">
        <v>61</v>
      </c>
      <c r="P42" s="107" t="n">
        <v>46</v>
      </c>
      <c r="Q42" s="107" t="n">
        <v>36</v>
      </c>
      <c r="R42" s="107" t="n">
        <v>25</v>
      </c>
      <c r="S42" s="107" t="n">
        <v>18</v>
      </c>
      <c r="T42" s="108" t="n">
        <f aca="false">SUM(W42:Z42)</f>
        <v>4</v>
      </c>
      <c r="U42" s="108" t="n">
        <f aca="false">AA42</f>
        <v>10</v>
      </c>
      <c r="V42" s="108" t="n">
        <f aca="false">AB42</f>
        <v>1</v>
      </c>
      <c r="W42" s="105" t="n">
        <v>1</v>
      </c>
      <c r="X42" s="105" t="n">
        <v>1</v>
      </c>
      <c r="Y42" s="105" t="n">
        <v>1</v>
      </c>
      <c r="Z42" s="105" t="n">
        <v>1</v>
      </c>
      <c r="AA42" s="105" t="n">
        <v>10</v>
      </c>
      <c r="AB42" s="105" t="n">
        <v>1</v>
      </c>
      <c r="AC42" s="106" t="s">
        <v>150</v>
      </c>
      <c r="AF42" s="81"/>
    </row>
    <row r="43" customFormat="false" ht="18" hidden="false" customHeight="false" outlineLevel="0" collapsed="false">
      <c r="A43" s="103" t="s">
        <v>151</v>
      </c>
      <c r="B43" s="107" t="n">
        <v>3061</v>
      </c>
      <c r="C43" s="107" t="n">
        <v>256</v>
      </c>
      <c r="D43" s="107" t="n">
        <v>236</v>
      </c>
      <c r="E43" s="107" t="n">
        <v>225</v>
      </c>
      <c r="F43" s="107" t="n">
        <v>195</v>
      </c>
      <c r="G43" s="107" t="n">
        <v>219</v>
      </c>
      <c r="H43" s="107" t="n">
        <v>249</v>
      </c>
      <c r="I43" s="107" t="n">
        <v>257</v>
      </c>
      <c r="J43" s="107" t="n">
        <v>297</v>
      </c>
      <c r="K43" s="107" t="n">
        <v>259</v>
      </c>
      <c r="L43" s="107" t="n">
        <v>237</v>
      </c>
      <c r="M43" s="107" t="n">
        <v>165</v>
      </c>
      <c r="N43" s="107" t="n">
        <v>134</v>
      </c>
      <c r="O43" s="107" t="n">
        <v>100</v>
      </c>
      <c r="P43" s="107" t="n">
        <v>67</v>
      </c>
      <c r="Q43" s="107" t="n">
        <v>57</v>
      </c>
      <c r="R43" s="107" t="n">
        <v>45</v>
      </c>
      <c r="S43" s="107" t="n">
        <v>16</v>
      </c>
      <c r="T43" s="108" t="n">
        <f aca="false">SUM(W43:Z43)</f>
        <v>7</v>
      </c>
      <c r="U43" s="108" t="n">
        <f aca="false">AA43</f>
        <v>33</v>
      </c>
      <c r="V43" s="108" t="n">
        <f aca="false">AB43</f>
        <v>7</v>
      </c>
      <c r="W43" s="105" t="n">
        <v>7</v>
      </c>
      <c r="X43" s="105" t="n">
        <v>0</v>
      </c>
      <c r="Y43" s="105" t="n">
        <v>0</v>
      </c>
      <c r="Z43" s="105" t="n">
        <v>0</v>
      </c>
      <c r="AA43" s="105" t="n">
        <v>33</v>
      </c>
      <c r="AB43" s="105" t="n">
        <v>7</v>
      </c>
      <c r="AC43" s="106" t="s">
        <v>152</v>
      </c>
      <c r="AF43" s="81"/>
    </row>
    <row r="44" customFormat="false" ht="18" hidden="false" customHeight="false" outlineLevel="0" collapsed="false">
      <c r="A44" s="103" t="s">
        <v>139</v>
      </c>
      <c r="B44" s="107" t="n">
        <v>32189</v>
      </c>
      <c r="C44" s="107" t="n">
        <v>2885</v>
      </c>
      <c r="D44" s="107" t="n">
        <v>2434</v>
      </c>
      <c r="E44" s="107" t="n">
        <v>2587</v>
      </c>
      <c r="F44" s="107" t="n">
        <v>2483</v>
      </c>
      <c r="G44" s="107" t="n">
        <v>2224</v>
      </c>
      <c r="H44" s="107" t="n">
        <v>2844</v>
      </c>
      <c r="I44" s="107" t="n">
        <v>3017</v>
      </c>
      <c r="J44" s="107" t="n">
        <v>3078</v>
      </c>
      <c r="K44" s="107" t="n">
        <v>2795</v>
      </c>
      <c r="L44" s="107" t="n">
        <v>2198</v>
      </c>
      <c r="M44" s="107" t="n">
        <v>1589</v>
      </c>
      <c r="N44" s="107" t="n">
        <v>1224</v>
      </c>
      <c r="O44" s="107" t="n">
        <v>778</v>
      </c>
      <c r="P44" s="107" t="n">
        <v>698</v>
      </c>
      <c r="Q44" s="107" t="n">
        <v>501</v>
      </c>
      <c r="R44" s="107" t="n">
        <v>325</v>
      </c>
      <c r="S44" s="107" t="n">
        <v>171</v>
      </c>
      <c r="T44" s="108" t="n">
        <f aca="false">SUM(W44:Z44)</f>
        <v>90</v>
      </c>
      <c r="U44" s="108" t="n">
        <f aca="false">AA44</f>
        <v>221</v>
      </c>
      <c r="V44" s="108" t="n">
        <f aca="false">AB44</f>
        <v>47</v>
      </c>
      <c r="W44" s="105" t="n">
        <v>56</v>
      </c>
      <c r="X44" s="105" t="n">
        <v>25</v>
      </c>
      <c r="Y44" s="105" t="n">
        <v>6</v>
      </c>
      <c r="Z44" s="105" t="n">
        <v>3</v>
      </c>
      <c r="AA44" s="105" t="n">
        <v>221</v>
      </c>
      <c r="AB44" s="105" t="n">
        <v>47</v>
      </c>
      <c r="AC44" s="106" t="s">
        <v>140</v>
      </c>
    </row>
    <row r="45" customFormat="false" ht="18" hidden="false" customHeight="false" outlineLevel="0" collapsed="false">
      <c r="A45" s="103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99" t="n">
        <f aca="false">SUM(W45:Z45)</f>
        <v>0</v>
      </c>
      <c r="U45" s="99" t="n">
        <f aca="false">AA45</f>
        <v>0</v>
      </c>
      <c r="V45" s="99" t="n">
        <f aca="false">AB45</f>
        <v>0</v>
      </c>
      <c r="W45" s="105"/>
      <c r="X45" s="105"/>
      <c r="Y45" s="105"/>
      <c r="Z45" s="105"/>
      <c r="AA45" s="105"/>
      <c r="AB45" s="105"/>
      <c r="AC45" s="106"/>
    </row>
    <row r="46" customFormat="false" ht="18" hidden="false" customHeight="false" outlineLevel="0" collapsed="false">
      <c r="A46" s="103" t="s">
        <v>153</v>
      </c>
      <c r="B46" s="104" t="n">
        <v>165025</v>
      </c>
      <c r="C46" s="104" t="n">
        <v>12343</v>
      </c>
      <c r="D46" s="104" t="n">
        <v>12006</v>
      </c>
      <c r="E46" s="104" t="n">
        <v>12757</v>
      </c>
      <c r="F46" s="104" t="n">
        <v>12119</v>
      </c>
      <c r="G46" s="104" t="n">
        <v>11907</v>
      </c>
      <c r="H46" s="104" t="n">
        <v>16191</v>
      </c>
      <c r="I46" s="104" t="n">
        <v>16801</v>
      </c>
      <c r="J46" s="104" t="n">
        <v>16667</v>
      </c>
      <c r="K46" s="104" t="n">
        <v>14195</v>
      </c>
      <c r="L46" s="104" t="n">
        <v>11203</v>
      </c>
      <c r="M46" s="104" t="n">
        <v>8369</v>
      </c>
      <c r="N46" s="104" t="n">
        <v>5944</v>
      </c>
      <c r="O46" s="104" t="n">
        <v>3837</v>
      </c>
      <c r="P46" s="104" t="n">
        <v>3049</v>
      </c>
      <c r="Q46" s="104" t="n">
        <v>2374</v>
      </c>
      <c r="R46" s="104" t="n">
        <v>1797</v>
      </c>
      <c r="S46" s="104" t="n">
        <v>975</v>
      </c>
      <c r="T46" s="99" t="n">
        <f aca="false">SUM(W46:Z46)</f>
        <v>647</v>
      </c>
      <c r="U46" s="99" t="n">
        <f aca="false">AA46</f>
        <v>1589</v>
      </c>
      <c r="V46" s="99" t="n">
        <f aca="false">AB46</f>
        <v>255</v>
      </c>
      <c r="W46" s="105" t="n">
        <v>435</v>
      </c>
      <c r="X46" s="105" t="n">
        <v>136</v>
      </c>
      <c r="Y46" s="105" t="n">
        <v>42</v>
      </c>
      <c r="Z46" s="105" t="n">
        <v>34</v>
      </c>
      <c r="AA46" s="105" t="n">
        <v>1589</v>
      </c>
      <c r="AB46" s="105" t="n">
        <v>255</v>
      </c>
      <c r="AC46" s="106" t="s">
        <v>154</v>
      </c>
    </row>
    <row r="47" customFormat="false" ht="18" hidden="false" customHeight="false" outlineLevel="0" collapsed="false">
      <c r="A47" s="103" t="s">
        <v>124</v>
      </c>
      <c r="B47" s="104" t="n">
        <v>114521</v>
      </c>
      <c r="C47" s="104" t="n">
        <v>8301</v>
      </c>
      <c r="D47" s="104" t="n">
        <v>8602</v>
      </c>
      <c r="E47" s="104" t="n">
        <v>9185</v>
      </c>
      <c r="F47" s="104" t="n">
        <v>8386</v>
      </c>
      <c r="G47" s="104" t="n">
        <v>8334</v>
      </c>
      <c r="H47" s="104" t="n">
        <v>11122</v>
      </c>
      <c r="I47" s="104" t="n">
        <v>11786</v>
      </c>
      <c r="J47" s="104" t="n">
        <v>11663</v>
      </c>
      <c r="K47" s="104" t="n">
        <v>9950</v>
      </c>
      <c r="L47" s="104" t="n">
        <v>7758</v>
      </c>
      <c r="M47" s="104" t="n">
        <v>5696</v>
      </c>
      <c r="N47" s="104" t="n">
        <v>4076</v>
      </c>
      <c r="O47" s="104" t="n">
        <v>2602</v>
      </c>
      <c r="P47" s="104" t="n">
        <v>2055</v>
      </c>
      <c r="Q47" s="104" t="n">
        <v>1534</v>
      </c>
      <c r="R47" s="104" t="n">
        <v>1210</v>
      </c>
      <c r="S47" s="104" t="n">
        <v>629</v>
      </c>
      <c r="T47" s="99" t="n">
        <f aca="false">SUM(W47:Z47)</f>
        <v>450</v>
      </c>
      <c r="U47" s="99" t="n">
        <f aca="false">AA47</f>
        <v>962</v>
      </c>
      <c r="V47" s="99" t="n">
        <f aca="false">AB47</f>
        <v>220</v>
      </c>
      <c r="W47" s="105" t="n">
        <v>301</v>
      </c>
      <c r="X47" s="105" t="n">
        <v>87</v>
      </c>
      <c r="Y47" s="105" t="n">
        <v>31</v>
      </c>
      <c r="Z47" s="105" t="n">
        <v>31</v>
      </c>
      <c r="AA47" s="105" t="n">
        <v>962</v>
      </c>
      <c r="AB47" s="105" t="n">
        <v>220</v>
      </c>
      <c r="AC47" s="106" t="s">
        <v>125</v>
      </c>
    </row>
    <row r="48" customFormat="false" ht="18" hidden="false" customHeight="false" outlineLevel="0" collapsed="false">
      <c r="A48" s="103" t="s">
        <v>126</v>
      </c>
      <c r="B48" s="104" t="n">
        <v>50504</v>
      </c>
      <c r="C48" s="104" t="n">
        <v>4042</v>
      </c>
      <c r="D48" s="104" t="n">
        <v>3404</v>
      </c>
      <c r="E48" s="104" t="n">
        <v>3572</v>
      </c>
      <c r="F48" s="104" t="n">
        <v>3733</v>
      </c>
      <c r="G48" s="104" t="n">
        <v>3573</v>
      </c>
      <c r="H48" s="104" t="n">
        <v>5069</v>
      </c>
      <c r="I48" s="104" t="n">
        <v>5015</v>
      </c>
      <c r="J48" s="104" t="n">
        <v>5004</v>
      </c>
      <c r="K48" s="104" t="n">
        <v>4245</v>
      </c>
      <c r="L48" s="104" t="n">
        <v>3445</v>
      </c>
      <c r="M48" s="104" t="n">
        <v>2673</v>
      </c>
      <c r="N48" s="104" t="n">
        <v>1868</v>
      </c>
      <c r="O48" s="104" t="n">
        <v>1235</v>
      </c>
      <c r="P48" s="104" t="n">
        <v>994</v>
      </c>
      <c r="Q48" s="104" t="n">
        <v>840</v>
      </c>
      <c r="R48" s="104" t="n">
        <v>587</v>
      </c>
      <c r="S48" s="104" t="n">
        <v>346</v>
      </c>
      <c r="T48" s="99" t="n">
        <f aca="false">SUM(W48:Z48)</f>
        <v>197</v>
      </c>
      <c r="U48" s="99" t="n">
        <f aca="false">AA48</f>
        <v>627</v>
      </c>
      <c r="V48" s="99" t="n">
        <f aca="false">AB48</f>
        <v>35</v>
      </c>
      <c r="W48" s="105" t="n">
        <v>134</v>
      </c>
      <c r="X48" s="105" t="n">
        <v>49</v>
      </c>
      <c r="Y48" s="105" t="n">
        <v>11</v>
      </c>
      <c r="Z48" s="105" t="n">
        <v>3</v>
      </c>
      <c r="AA48" s="105" t="n">
        <v>627</v>
      </c>
      <c r="AB48" s="105" t="n">
        <v>35</v>
      </c>
      <c r="AC48" s="106" t="s">
        <v>127</v>
      </c>
    </row>
    <row r="49" customFormat="false" ht="18" hidden="false" customHeight="false" outlineLevel="0" collapsed="false">
      <c r="A49" s="103" t="s">
        <v>128</v>
      </c>
      <c r="B49" s="104" t="n">
        <v>104053</v>
      </c>
      <c r="C49" s="104" t="n">
        <v>7606</v>
      </c>
      <c r="D49" s="104" t="n">
        <v>7874</v>
      </c>
      <c r="E49" s="104" t="n">
        <v>8702</v>
      </c>
      <c r="F49" s="104" t="n">
        <v>7396</v>
      </c>
      <c r="G49" s="104" t="n">
        <v>6800</v>
      </c>
      <c r="H49" s="104" t="n">
        <v>9929</v>
      </c>
      <c r="I49" s="104" t="n">
        <v>10543</v>
      </c>
      <c r="J49" s="104" t="n">
        <v>10588</v>
      </c>
      <c r="K49" s="104" t="n">
        <v>9141</v>
      </c>
      <c r="L49" s="104" t="n">
        <v>7099</v>
      </c>
      <c r="M49" s="104" t="n">
        <v>5358</v>
      </c>
      <c r="N49" s="104" t="n">
        <v>3769</v>
      </c>
      <c r="O49" s="104" t="n">
        <v>2453</v>
      </c>
      <c r="P49" s="104" t="n">
        <v>1922</v>
      </c>
      <c r="Q49" s="104" t="n">
        <v>1422</v>
      </c>
      <c r="R49" s="104" t="n">
        <v>1124</v>
      </c>
      <c r="S49" s="104" t="n">
        <v>595</v>
      </c>
      <c r="T49" s="99" t="n">
        <f aca="false">SUM(W49:Z49)</f>
        <v>418</v>
      </c>
      <c r="U49" s="99" t="n">
        <f aca="false">AA49</f>
        <v>1126</v>
      </c>
      <c r="V49" s="99" t="n">
        <f aca="false">AB49</f>
        <v>188</v>
      </c>
      <c r="W49" s="105" t="n">
        <v>280</v>
      </c>
      <c r="X49" s="105" t="n">
        <v>78</v>
      </c>
      <c r="Y49" s="105" t="n">
        <v>31</v>
      </c>
      <c r="Z49" s="105" t="n">
        <v>29</v>
      </c>
      <c r="AA49" s="105" t="n">
        <v>1126</v>
      </c>
      <c r="AB49" s="105" t="n">
        <v>188</v>
      </c>
      <c r="AC49" s="106" t="s">
        <v>129</v>
      </c>
    </row>
    <row r="50" customFormat="false" ht="18" hidden="false" customHeight="false" outlineLevel="0" collapsed="false">
      <c r="A50" s="103" t="s">
        <v>130</v>
      </c>
      <c r="B50" s="104" t="n">
        <v>40711</v>
      </c>
      <c r="C50" s="104" t="n">
        <v>2831</v>
      </c>
      <c r="D50" s="104" t="n">
        <v>4031</v>
      </c>
      <c r="E50" s="104" t="n">
        <v>4419</v>
      </c>
      <c r="F50" s="104" t="n">
        <v>2760</v>
      </c>
      <c r="G50" s="104" t="n">
        <v>2149</v>
      </c>
      <c r="H50" s="104" t="n">
        <v>3252</v>
      </c>
      <c r="I50" s="104" t="n">
        <v>3757</v>
      </c>
      <c r="J50" s="104" t="n">
        <v>3931</v>
      </c>
      <c r="K50" s="104" t="n">
        <v>3336</v>
      </c>
      <c r="L50" s="104" t="n">
        <v>2539</v>
      </c>
      <c r="M50" s="104" t="n">
        <v>1979</v>
      </c>
      <c r="N50" s="104" t="n">
        <v>1452</v>
      </c>
      <c r="O50" s="104" t="n">
        <v>1038</v>
      </c>
      <c r="P50" s="104" t="n">
        <v>835</v>
      </c>
      <c r="Q50" s="104" t="n">
        <v>630</v>
      </c>
      <c r="R50" s="104" t="n">
        <v>538</v>
      </c>
      <c r="S50" s="104" t="n">
        <v>300</v>
      </c>
      <c r="T50" s="99" t="n">
        <f aca="false">SUM(W50:Z50)</f>
        <v>252</v>
      </c>
      <c r="U50" s="99" t="n">
        <f aca="false">AA50</f>
        <v>570</v>
      </c>
      <c r="V50" s="99" t="n">
        <f aca="false">AB50</f>
        <v>112</v>
      </c>
      <c r="W50" s="105" t="n">
        <v>157</v>
      </c>
      <c r="X50" s="105" t="n">
        <v>50</v>
      </c>
      <c r="Y50" s="105" t="n">
        <v>18</v>
      </c>
      <c r="Z50" s="105" t="n">
        <v>27</v>
      </c>
      <c r="AA50" s="105" t="n">
        <v>570</v>
      </c>
      <c r="AB50" s="105" t="n">
        <v>112</v>
      </c>
      <c r="AC50" s="106" t="s">
        <v>131</v>
      </c>
    </row>
    <row r="51" customFormat="false" ht="18" hidden="false" customHeight="false" outlineLevel="0" collapsed="false">
      <c r="A51" s="103" t="s">
        <v>132</v>
      </c>
      <c r="B51" s="104" t="n">
        <v>3667</v>
      </c>
      <c r="C51" s="104" t="n">
        <v>262</v>
      </c>
      <c r="D51" s="104" t="n">
        <v>246</v>
      </c>
      <c r="E51" s="104" t="n">
        <v>260</v>
      </c>
      <c r="F51" s="104" t="n">
        <v>257</v>
      </c>
      <c r="G51" s="104" t="n">
        <v>286</v>
      </c>
      <c r="H51" s="104" t="n">
        <v>366</v>
      </c>
      <c r="I51" s="104" t="n">
        <v>425</v>
      </c>
      <c r="J51" s="104" t="n">
        <v>413</v>
      </c>
      <c r="K51" s="104" t="n">
        <v>361</v>
      </c>
      <c r="L51" s="104" t="n">
        <v>243</v>
      </c>
      <c r="M51" s="104" t="n">
        <v>172</v>
      </c>
      <c r="N51" s="104" t="n">
        <v>105</v>
      </c>
      <c r="O51" s="104" t="n">
        <v>70</v>
      </c>
      <c r="P51" s="104" t="n">
        <v>47</v>
      </c>
      <c r="Q51" s="104" t="n">
        <v>43</v>
      </c>
      <c r="R51" s="104" t="n">
        <v>41</v>
      </c>
      <c r="S51" s="104" t="n">
        <v>12</v>
      </c>
      <c r="T51" s="99" t="n">
        <f aca="false">SUM(W51:Z51)</f>
        <v>9</v>
      </c>
      <c r="U51" s="99" t="n">
        <f aca="false">AA51</f>
        <v>41</v>
      </c>
      <c r="V51" s="99" t="n">
        <f aca="false">AB51</f>
        <v>8</v>
      </c>
      <c r="W51" s="105" t="n">
        <v>9</v>
      </c>
      <c r="X51" s="105" t="n">
        <v>0</v>
      </c>
      <c r="Y51" s="105" t="n">
        <v>0</v>
      </c>
      <c r="Z51" s="105" t="n">
        <v>0</v>
      </c>
      <c r="AA51" s="105" t="n">
        <v>41</v>
      </c>
      <c r="AB51" s="105" t="n">
        <v>8</v>
      </c>
      <c r="AC51" s="106" t="s">
        <v>133</v>
      </c>
    </row>
    <row r="52" customFormat="false" ht="18" hidden="false" customHeight="false" outlineLevel="0" collapsed="false">
      <c r="A52" s="103" t="s">
        <v>134</v>
      </c>
      <c r="B52" s="104" t="n">
        <v>17574</v>
      </c>
      <c r="C52" s="104" t="n">
        <v>1386</v>
      </c>
      <c r="D52" s="104" t="n">
        <v>1017</v>
      </c>
      <c r="E52" s="104" t="n">
        <v>1121</v>
      </c>
      <c r="F52" s="104" t="n">
        <v>1518</v>
      </c>
      <c r="G52" s="104" t="n">
        <v>1449</v>
      </c>
      <c r="H52" s="104" t="n">
        <v>2115</v>
      </c>
      <c r="I52" s="104" t="n">
        <v>1940</v>
      </c>
      <c r="J52" s="104" t="n">
        <v>1662</v>
      </c>
      <c r="K52" s="104" t="n">
        <v>1474</v>
      </c>
      <c r="L52" s="104" t="n">
        <v>1213</v>
      </c>
      <c r="M52" s="104" t="n">
        <v>903</v>
      </c>
      <c r="N52" s="104" t="n">
        <v>636</v>
      </c>
      <c r="O52" s="104" t="n">
        <v>349</v>
      </c>
      <c r="P52" s="104" t="n">
        <v>284</v>
      </c>
      <c r="Q52" s="104" t="n">
        <v>191</v>
      </c>
      <c r="R52" s="104" t="n">
        <v>132</v>
      </c>
      <c r="S52" s="104" t="n">
        <v>65</v>
      </c>
      <c r="T52" s="99" t="n">
        <f aca="false">SUM(W52:Z52)</f>
        <v>41</v>
      </c>
      <c r="U52" s="99" t="n">
        <f aca="false">AA52</f>
        <v>59</v>
      </c>
      <c r="V52" s="99" t="n">
        <f aca="false">AB52</f>
        <v>19</v>
      </c>
      <c r="W52" s="105" t="n">
        <v>29</v>
      </c>
      <c r="X52" s="105" t="n">
        <v>8</v>
      </c>
      <c r="Y52" s="105" t="n">
        <v>3</v>
      </c>
      <c r="Z52" s="105" t="n">
        <v>1</v>
      </c>
      <c r="AA52" s="105" t="n">
        <v>59</v>
      </c>
      <c r="AB52" s="105" t="n">
        <v>19</v>
      </c>
      <c r="AC52" s="106" t="s">
        <v>135</v>
      </c>
    </row>
    <row r="53" customFormat="false" ht="18" hidden="false" customHeight="false" outlineLevel="0" collapsed="false">
      <c r="A53" s="103" t="s">
        <v>136</v>
      </c>
      <c r="B53" s="104" t="n">
        <v>20255</v>
      </c>
      <c r="C53" s="104" t="n">
        <v>1383</v>
      </c>
      <c r="D53" s="104" t="n">
        <v>1063</v>
      </c>
      <c r="E53" s="104" t="n">
        <v>1284</v>
      </c>
      <c r="F53" s="104" t="n">
        <v>1296</v>
      </c>
      <c r="G53" s="104" t="n">
        <v>1391</v>
      </c>
      <c r="H53" s="104" t="n">
        <v>2043</v>
      </c>
      <c r="I53" s="104" t="n">
        <v>2222</v>
      </c>
      <c r="J53" s="104" t="n">
        <v>2386</v>
      </c>
      <c r="K53" s="104" t="n">
        <v>2003</v>
      </c>
      <c r="L53" s="104" t="n">
        <v>1631</v>
      </c>
      <c r="M53" s="104" t="n">
        <v>1155</v>
      </c>
      <c r="N53" s="104" t="n">
        <v>864</v>
      </c>
      <c r="O53" s="104" t="n">
        <v>511</v>
      </c>
      <c r="P53" s="104" t="n">
        <v>375</v>
      </c>
      <c r="Q53" s="104" t="n">
        <v>249</v>
      </c>
      <c r="R53" s="104" t="n">
        <v>186</v>
      </c>
      <c r="S53" s="104" t="n">
        <v>93</v>
      </c>
      <c r="T53" s="99" t="n">
        <f aca="false">SUM(W53:Z53)</f>
        <v>58</v>
      </c>
      <c r="U53" s="99" t="n">
        <f aca="false">AA53</f>
        <v>33</v>
      </c>
      <c r="V53" s="99" t="n">
        <f aca="false">AB53</f>
        <v>29</v>
      </c>
      <c r="W53" s="105" t="n">
        <v>45</v>
      </c>
      <c r="X53" s="105" t="n">
        <v>9</v>
      </c>
      <c r="Y53" s="105" t="n">
        <v>4</v>
      </c>
      <c r="Z53" s="105" t="n">
        <v>0</v>
      </c>
      <c r="AA53" s="105" t="n">
        <v>33</v>
      </c>
      <c r="AB53" s="105" t="n">
        <v>29</v>
      </c>
      <c r="AC53" s="106" t="s">
        <v>137</v>
      </c>
    </row>
    <row r="54" customFormat="false" ht="18" hidden="false" customHeight="false" outlineLevel="0" collapsed="false">
      <c r="A54" s="103" t="s">
        <v>138</v>
      </c>
      <c r="B54" s="104" t="n">
        <v>7146</v>
      </c>
      <c r="C54" s="104" t="n">
        <v>586</v>
      </c>
      <c r="D54" s="104" t="n">
        <v>580</v>
      </c>
      <c r="E54" s="104" t="n">
        <v>628</v>
      </c>
      <c r="F54" s="104" t="n">
        <v>548</v>
      </c>
      <c r="G54" s="104" t="n">
        <v>528</v>
      </c>
      <c r="H54" s="104" t="n">
        <v>605</v>
      </c>
      <c r="I54" s="104" t="n">
        <v>695</v>
      </c>
      <c r="J54" s="104" t="n">
        <v>719</v>
      </c>
      <c r="K54" s="104" t="n">
        <v>667</v>
      </c>
      <c r="L54" s="104" t="n">
        <v>500</v>
      </c>
      <c r="M54" s="104" t="n">
        <v>347</v>
      </c>
      <c r="N54" s="104" t="n">
        <v>227</v>
      </c>
      <c r="O54" s="104" t="n">
        <v>146</v>
      </c>
      <c r="P54" s="104" t="n">
        <v>123</v>
      </c>
      <c r="Q54" s="104" t="n">
        <v>102</v>
      </c>
      <c r="R54" s="104" t="n">
        <v>72</v>
      </c>
      <c r="S54" s="104" t="n">
        <v>37</v>
      </c>
      <c r="T54" s="99" t="n">
        <f aca="false">SUM(W54:Z54)</f>
        <v>15</v>
      </c>
      <c r="U54" s="99" t="n">
        <f aca="false">AA54</f>
        <v>14</v>
      </c>
      <c r="V54" s="99" t="n">
        <f aca="false">AB54</f>
        <v>7</v>
      </c>
      <c r="W54" s="105" t="n">
        <v>10</v>
      </c>
      <c r="X54" s="105" t="n">
        <v>4</v>
      </c>
      <c r="Y54" s="105" t="n">
        <v>1</v>
      </c>
      <c r="Z54" s="105" t="n">
        <v>0</v>
      </c>
      <c r="AA54" s="105" t="n">
        <v>14</v>
      </c>
      <c r="AB54" s="105" t="n">
        <v>7</v>
      </c>
      <c r="AC54" s="106" t="s">
        <v>135</v>
      </c>
    </row>
    <row r="55" customFormat="false" ht="18" hidden="false" customHeight="false" outlineLevel="0" collapsed="false">
      <c r="A55" s="103" t="s">
        <v>139</v>
      </c>
      <c r="B55" s="104" t="n">
        <v>14700</v>
      </c>
      <c r="C55" s="104" t="n">
        <v>1158</v>
      </c>
      <c r="D55" s="104" t="n">
        <v>937</v>
      </c>
      <c r="E55" s="104" t="n">
        <v>990</v>
      </c>
      <c r="F55" s="104" t="n">
        <v>1017</v>
      </c>
      <c r="G55" s="104" t="n">
        <v>997</v>
      </c>
      <c r="H55" s="104" t="n">
        <v>1548</v>
      </c>
      <c r="I55" s="104" t="n">
        <v>1504</v>
      </c>
      <c r="J55" s="104" t="n">
        <v>1477</v>
      </c>
      <c r="K55" s="104" t="n">
        <v>1300</v>
      </c>
      <c r="L55" s="104" t="n">
        <v>973</v>
      </c>
      <c r="M55" s="104" t="n">
        <v>802</v>
      </c>
      <c r="N55" s="104" t="n">
        <v>485</v>
      </c>
      <c r="O55" s="104" t="n">
        <v>339</v>
      </c>
      <c r="P55" s="104" t="n">
        <v>258</v>
      </c>
      <c r="Q55" s="104" t="n">
        <v>207</v>
      </c>
      <c r="R55" s="104" t="n">
        <v>155</v>
      </c>
      <c r="S55" s="104" t="n">
        <v>88</v>
      </c>
      <c r="T55" s="99" t="n">
        <f aca="false">SUM(W55:Z55)</f>
        <v>43</v>
      </c>
      <c r="U55" s="99" t="n">
        <f aca="false">AA55</f>
        <v>409</v>
      </c>
      <c r="V55" s="99" t="n">
        <f aca="false">AB55</f>
        <v>13</v>
      </c>
      <c r="W55" s="105" t="n">
        <v>30</v>
      </c>
      <c r="X55" s="105" t="n">
        <v>7</v>
      </c>
      <c r="Y55" s="105" t="n">
        <v>5</v>
      </c>
      <c r="Z55" s="105" t="n">
        <v>1</v>
      </c>
      <c r="AA55" s="105" t="n">
        <v>409</v>
      </c>
      <c r="AB55" s="105" t="n">
        <v>13</v>
      </c>
      <c r="AC55" s="106" t="s">
        <v>140</v>
      </c>
    </row>
    <row r="56" customFormat="false" ht="18" hidden="false" customHeight="false" outlineLevel="0" collapsed="false">
      <c r="A56" s="103" t="s">
        <v>141</v>
      </c>
      <c r="B56" s="104" t="n">
        <v>22794</v>
      </c>
      <c r="C56" s="104" t="n">
        <v>1697</v>
      </c>
      <c r="D56" s="104" t="n">
        <v>1515</v>
      </c>
      <c r="E56" s="104" t="n">
        <v>1379</v>
      </c>
      <c r="F56" s="104" t="n">
        <v>1901</v>
      </c>
      <c r="G56" s="104" t="n">
        <v>2402</v>
      </c>
      <c r="H56" s="104" t="n">
        <v>2546</v>
      </c>
      <c r="I56" s="104" t="n">
        <v>2566</v>
      </c>
      <c r="J56" s="104" t="n">
        <v>2372</v>
      </c>
      <c r="K56" s="104" t="n">
        <v>1901</v>
      </c>
      <c r="L56" s="104" t="n">
        <v>1431</v>
      </c>
      <c r="M56" s="104" t="n">
        <v>960</v>
      </c>
      <c r="N56" s="104" t="n">
        <v>651</v>
      </c>
      <c r="O56" s="104" t="n">
        <v>395</v>
      </c>
      <c r="P56" s="104" t="n">
        <v>280</v>
      </c>
      <c r="Q56" s="104" t="n">
        <v>233</v>
      </c>
      <c r="R56" s="104" t="n">
        <v>176</v>
      </c>
      <c r="S56" s="104" t="n">
        <v>79</v>
      </c>
      <c r="T56" s="99" t="n">
        <f aca="false">SUM(W56:Z56)</f>
        <v>56</v>
      </c>
      <c r="U56" s="99" t="n">
        <f aca="false">AA56</f>
        <v>208</v>
      </c>
      <c r="V56" s="99" t="n">
        <f aca="false">AB56</f>
        <v>46</v>
      </c>
      <c r="W56" s="105" t="n">
        <v>35</v>
      </c>
      <c r="X56" s="105" t="n">
        <v>16</v>
      </c>
      <c r="Y56" s="105" t="n">
        <v>2</v>
      </c>
      <c r="Z56" s="105" t="n">
        <v>3</v>
      </c>
      <c r="AA56" s="105" t="n">
        <v>208</v>
      </c>
      <c r="AB56" s="105" t="n">
        <v>46</v>
      </c>
      <c r="AC56" s="106" t="s">
        <v>142</v>
      </c>
    </row>
    <row r="57" customFormat="false" ht="18" hidden="false" customHeight="false" outlineLevel="0" collapsed="false">
      <c r="A57" s="103" t="s">
        <v>143</v>
      </c>
      <c r="B57" s="104" t="n">
        <v>9077</v>
      </c>
      <c r="C57" s="104" t="n">
        <v>700</v>
      </c>
      <c r="D57" s="104" t="n">
        <v>682</v>
      </c>
      <c r="E57" s="104" t="n">
        <v>593</v>
      </c>
      <c r="F57" s="104" t="n">
        <v>644</v>
      </c>
      <c r="G57" s="104" t="n">
        <v>712</v>
      </c>
      <c r="H57" s="104" t="n">
        <v>1089</v>
      </c>
      <c r="I57" s="104" t="n">
        <v>1135</v>
      </c>
      <c r="J57" s="104" t="n">
        <v>1044</v>
      </c>
      <c r="K57" s="104" t="n">
        <v>773</v>
      </c>
      <c r="L57" s="104" t="n">
        <v>597</v>
      </c>
      <c r="M57" s="104" t="n">
        <v>364</v>
      </c>
      <c r="N57" s="104" t="n">
        <v>231</v>
      </c>
      <c r="O57" s="104" t="n">
        <v>113</v>
      </c>
      <c r="P57" s="104" t="n">
        <v>81</v>
      </c>
      <c r="Q57" s="104" t="n">
        <v>54</v>
      </c>
      <c r="R57" s="104" t="n">
        <v>52</v>
      </c>
      <c r="S57" s="104" t="n">
        <v>25</v>
      </c>
      <c r="T57" s="99" t="n">
        <f aca="false">SUM(W57:Z57)</f>
        <v>19</v>
      </c>
      <c r="U57" s="99" t="n">
        <f aca="false">AA57</f>
        <v>132</v>
      </c>
      <c r="V57" s="99" t="n">
        <f aca="false">AB57</f>
        <v>37</v>
      </c>
      <c r="W57" s="105" t="n">
        <v>10</v>
      </c>
      <c r="X57" s="105" t="n">
        <v>5</v>
      </c>
      <c r="Y57" s="105" t="n">
        <v>1</v>
      </c>
      <c r="Z57" s="105" t="n">
        <v>3</v>
      </c>
      <c r="AA57" s="105" t="n">
        <v>132</v>
      </c>
      <c r="AB57" s="105" t="n">
        <v>37</v>
      </c>
      <c r="AC57" s="106" t="s">
        <v>144</v>
      </c>
    </row>
    <row r="58" customFormat="false" ht="18" hidden="false" customHeight="false" outlineLevel="0" collapsed="false">
      <c r="A58" s="103" t="s">
        <v>145</v>
      </c>
      <c r="B58" s="104" t="n">
        <v>10879</v>
      </c>
      <c r="C58" s="104" t="n">
        <v>765</v>
      </c>
      <c r="D58" s="104" t="n">
        <v>642</v>
      </c>
      <c r="E58" s="104" t="n">
        <v>584</v>
      </c>
      <c r="F58" s="104" t="n">
        <v>1068</v>
      </c>
      <c r="G58" s="104" t="n">
        <v>1486</v>
      </c>
      <c r="H58" s="104" t="n">
        <v>1148</v>
      </c>
      <c r="I58" s="104" t="n">
        <v>1124</v>
      </c>
      <c r="J58" s="104" t="n">
        <v>1045</v>
      </c>
      <c r="K58" s="104" t="n">
        <v>887</v>
      </c>
      <c r="L58" s="104" t="n">
        <v>653</v>
      </c>
      <c r="M58" s="104" t="n">
        <v>447</v>
      </c>
      <c r="N58" s="104" t="n">
        <v>312</v>
      </c>
      <c r="O58" s="104" t="n">
        <v>205</v>
      </c>
      <c r="P58" s="104" t="n">
        <v>149</v>
      </c>
      <c r="Q58" s="104" t="n">
        <v>134</v>
      </c>
      <c r="R58" s="104" t="n">
        <v>96</v>
      </c>
      <c r="S58" s="104" t="n">
        <v>41</v>
      </c>
      <c r="T58" s="99" t="n">
        <f aca="false">SUM(W58:Z58)</f>
        <v>25</v>
      </c>
      <c r="U58" s="99" t="n">
        <f aca="false">AA58</f>
        <v>65</v>
      </c>
      <c r="V58" s="99" t="n">
        <f aca="false">AB58</f>
        <v>3</v>
      </c>
      <c r="W58" s="105" t="n">
        <v>19</v>
      </c>
      <c r="X58" s="105" t="n">
        <v>5</v>
      </c>
      <c r="Y58" s="105" t="n">
        <v>1</v>
      </c>
      <c r="Z58" s="105" t="n">
        <v>0</v>
      </c>
      <c r="AA58" s="105" t="n">
        <v>65</v>
      </c>
      <c r="AB58" s="105" t="n">
        <v>3</v>
      </c>
      <c r="AC58" s="106" t="s">
        <v>146</v>
      </c>
    </row>
    <row r="59" customFormat="false" ht="18" hidden="false" customHeight="false" outlineLevel="0" collapsed="false">
      <c r="A59" s="103" t="s">
        <v>139</v>
      </c>
      <c r="B59" s="104" t="n">
        <v>2838</v>
      </c>
      <c r="C59" s="104" t="n">
        <v>232</v>
      </c>
      <c r="D59" s="104" t="n">
        <v>191</v>
      </c>
      <c r="E59" s="104" t="n">
        <v>202</v>
      </c>
      <c r="F59" s="104" t="n">
        <v>189</v>
      </c>
      <c r="G59" s="104" t="n">
        <v>204</v>
      </c>
      <c r="H59" s="104" t="n">
        <v>309</v>
      </c>
      <c r="I59" s="104" t="n">
        <v>307</v>
      </c>
      <c r="J59" s="104" t="n">
        <v>283</v>
      </c>
      <c r="K59" s="104" t="n">
        <v>241</v>
      </c>
      <c r="L59" s="104" t="n">
        <v>181</v>
      </c>
      <c r="M59" s="104" t="n">
        <v>149</v>
      </c>
      <c r="N59" s="104" t="n">
        <v>108</v>
      </c>
      <c r="O59" s="104" t="n">
        <v>77</v>
      </c>
      <c r="P59" s="104" t="n">
        <v>50</v>
      </c>
      <c r="Q59" s="104" t="n">
        <v>45</v>
      </c>
      <c r="R59" s="104" t="n">
        <v>28</v>
      </c>
      <c r="S59" s="104" t="n">
        <v>13</v>
      </c>
      <c r="T59" s="99" t="n">
        <f aca="false">SUM(W59:Z59)</f>
        <v>12</v>
      </c>
      <c r="U59" s="99" t="n">
        <f aca="false">AA59</f>
        <v>11</v>
      </c>
      <c r="V59" s="99" t="n">
        <f aca="false">AB59</f>
        <v>6</v>
      </c>
      <c r="W59" s="105" t="n">
        <v>6</v>
      </c>
      <c r="X59" s="105" t="n">
        <v>6</v>
      </c>
      <c r="Y59" s="105" t="n">
        <v>0</v>
      </c>
      <c r="Z59" s="105" t="n">
        <v>0</v>
      </c>
      <c r="AA59" s="105" t="n">
        <v>11</v>
      </c>
      <c r="AB59" s="105" t="n">
        <v>6</v>
      </c>
      <c r="AC59" s="106" t="s">
        <v>140</v>
      </c>
    </row>
    <row r="60" customFormat="false" ht="18" hidden="false" customHeight="false" outlineLevel="0" collapsed="false">
      <c r="A60" s="103" t="s">
        <v>147</v>
      </c>
      <c r="B60" s="104" t="n">
        <v>38178</v>
      </c>
      <c r="C60" s="104" t="n">
        <v>3040</v>
      </c>
      <c r="D60" s="104" t="n">
        <v>2617</v>
      </c>
      <c r="E60" s="104" t="n">
        <v>2676</v>
      </c>
      <c r="F60" s="104" t="n">
        <v>2822</v>
      </c>
      <c r="G60" s="104" t="n">
        <v>2705</v>
      </c>
      <c r="H60" s="104" t="n">
        <v>3716</v>
      </c>
      <c r="I60" s="104" t="n">
        <v>3692</v>
      </c>
      <c r="J60" s="104" t="n">
        <v>3707</v>
      </c>
      <c r="K60" s="104" t="n">
        <v>3153</v>
      </c>
      <c r="L60" s="104" t="n">
        <v>2673</v>
      </c>
      <c r="M60" s="104" t="n">
        <v>2051</v>
      </c>
      <c r="N60" s="104" t="n">
        <v>1524</v>
      </c>
      <c r="O60" s="104" t="n">
        <v>989</v>
      </c>
      <c r="P60" s="104" t="n">
        <v>847</v>
      </c>
      <c r="Q60" s="104" t="n">
        <v>719</v>
      </c>
      <c r="R60" s="104" t="n">
        <v>497</v>
      </c>
      <c r="S60" s="104" t="n">
        <v>301</v>
      </c>
      <c r="T60" s="99" t="n">
        <f aca="false">SUM(W60:Z60)</f>
        <v>173</v>
      </c>
      <c r="U60" s="99" t="n">
        <f aca="false">AA60</f>
        <v>255</v>
      </c>
      <c r="V60" s="99" t="n">
        <f aca="false">AB60</f>
        <v>21</v>
      </c>
      <c r="W60" s="105" t="n">
        <v>120</v>
      </c>
      <c r="X60" s="105" t="n">
        <v>42</v>
      </c>
      <c r="Y60" s="105" t="n">
        <v>9</v>
      </c>
      <c r="Z60" s="105" t="n">
        <v>2</v>
      </c>
      <c r="AA60" s="105" t="n">
        <v>255</v>
      </c>
      <c r="AB60" s="105" t="n">
        <v>21</v>
      </c>
      <c r="AC60" s="106" t="s">
        <v>148</v>
      </c>
    </row>
    <row r="61" customFormat="false" ht="18" hidden="false" customHeight="false" outlineLevel="0" collapsed="false">
      <c r="A61" s="109" t="s">
        <v>149</v>
      </c>
      <c r="B61" s="104" t="n">
        <v>2032</v>
      </c>
      <c r="C61" s="104" t="n">
        <v>153</v>
      </c>
      <c r="D61" s="104" t="n">
        <v>146</v>
      </c>
      <c r="E61" s="104" t="n">
        <v>99</v>
      </c>
      <c r="F61" s="104" t="n">
        <v>111</v>
      </c>
      <c r="G61" s="104" t="n">
        <v>117</v>
      </c>
      <c r="H61" s="104" t="n">
        <v>220</v>
      </c>
      <c r="I61" s="104" t="n">
        <v>197</v>
      </c>
      <c r="J61" s="104" t="n">
        <v>169</v>
      </c>
      <c r="K61" s="104" t="n">
        <v>173</v>
      </c>
      <c r="L61" s="104" t="n">
        <v>136</v>
      </c>
      <c r="M61" s="104" t="n">
        <v>123</v>
      </c>
      <c r="N61" s="104" t="n">
        <v>108</v>
      </c>
      <c r="O61" s="104" t="n">
        <v>64</v>
      </c>
      <c r="P61" s="104" t="n">
        <v>74</v>
      </c>
      <c r="Q61" s="104" t="n">
        <v>53</v>
      </c>
      <c r="R61" s="104" t="n">
        <v>38</v>
      </c>
      <c r="S61" s="104" t="n">
        <v>29</v>
      </c>
      <c r="T61" s="99" t="n">
        <f aca="false">SUM(W61:Z61)</f>
        <v>13</v>
      </c>
      <c r="U61" s="99" t="n">
        <f aca="false">AA61</f>
        <v>7</v>
      </c>
      <c r="V61" s="99" t="n">
        <f aca="false">AB61</f>
        <v>2</v>
      </c>
      <c r="W61" s="105" t="n">
        <v>6</v>
      </c>
      <c r="X61" s="105" t="n">
        <v>4</v>
      </c>
      <c r="Y61" s="105" t="n">
        <v>3</v>
      </c>
      <c r="Z61" s="105" t="n">
        <v>0</v>
      </c>
      <c r="AA61" s="105" t="n">
        <v>7</v>
      </c>
      <c r="AB61" s="105" t="n">
        <v>2</v>
      </c>
      <c r="AC61" s="110" t="s">
        <v>150</v>
      </c>
    </row>
    <row r="62" customFormat="false" ht="18" hidden="false" customHeight="false" outlineLevel="0" collapsed="false">
      <c r="A62" s="109" t="s">
        <v>151</v>
      </c>
      <c r="B62" s="104" t="n">
        <v>3180</v>
      </c>
      <c r="C62" s="104" t="n">
        <v>235</v>
      </c>
      <c r="D62" s="104" t="n">
        <v>195</v>
      </c>
      <c r="E62" s="104" t="n">
        <v>197</v>
      </c>
      <c r="F62" s="104" t="n">
        <v>184</v>
      </c>
      <c r="G62" s="104" t="n">
        <v>216</v>
      </c>
      <c r="H62" s="104" t="n">
        <v>284</v>
      </c>
      <c r="I62" s="104" t="n">
        <v>291</v>
      </c>
      <c r="J62" s="104" t="n">
        <v>294</v>
      </c>
      <c r="K62" s="104" t="n">
        <v>276</v>
      </c>
      <c r="L62" s="104" t="n">
        <v>246</v>
      </c>
      <c r="M62" s="104" t="n">
        <v>206</v>
      </c>
      <c r="N62" s="104" t="n">
        <v>141</v>
      </c>
      <c r="O62" s="104" t="n">
        <v>106</v>
      </c>
      <c r="P62" s="104" t="n">
        <v>87</v>
      </c>
      <c r="Q62" s="104" t="n">
        <v>78</v>
      </c>
      <c r="R62" s="104" t="n">
        <v>55</v>
      </c>
      <c r="S62" s="104" t="n">
        <v>27</v>
      </c>
      <c r="T62" s="99" t="n">
        <f aca="false">SUM(W62:Z62)</f>
        <v>18</v>
      </c>
      <c r="U62" s="99" t="n">
        <f aca="false">AA62</f>
        <v>41</v>
      </c>
      <c r="V62" s="99" t="n">
        <f aca="false">AB62</f>
        <v>3</v>
      </c>
      <c r="W62" s="105" t="n">
        <v>16</v>
      </c>
      <c r="X62" s="105" t="n">
        <v>2</v>
      </c>
      <c r="Y62" s="105" t="n">
        <v>0</v>
      </c>
      <c r="Z62" s="105" t="n">
        <v>0</v>
      </c>
      <c r="AA62" s="105" t="n">
        <v>41</v>
      </c>
      <c r="AB62" s="105" t="n">
        <v>3</v>
      </c>
      <c r="AC62" s="110" t="s">
        <v>152</v>
      </c>
    </row>
    <row r="63" customFormat="false" ht="18" hidden="false" customHeight="false" outlineLevel="0" collapsed="false">
      <c r="A63" s="111" t="s">
        <v>139</v>
      </c>
      <c r="B63" s="112" t="n">
        <v>32966</v>
      </c>
      <c r="C63" s="112" t="n">
        <v>2652</v>
      </c>
      <c r="D63" s="112" t="n">
        <v>2276</v>
      </c>
      <c r="E63" s="112" t="n">
        <v>2380</v>
      </c>
      <c r="F63" s="112" t="n">
        <v>2527</v>
      </c>
      <c r="G63" s="112" t="n">
        <v>2372</v>
      </c>
      <c r="H63" s="112" t="n">
        <v>3212</v>
      </c>
      <c r="I63" s="112" t="n">
        <v>3204</v>
      </c>
      <c r="J63" s="112" t="n">
        <v>3244</v>
      </c>
      <c r="K63" s="112" t="n">
        <v>2704</v>
      </c>
      <c r="L63" s="112" t="n">
        <v>2291</v>
      </c>
      <c r="M63" s="112" t="n">
        <v>1722</v>
      </c>
      <c r="N63" s="112" t="n">
        <v>1275</v>
      </c>
      <c r="O63" s="112" t="n">
        <v>819</v>
      </c>
      <c r="P63" s="112" t="n">
        <v>686</v>
      </c>
      <c r="Q63" s="112" t="n">
        <v>588</v>
      </c>
      <c r="R63" s="112" t="n">
        <v>404</v>
      </c>
      <c r="S63" s="112" t="n">
        <v>245</v>
      </c>
      <c r="T63" s="99" t="n">
        <f aca="false">SUM(W63:Z63)</f>
        <v>142</v>
      </c>
      <c r="U63" s="99" t="n">
        <f aca="false">AA63</f>
        <v>207</v>
      </c>
      <c r="V63" s="99" t="n">
        <f aca="false">AB63</f>
        <v>16</v>
      </c>
      <c r="W63" s="113" t="n">
        <v>98</v>
      </c>
      <c r="X63" s="113" t="n">
        <v>36</v>
      </c>
      <c r="Y63" s="113" t="n">
        <v>6</v>
      </c>
      <c r="Z63" s="113" t="n">
        <v>2</v>
      </c>
      <c r="AA63" s="113" t="n">
        <v>207</v>
      </c>
      <c r="AB63" s="113" t="n">
        <v>16</v>
      </c>
      <c r="AC63" s="114" t="s">
        <v>140</v>
      </c>
    </row>
    <row r="64" customFormat="false" ht="18" hidden="false" customHeight="false" outlineLevel="0" collapsed="false">
      <c r="C64" s="115" t="s">
        <v>155</v>
      </c>
      <c r="D64" s="116" t="s">
        <v>156</v>
      </c>
      <c r="F64" s="79"/>
      <c r="M64" s="79"/>
      <c r="N64" s="117" t="s">
        <v>157</v>
      </c>
      <c r="O64" s="118" t="s">
        <v>158</v>
      </c>
    </row>
    <row r="65" customFormat="false" ht="18" hidden="false" customHeight="false" outlineLevel="0" collapsed="false">
      <c r="C65" s="119" t="s">
        <v>159</v>
      </c>
      <c r="D65" s="79" t="s">
        <v>160</v>
      </c>
      <c r="F65" s="79"/>
      <c r="M65" s="79"/>
      <c r="N65" s="120" t="s">
        <v>161</v>
      </c>
      <c r="O65" s="121" t="s">
        <v>162</v>
      </c>
    </row>
    <row r="66" customFormat="false" ht="18" hidden="false" customHeight="false" outlineLevel="0" collapsed="false">
      <c r="C66" s="119" t="s">
        <v>163</v>
      </c>
      <c r="D66" s="79" t="s">
        <v>164</v>
      </c>
      <c r="E66" s="122"/>
      <c r="F66" s="122"/>
      <c r="G66" s="121"/>
      <c r="M66" s="121"/>
      <c r="N66" s="120" t="s">
        <v>165</v>
      </c>
      <c r="O66" s="121" t="s">
        <v>166</v>
      </c>
    </row>
    <row r="67" customFormat="false" ht="18" hidden="false" customHeight="false" outlineLevel="0" collapsed="false">
      <c r="AC67" s="123" t="s">
        <v>167</v>
      </c>
    </row>
    <row r="68" customFormat="false" ht="18" hidden="false" customHeight="false" outlineLevel="0" collapsed="false">
      <c r="AC68" s="119" t="s">
        <v>16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08:23Z</dcterms:created>
  <dc:creator>nso</dc:creator>
  <dc:description/>
  <dc:language>en-US</dc:language>
  <cp:lastModifiedBy>num</cp:lastModifiedBy>
  <cp:lastPrinted>2009-03-19T18:07:38Z</cp:lastPrinted>
  <dcterms:modified xsi:type="dcterms:W3CDTF">2009-03-19T18:09:47Z</dcterms:modified>
  <cp:revision>0</cp:revision>
  <dc:subject/>
  <dc:title/>
</cp:coreProperties>
</file>