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รายรับ-รายจ่าย อบต." sheetId="1" state="visible" r:id="rId2"/>
  </sheets>
  <definedNames>
    <definedName function="false" hidden="false" localSheetId="0" name="_xlnm.Print_Area" vbProcedure="false">'รายรับ-รายจ่าย อบต.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ตาราง   </t>
  </si>
  <si>
    <r>
      <rPr>
        <b val="true"/>
        <sz val="16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 ปีงบประมาณ  </t>
    </r>
    <r>
      <rPr>
        <b val="true"/>
        <sz val="16"/>
        <rFont val="AngsanaUPC"/>
        <family val="1"/>
        <charset val="222"/>
      </rPr>
      <t xml:space="preserve">2549</t>
    </r>
  </si>
  <si>
    <t xml:space="preserve">TABLE </t>
  </si>
  <si>
    <t xml:space="preserve">ACTUAL REVENUE AND EXPENDITURE OF SUBDISTRICT ADMINISTRATION ORGANIZATION  BY TYPE, DISTRICT : FISCAL YEAR  2006</t>
  </si>
  <si>
    <t xml:space="preserve">อำเภอ</t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นราธิวาส</t>
  </si>
  <si>
    <t xml:space="preserve">-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ีริน</t>
  </si>
  <si>
    <t xml:space="preserve">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ri-rong</t>
  </si>
  <si>
    <r>
      <rPr>
        <b val="true"/>
        <sz val="13"/>
        <rFont val="Noto Sans Devanagari"/>
        <family val="2"/>
      </rPr>
      <t xml:space="preserve">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 Narathiwat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Cordia New"/>
      <family val="0"/>
      <charset val="222"/>
    </font>
    <font>
      <sz val="16"/>
      <name val="Noto Sans Devanagari"/>
      <family val="2"/>
    </font>
    <font>
      <sz val="16"/>
      <name val="Angsana New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240</xdr:colOff>
      <xdr:row>26</xdr:row>
      <xdr:rowOff>105120</xdr:rowOff>
    </xdr:from>
    <xdr:to>
      <xdr:col>15</xdr:col>
      <xdr:colOff>174600</xdr:colOff>
      <xdr:row>27</xdr:row>
      <xdr:rowOff>295200</xdr:rowOff>
    </xdr:to>
    <xdr:sp>
      <xdr:nvSpPr>
        <xdr:cNvPr id="0" name="Text 1"/>
        <xdr:cNvSpPr/>
      </xdr:nvSpPr>
      <xdr:spPr>
        <a:xfrm>
          <a:off x="17811000" y="8620560"/>
          <a:ext cx="7981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8.28"/>
    <col collapsed="false" customWidth="true" hidden="false" outlineLevel="0" max="3" min="3" style="1" width="2.56"/>
    <col collapsed="false" customWidth="true" hidden="false" outlineLevel="0" max="4" min="4" style="1" width="3.99"/>
    <col collapsed="false" customWidth="true" hidden="false" outlineLevel="0" max="7" min="5" style="1" width="16.42"/>
    <col collapsed="false" customWidth="true" hidden="false" outlineLevel="0" max="8" min="8" style="1" width="13.56"/>
    <col collapsed="false" customWidth="true" hidden="false" outlineLevel="0" max="13" min="9" style="1" width="16.42"/>
    <col collapsed="false" customWidth="true" hidden="false" outlineLevel="0" max="14" min="14" style="1" width="0.71"/>
    <col collapsed="false" customWidth="true" hidden="false" outlineLevel="0" max="15" min="15" style="1" width="19.28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2" customFormat="true" ht="25.5" hidden="false" customHeight="true" outlineLevel="0" collapsed="false">
      <c r="B1" s="3" t="s">
        <v>0</v>
      </c>
      <c r="C1" s="4" t="n">
        <v>3</v>
      </c>
      <c r="D1" s="3" t="s">
        <v>1</v>
      </c>
    </row>
    <row r="2" s="5" customFormat="true" ht="23.25" hidden="false" customHeight="false" outlineLevel="0" collapsed="false">
      <c r="B2" s="6" t="s">
        <v>2</v>
      </c>
      <c r="C2" s="4" t="n">
        <v>3</v>
      </c>
      <c r="D2" s="6" t="s">
        <v>3</v>
      </c>
    </row>
    <row r="3" customFormat="false" ht="12.75" hidden="false" customHeight="true" outlineLevel="0" collapsed="false"/>
    <row r="4" s="2" customFormat="true" ht="23.25" hidden="false" customHeight="fals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1"/>
    </row>
    <row r="5" s="2" customFormat="true" ht="19.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4"/>
      <c r="O5" s="15"/>
    </row>
    <row r="6" s="2" customFormat="true" ht="23.25" hidden="false" customHeight="false" outlineLevel="0" collapsed="false">
      <c r="A6" s="7"/>
      <c r="B6" s="7"/>
      <c r="C6" s="7"/>
      <c r="D6" s="7"/>
      <c r="E6" s="16"/>
      <c r="F6" s="16"/>
      <c r="G6" s="16"/>
      <c r="H6" s="16"/>
      <c r="I6" s="17"/>
      <c r="J6" s="18"/>
      <c r="K6" s="18"/>
      <c r="L6" s="19" t="s">
        <v>6</v>
      </c>
      <c r="M6" s="19" t="s">
        <v>6</v>
      </c>
      <c r="N6" s="20" t="s">
        <v>10</v>
      </c>
      <c r="O6" s="20"/>
      <c r="P6" s="21"/>
    </row>
    <row r="7" s="2" customFormat="true" ht="23.25" hidden="false" customHeight="false" outlineLevel="0" collapsed="false">
      <c r="A7" s="7"/>
      <c r="B7" s="7"/>
      <c r="C7" s="7"/>
      <c r="D7" s="7"/>
      <c r="E7" s="22" t="s">
        <v>11</v>
      </c>
      <c r="F7" s="22" t="s">
        <v>12</v>
      </c>
      <c r="G7" s="22" t="s">
        <v>13</v>
      </c>
      <c r="H7" s="22" t="s">
        <v>14</v>
      </c>
      <c r="I7" s="22" t="s">
        <v>15</v>
      </c>
      <c r="J7" s="19" t="s">
        <v>16</v>
      </c>
      <c r="K7" s="19" t="s">
        <v>17</v>
      </c>
      <c r="L7" s="19" t="s">
        <v>18</v>
      </c>
      <c r="M7" s="19" t="s">
        <v>19</v>
      </c>
      <c r="N7" s="20"/>
      <c r="O7" s="20"/>
      <c r="P7" s="21"/>
    </row>
    <row r="8" s="2" customFormat="true" ht="21" hidden="false" customHeight="true" outlineLevel="0" collapsed="false">
      <c r="A8" s="7"/>
      <c r="B8" s="7"/>
      <c r="C8" s="7"/>
      <c r="D8" s="7"/>
      <c r="E8" s="16" t="s">
        <v>20</v>
      </c>
      <c r="F8" s="22" t="s">
        <v>21</v>
      </c>
      <c r="G8" s="16" t="s">
        <v>22</v>
      </c>
      <c r="H8" s="16" t="s">
        <v>23</v>
      </c>
      <c r="I8" s="16" t="s">
        <v>24</v>
      </c>
      <c r="J8" s="18" t="s">
        <v>25</v>
      </c>
      <c r="K8" s="18" t="s">
        <v>26</v>
      </c>
      <c r="L8" s="18" t="s">
        <v>27</v>
      </c>
      <c r="M8" s="18" t="s">
        <v>28</v>
      </c>
      <c r="N8" s="20"/>
      <c r="O8" s="20"/>
      <c r="P8" s="21"/>
    </row>
    <row r="9" s="2" customFormat="true" ht="21" hidden="false" customHeight="true" outlineLevel="0" collapsed="false">
      <c r="A9" s="7"/>
      <c r="B9" s="7"/>
      <c r="C9" s="7"/>
      <c r="D9" s="7"/>
      <c r="E9" s="13" t="s">
        <v>29</v>
      </c>
      <c r="F9" s="13" t="s">
        <v>30</v>
      </c>
      <c r="G9" s="13"/>
      <c r="H9" s="13" t="s">
        <v>31</v>
      </c>
      <c r="I9" s="13"/>
      <c r="J9" s="13"/>
      <c r="K9" s="13" t="s">
        <v>9</v>
      </c>
      <c r="L9" s="23" t="s">
        <v>32</v>
      </c>
      <c r="M9" s="13" t="s">
        <v>33</v>
      </c>
      <c r="N9" s="24"/>
      <c r="O9" s="25"/>
    </row>
    <row r="10" customFormat="false" ht="3" hidden="false" customHeight="true" outlineLevel="0" collapsed="false">
      <c r="A10" s="26"/>
      <c r="B10" s="26"/>
      <c r="C10" s="26"/>
      <c r="D10" s="26"/>
      <c r="E10" s="27"/>
      <c r="F10" s="27"/>
      <c r="G10" s="27"/>
      <c r="H10" s="27"/>
      <c r="I10" s="27"/>
      <c r="J10" s="27"/>
      <c r="K10" s="27"/>
      <c r="L10" s="27"/>
      <c r="M10" s="27"/>
      <c r="N10" s="28"/>
      <c r="O10" s="29"/>
    </row>
    <row r="11" customFormat="false" ht="33" hidden="false" customHeight="true" outlineLevel="0" collapsed="false">
      <c r="B11" s="30" t="s">
        <v>34</v>
      </c>
      <c r="C11" s="30"/>
      <c r="D11" s="31"/>
      <c r="E11" s="32" t="n">
        <f aca="false">SUM(E12:E24)</f>
        <v>520177118.07</v>
      </c>
      <c r="F11" s="32" t="n">
        <f aca="false">SUM(F12:F24)</f>
        <v>14633793.61</v>
      </c>
      <c r="G11" s="32" t="n">
        <f aca="false">SUM(G12:G24)</f>
        <v>263560964.12</v>
      </c>
      <c r="H11" s="32" t="n">
        <v>54000</v>
      </c>
      <c r="I11" s="32" t="n">
        <f aca="false">SUM(I12:I24)</f>
        <v>3152567.79</v>
      </c>
      <c r="J11" s="32" t="n">
        <f aca="false">SUM(J12:J24)</f>
        <v>362245193.47</v>
      </c>
      <c r="K11" s="32" t="n">
        <f aca="false">SUM(K12:K24)</f>
        <v>395776141.21</v>
      </c>
      <c r="L11" s="32" t="n">
        <f aca="false">SUM(L12:L24)</f>
        <v>262037108.61</v>
      </c>
      <c r="M11" s="32" t="n">
        <f aca="false">SUM(M12:M24)</f>
        <v>28169382.2</v>
      </c>
      <c r="N11" s="33"/>
      <c r="O11" s="34" t="s">
        <v>35</v>
      </c>
    </row>
    <row r="12" customFormat="false" ht="33" hidden="false" customHeight="true" outlineLevel="0" collapsed="false">
      <c r="A12" s="34"/>
      <c r="B12" s="35" t="s">
        <v>36</v>
      </c>
      <c r="C12" s="34"/>
      <c r="D12" s="26"/>
      <c r="E12" s="36" t="n">
        <v>78563219.52</v>
      </c>
      <c r="F12" s="36" t="n">
        <v>313963.4</v>
      </c>
      <c r="G12" s="36" t="n">
        <v>597480.85</v>
      </c>
      <c r="H12" s="37" t="s">
        <v>37</v>
      </c>
      <c r="I12" s="36" t="n">
        <v>353206.83</v>
      </c>
      <c r="J12" s="36" t="n">
        <v>28814912</v>
      </c>
      <c r="K12" s="36" t="n">
        <v>46117746.29</v>
      </c>
      <c r="L12" s="36" t="n">
        <v>27209646.65</v>
      </c>
      <c r="M12" s="36" t="n">
        <v>6291646.79</v>
      </c>
      <c r="N12" s="38"/>
      <c r="O12" s="39" t="s">
        <v>38</v>
      </c>
    </row>
    <row r="13" customFormat="false" ht="33" hidden="false" customHeight="true" outlineLevel="0" collapsed="false">
      <c r="A13" s="34"/>
      <c r="B13" s="35" t="s">
        <v>39</v>
      </c>
      <c r="C13" s="34"/>
      <c r="D13" s="26"/>
      <c r="E13" s="36" t="n">
        <v>52592907.72</v>
      </c>
      <c r="F13" s="36" t="n">
        <v>548899</v>
      </c>
      <c r="G13" s="36" t="n">
        <v>804786.63</v>
      </c>
      <c r="H13" s="37" t="s">
        <v>37</v>
      </c>
      <c r="I13" s="36" t="n">
        <v>621813.69</v>
      </c>
      <c r="J13" s="36" t="n">
        <v>21747970</v>
      </c>
      <c r="K13" s="36" t="n">
        <v>47692240.84</v>
      </c>
      <c r="L13" s="36" t="n">
        <v>18674557</v>
      </c>
      <c r="M13" s="36" t="n">
        <v>1829796.1</v>
      </c>
      <c r="N13" s="38"/>
      <c r="O13" s="39" t="s">
        <v>40</v>
      </c>
    </row>
    <row r="14" customFormat="false" ht="33" hidden="false" customHeight="true" outlineLevel="0" collapsed="false">
      <c r="A14" s="34"/>
      <c r="B14" s="35" t="s">
        <v>41</v>
      </c>
      <c r="C14" s="34"/>
      <c r="D14" s="26"/>
      <c r="E14" s="36" t="n">
        <v>34757265.34</v>
      </c>
      <c r="F14" s="36" t="n">
        <v>357925.65</v>
      </c>
      <c r="G14" s="36" t="n">
        <v>344737.25</v>
      </c>
      <c r="H14" s="37" t="s">
        <v>37</v>
      </c>
      <c r="I14" s="36" t="n">
        <v>104240</v>
      </c>
      <c r="J14" s="36" t="n">
        <v>33871571</v>
      </c>
      <c r="K14" s="36" t="n">
        <v>28980650.19</v>
      </c>
      <c r="L14" s="36" t="n">
        <v>20220890</v>
      </c>
      <c r="M14" s="36" t="n">
        <v>1763393</v>
      </c>
      <c r="N14" s="38"/>
      <c r="O14" s="39" t="s">
        <v>42</v>
      </c>
    </row>
    <row r="15" customFormat="false" ht="33" hidden="false" customHeight="true" outlineLevel="0" collapsed="false">
      <c r="A15" s="34"/>
      <c r="B15" s="35" t="s">
        <v>43</v>
      </c>
      <c r="C15" s="34"/>
      <c r="D15" s="26"/>
      <c r="E15" s="36" t="n">
        <v>42957860.23</v>
      </c>
      <c r="F15" s="36" t="n">
        <v>1195986</v>
      </c>
      <c r="G15" s="36" t="n">
        <v>626908.44</v>
      </c>
      <c r="H15" s="37" t="s">
        <v>37</v>
      </c>
      <c r="I15" s="36" t="n">
        <v>206730</v>
      </c>
      <c r="J15" s="36" t="n">
        <v>39399009</v>
      </c>
      <c r="K15" s="36" t="n">
        <v>38241129.17</v>
      </c>
      <c r="L15" s="36" t="n">
        <v>19064508</v>
      </c>
      <c r="M15" s="36" t="n">
        <v>993636</v>
      </c>
      <c r="N15" s="38"/>
      <c r="O15" s="39" t="s">
        <v>44</v>
      </c>
    </row>
    <row r="16" customFormat="false" ht="33" hidden="false" customHeight="true" outlineLevel="0" collapsed="false">
      <c r="A16" s="38"/>
      <c r="B16" s="35" t="s">
        <v>45</v>
      </c>
      <c r="C16" s="38"/>
      <c r="D16" s="31"/>
      <c r="E16" s="36" t="n">
        <v>54273983</v>
      </c>
      <c r="F16" s="36" t="n">
        <v>519631</v>
      </c>
      <c r="G16" s="36" t="n">
        <v>257911159.24</v>
      </c>
      <c r="H16" s="37" t="s">
        <v>37</v>
      </c>
      <c r="I16" s="36" t="n">
        <v>162541.6</v>
      </c>
      <c r="J16" s="36" t="n">
        <v>32047374</v>
      </c>
      <c r="K16" s="36" t="n">
        <v>40684188.33</v>
      </c>
      <c r="L16" s="36" t="n">
        <v>14271632</v>
      </c>
      <c r="M16" s="36" t="n">
        <v>2151106</v>
      </c>
      <c r="N16" s="38"/>
      <c r="O16" s="39" t="s">
        <v>46</v>
      </c>
    </row>
    <row r="17" customFormat="false" ht="33" hidden="false" customHeight="true" outlineLevel="0" collapsed="false">
      <c r="A17" s="38"/>
      <c r="B17" s="35" t="s">
        <v>47</v>
      </c>
      <c r="C17" s="38"/>
      <c r="D17" s="31"/>
      <c r="E17" s="36" t="n">
        <v>52613787.15</v>
      </c>
      <c r="F17" s="36" t="n">
        <v>222050</v>
      </c>
      <c r="G17" s="36" t="n">
        <v>697910.97</v>
      </c>
      <c r="H17" s="37" t="s">
        <v>37</v>
      </c>
      <c r="I17" s="36" t="n">
        <v>586082</v>
      </c>
      <c r="J17" s="36" t="n">
        <v>44922752</v>
      </c>
      <c r="K17" s="36" t="n">
        <v>14315547.9</v>
      </c>
      <c r="L17" s="36" t="n">
        <v>38170955</v>
      </c>
      <c r="M17" s="36" t="n">
        <v>2848463</v>
      </c>
      <c r="N17" s="38"/>
      <c r="O17" s="39" t="s">
        <v>48</v>
      </c>
    </row>
    <row r="18" customFormat="false" ht="33" hidden="false" customHeight="true" outlineLevel="0" collapsed="false">
      <c r="A18" s="38"/>
      <c r="B18" s="35" t="s">
        <v>49</v>
      </c>
      <c r="C18" s="38"/>
      <c r="D18" s="31"/>
      <c r="E18" s="36" t="n">
        <v>30888708</v>
      </c>
      <c r="F18" s="36" t="n">
        <v>730074.73</v>
      </c>
      <c r="G18" s="36" t="n">
        <v>306201.04</v>
      </c>
      <c r="H18" s="37" t="n">
        <v>577</v>
      </c>
      <c r="I18" s="36" t="n">
        <v>129975</v>
      </c>
      <c r="J18" s="36" t="n">
        <v>14382390</v>
      </c>
      <c r="K18" s="36" t="n">
        <v>19242518.12</v>
      </c>
      <c r="L18" s="36" t="n">
        <v>10739926</v>
      </c>
      <c r="M18" s="36" t="n">
        <v>1794895</v>
      </c>
      <c r="N18" s="38"/>
      <c r="O18" s="39" t="s">
        <v>50</v>
      </c>
    </row>
    <row r="19" customFormat="false" ht="33" hidden="false" customHeight="true" outlineLevel="0" collapsed="false">
      <c r="A19" s="38"/>
      <c r="B19" s="35" t="s">
        <v>51</v>
      </c>
      <c r="C19" s="38"/>
      <c r="D19" s="31"/>
      <c r="E19" s="36" t="n">
        <v>10350940.77</v>
      </c>
      <c r="F19" s="36" t="n">
        <v>472207</v>
      </c>
      <c r="G19" s="36" t="n">
        <v>235494.44</v>
      </c>
      <c r="H19" s="37" t="s">
        <v>37</v>
      </c>
      <c r="I19" s="36" t="n">
        <v>383522</v>
      </c>
      <c r="J19" s="36" t="n">
        <v>29459826.47</v>
      </c>
      <c r="K19" s="36" t="n">
        <v>32725331.49</v>
      </c>
      <c r="L19" s="36" t="n">
        <v>19410157.07</v>
      </c>
      <c r="M19" s="36" t="n">
        <v>1636627</v>
      </c>
      <c r="N19" s="38"/>
      <c r="O19" s="39" t="s">
        <v>52</v>
      </c>
    </row>
    <row r="20" customFormat="false" ht="33" hidden="false" customHeight="true" outlineLevel="0" collapsed="false">
      <c r="A20" s="38"/>
      <c r="B20" s="35" t="s">
        <v>53</v>
      </c>
      <c r="C20" s="38"/>
      <c r="D20" s="31"/>
      <c r="E20" s="36" t="n">
        <v>27723602.53</v>
      </c>
      <c r="F20" s="36" t="n">
        <v>7754001.83</v>
      </c>
      <c r="G20" s="36" t="n">
        <v>345081.21</v>
      </c>
      <c r="H20" s="37" t="s">
        <v>37</v>
      </c>
      <c r="I20" s="36" t="n">
        <v>82094.51</v>
      </c>
      <c r="J20" s="36" t="n">
        <v>19887947</v>
      </c>
      <c r="K20" s="36" t="n">
        <v>27370185.71</v>
      </c>
      <c r="L20" s="36" t="n">
        <v>7330749</v>
      </c>
      <c r="M20" s="36" t="n">
        <v>1653092</v>
      </c>
      <c r="N20" s="38"/>
      <c r="O20" s="39" t="s">
        <v>54</v>
      </c>
    </row>
    <row r="21" customFormat="false" ht="33" hidden="false" customHeight="true" outlineLevel="0" collapsed="false">
      <c r="A21" s="38"/>
      <c r="B21" s="35" t="s">
        <v>55</v>
      </c>
      <c r="C21" s="38"/>
      <c r="D21" s="31"/>
      <c r="E21" s="36" t="n">
        <v>28791916.07</v>
      </c>
      <c r="F21" s="36" t="n">
        <v>1404539</v>
      </c>
      <c r="G21" s="36" t="n">
        <v>578445.49</v>
      </c>
      <c r="H21" s="37" t="s">
        <v>37</v>
      </c>
      <c r="I21" s="36" t="n">
        <v>50698</v>
      </c>
      <c r="J21" s="36" t="n">
        <v>21003946</v>
      </c>
      <c r="K21" s="36" t="n">
        <v>22554823.26</v>
      </c>
      <c r="L21" s="36" t="n">
        <v>25418590</v>
      </c>
      <c r="M21" s="36" t="n">
        <v>1808651</v>
      </c>
      <c r="N21" s="38"/>
      <c r="O21" s="39" t="s">
        <v>56</v>
      </c>
    </row>
    <row r="22" customFormat="false" ht="33" hidden="false" customHeight="true" outlineLevel="0" collapsed="false">
      <c r="A22" s="38"/>
      <c r="B22" s="35" t="s">
        <v>57</v>
      </c>
      <c r="C22" s="38"/>
      <c r="D22" s="31"/>
      <c r="E22" s="36" t="n">
        <v>49405940.86</v>
      </c>
      <c r="F22" s="36" t="n">
        <v>679108</v>
      </c>
      <c r="G22" s="36" t="n">
        <v>503363.19</v>
      </c>
      <c r="H22" s="37" t="s">
        <v>37</v>
      </c>
      <c r="I22" s="36" t="n">
        <v>169376.16</v>
      </c>
      <c r="J22" s="36" t="n">
        <v>27514966</v>
      </c>
      <c r="K22" s="36" t="n">
        <v>35953260.37</v>
      </c>
      <c r="L22" s="36" t="n">
        <v>26607959</v>
      </c>
      <c r="M22" s="36" t="n">
        <v>2403915.31</v>
      </c>
      <c r="N22" s="38"/>
      <c r="O22" s="39" t="s">
        <v>58</v>
      </c>
    </row>
    <row r="23" customFormat="false" ht="33" hidden="false" customHeight="true" outlineLevel="0" collapsed="false">
      <c r="A23" s="38"/>
      <c r="B23" s="35" t="s">
        <v>59</v>
      </c>
      <c r="C23" s="38"/>
      <c r="D23" s="31"/>
      <c r="E23" s="36" t="n">
        <v>17032427.87</v>
      </c>
      <c r="F23" s="36" t="n">
        <v>222127</v>
      </c>
      <c r="G23" s="36" t="n">
        <v>181203.46</v>
      </c>
      <c r="H23" s="37" t="s">
        <v>37</v>
      </c>
      <c r="I23" s="36" t="n">
        <v>123300</v>
      </c>
      <c r="J23" s="36" t="n">
        <v>33859389</v>
      </c>
      <c r="K23" s="36" t="n">
        <v>21507745.36</v>
      </c>
      <c r="L23" s="36" t="n">
        <v>20621968.89</v>
      </c>
      <c r="M23" s="36" t="n">
        <v>1223636</v>
      </c>
      <c r="N23" s="38"/>
      <c r="O23" s="39" t="s">
        <v>60</v>
      </c>
    </row>
    <row r="24" customFormat="false" ht="33" hidden="false" customHeight="true" outlineLevel="0" collapsed="false">
      <c r="A24" s="38"/>
      <c r="B24" s="35" t="s">
        <v>61</v>
      </c>
      <c r="C24" s="38"/>
      <c r="D24" s="31"/>
      <c r="E24" s="36" t="n">
        <v>40224559.01</v>
      </c>
      <c r="F24" s="36" t="n">
        <v>213281</v>
      </c>
      <c r="G24" s="36" t="n">
        <v>428191.91</v>
      </c>
      <c r="H24" s="36" t="n">
        <v>53423</v>
      </c>
      <c r="I24" s="36" t="n">
        <v>178988</v>
      </c>
      <c r="J24" s="36" t="n">
        <v>15333141</v>
      </c>
      <c r="K24" s="36" t="n">
        <v>20390774.18</v>
      </c>
      <c r="L24" s="36" t="n">
        <v>14295570</v>
      </c>
      <c r="M24" s="36" t="n">
        <v>1770525</v>
      </c>
      <c r="N24" s="38"/>
      <c r="O24" s="39" t="s">
        <v>62</v>
      </c>
    </row>
    <row r="25" customFormat="false" ht="9.75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0"/>
      <c r="O25" s="40"/>
    </row>
    <row r="26" customFormat="false" ht="3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</row>
    <row r="27" s="43" customFormat="true" ht="18.75" hidden="false" customHeight="false" outlineLevel="0" collapsed="false">
      <c r="B27" s="44" t="s">
        <v>63</v>
      </c>
      <c r="K27" s="43" t="s">
        <v>64</v>
      </c>
    </row>
  </sheetData>
  <mergeCells count="10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B11:C11"/>
  </mergeCells>
  <printOptions headings="false" gridLines="false" gridLinesSet="true" horizontalCentered="true" verticalCentered="false"/>
  <pageMargins left="0.39375" right="0.315277777777778" top="0.520138888888889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pc</cp:lastModifiedBy>
  <cp:lastPrinted>2008-10-13T13:41:46Z</cp:lastPrinted>
  <dcterms:modified xsi:type="dcterms:W3CDTF">2008-10-13T13:41:49Z</dcterms:modified>
  <cp:revision>0</cp:revision>
  <dc:subject/>
  <dc:title/>
</cp:coreProperties>
</file>