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4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POPULATION FROM REGISTRATION RECORD BY AGE GROUP, SEX, DISTRICT AND AREA : 2007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14"/>
        <rFont val="AngsanaUPC"/>
        <family val="1"/>
        <charset val="222"/>
      </rPr>
      <t xml:space="preserve">85 </t>
    </r>
    <r>
      <rPr>
        <sz val="14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พัทลุง</t>
  </si>
  <si>
    <t xml:space="preserve"> Mueang Phatthalung District</t>
  </si>
  <si>
    <t xml:space="preserve">เทศบาลเมืองพัทลุง</t>
  </si>
  <si>
    <t xml:space="preserve">Phatthalung Town Municipality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เทศบาลตำบลเขาชัยสน</t>
  </si>
  <si>
    <t xml:space="preserve">     Khao Chaison Subdistrict Municipality</t>
  </si>
  <si>
    <t xml:space="preserve">     Non-municipal area</t>
  </si>
  <si>
    <t xml:space="preserve">อำเภอตะโหมด</t>
  </si>
  <si>
    <t xml:space="preserve"> Tamot District</t>
  </si>
  <si>
    <t xml:space="preserve">เทศบาลตำบลตะโหมด</t>
  </si>
  <si>
    <t xml:space="preserve">-</t>
  </si>
  <si>
    <t xml:space="preserve">     Tamot Subdistrict Municipality</t>
  </si>
  <si>
    <t xml:space="preserve">เทศบาลตำบลแม่ขรี</t>
  </si>
  <si>
    <t xml:space="preserve">     Mae Khri Subdistrict Municipality</t>
  </si>
  <si>
    <t xml:space="preserve">อำเภอควนขนุน</t>
  </si>
  <si>
    <t xml:space="preserve"> Khuan Khanun District</t>
  </si>
  <si>
    <t xml:space="preserve">เทศบาลตำบลควนขนุน</t>
  </si>
  <si>
    <t xml:space="preserve">     Khuan Khanun Subdistrict Municipality</t>
  </si>
  <si>
    <t xml:space="preserve">เทศบาลตำบลมะกอกเหนือ</t>
  </si>
  <si>
    <t xml:space="preserve">     Makok Nuea Subdistrict Municipality</t>
  </si>
  <si>
    <t xml:space="preserve">อำเภอปากพะยูน</t>
  </si>
  <si>
    <t xml:space="preserve"> Pak Phayun District</t>
  </si>
  <si>
    <t xml:space="preserve">เทศบาลตำบลปากพะยูน</t>
  </si>
  <si>
    <t xml:space="preserve">     Pak Phayun Subdistrict Municipality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เทศบาลตำบลป่าบอน</t>
  </si>
  <si>
    <t xml:space="preserve">     Pa Bon Subdistrict Municipality</t>
  </si>
  <si>
    <t xml:space="preserve">อำเภอบางแก้ว</t>
  </si>
  <si>
    <t xml:space="preserve"> Bang Kaeo District</t>
  </si>
  <si>
    <t xml:space="preserve">เทศบาลตำบลท่ามะเดื่อ</t>
  </si>
  <si>
    <t xml:space="preserve">     Tha Maduea Subdistrict Municipality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 : 2007 (Contd.)</t>
  </si>
  <si>
    <t xml:space="preserve">ชาย</t>
  </si>
  <si>
    <t xml:space="preserve">Male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Unknown = Unknown/Lunar calendar + Central house + During mov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2" activeCellId="0" sqref="Y1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8.42"/>
    <col collapsed="false" customWidth="true" hidden="false" outlineLevel="0" max="5" min="5" style="1" width="8.99"/>
    <col collapsed="false" customWidth="true" hidden="false" outlineLevel="0" max="23" min="6" style="1" width="7.28"/>
    <col collapsed="false" customWidth="true" hidden="false" outlineLevel="0" max="24" min="24" style="1" width="8.42"/>
    <col collapsed="false" customWidth="true" hidden="false" outlineLevel="0" max="25" min="25" style="1" width="9.99"/>
    <col collapsed="false" customWidth="true" hidden="false" outlineLevel="0" max="26" min="26" style="1" width="2.28"/>
    <col collapsed="false" customWidth="true" hidden="false" outlineLevel="0" max="27" min="27" style="1" width="32.7"/>
    <col collapsed="false" customWidth="false" hidden="false" outlineLevel="0" max="257" min="28" style="1" width="9.14"/>
  </cols>
  <sheetData>
    <row r="1" customFormat="false" ht="28.5" hidden="false" customHeight="true" outlineLevel="0" collapsed="false"/>
    <row r="2" s="2" customFormat="true" ht="23.25" hidden="false" customHeight="false" outlineLevel="0" collapsed="false">
      <c r="B2" s="3" t="s">
        <v>0</v>
      </c>
      <c r="C2" s="4" t="n">
        <v>1.3</v>
      </c>
      <c r="D2" s="3" t="s">
        <v>1</v>
      </c>
    </row>
    <row r="3" s="5" customFormat="true" ht="21.75" hidden="false" customHeight="false" outlineLevel="0" collapsed="false">
      <c r="B3" s="5" t="s">
        <v>2</v>
      </c>
      <c r="C3" s="6" t="n">
        <v>1.3</v>
      </c>
      <c r="D3" s="5" t="s">
        <v>3</v>
      </c>
    </row>
    <row r="4" customFormat="false" ht="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7"/>
      <c r="Y4" s="7"/>
      <c r="Z4" s="7"/>
    </row>
    <row r="5" customFormat="false" ht="19.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</row>
    <row r="6" customFormat="false" ht="18" hidden="false" customHeight="true" outlineLevel="0" collapsed="false">
      <c r="A6" s="8"/>
      <c r="B6" s="8"/>
      <c r="C6" s="8"/>
      <c r="D6" s="8"/>
      <c r="E6" s="12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5" t="s">
        <v>7</v>
      </c>
      <c r="Z6" s="11"/>
      <c r="AA6" s="11"/>
    </row>
    <row r="7" customFormat="false" ht="18" hidden="false" customHeight="true" outlineLevel="0" collapsed="false">
      <c r="A7" s="8"/>
      <c r="B7" s="8"/>
      <c r="C7" s="8"/>
      <c r="D7" s="8"/>
      <c r="E7" s="16" t="s">
        <v>8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 t="s">
        <v>9</v>
      </c>
      <c r="X7" s="14"/>
      <c r="Y7" s="15" t="s">
        <v>10</v>
      </c>
      <c r="Z7" s="11"/>
      <c r="AA7" s="11"/>
    </row>
    <row r="8" customFormat="false" ht="18" hidden="false" customHeight="true" outlineLevel="0" collapsed="false">
      <c r="A8" s="8"/>
      <c r="B8" s="8"/>
      <c r="C8" s="8"/>
      <c r="D8" s="8"/>
      <c r="E8" s="12" t="s">
        <v>11</v>
      </c>
      <c r="F8" s="12" t="s">
        <v>12</v>
      </c>
      <c r="G8" s="12" t="s">
        <v>13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20</v>
      </c>
      <c r="O8" s="12" t="s">
        <v>21</v>
      </c>
      <c r="P8" s="12" t="s">
        <v>22</v>
      </c>
      <c r="Q8" s="12" t="s">
        <v>23</v>
      </c>
      <c r="R8" s="12" t="s">
        <v>24</v>
      </c>
      <c r="S8" s="12" t="s">
        <v>25</v>
      </c>
      <c r="T8" s="12" t="s">
        <v>26</v>
      </c>
      <c r="U8" s="12" t="s">
        <v>27</v>
      </c>
      <c r="V8" s="12" t="s">
        <v>28</v>
      </c>
      <c r="W8" s="15" t="s">
        <v>29</v>
      </c>
      <c r="X8" s="15" t="s">
        <v>30</v>
      </c>
      <c r="Y8" s="14" t="s">
        <v>31</v>
      </c>
      <c r="Z8" s="11"/>
      <c r="AA8" s="11"/>
    </row>
    <row r="9" customFormat="false" ht="18" hidden="false" customHeight="true" outlineLevel="0" collapsed="false">
      <c r="A9" s="8"/>
      <c r="B9" s="8"/>
      <c r="C9" s="8"/>
      <c r="D9" s="8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4" t="s">
        <v>32</v>
      </c>
      <c r="X9" s="14" t="s">
        <v>33</v>
      </c>
      <c r="Y9" s="14" t="s">
        <v>34</v>
      </c>
      <c r="Z9" s="11"/>
      <c r="AA9" s="11"/>
    </row>
    <row r="10" customFormat="false" ht="18" hidden="false" customHeight="true" outlineLevel="0" collapsed="false">
      <c r="A10" s="8"/>
      <c r="B10" s="8"/>
      <c r="C10" s="8"/>
      <c r="D10" s="8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 t="s">
        <v>35</v>
      </c>
      <c r="X10" s="19"/>
      <c r="Y10" s="18"/>
      <c r="Z10" s="11"/>
      <c r="AA10" s="11"/>
    </row>
    <row r="11" s="24" customFormat="true" ht="21" hidden="false" customHeight="true" outlineLevel="0" collapsed="false">
      <c r="A11" s="20" t="s">
        <v>36</v>
      </c>
      <c r="B11" s="20"/>
      <c r="C11" s="20"/>
      <c r="D11" s="20"/>
      <c r="E11" s="21" t="n">
        <f aca="false">SUM(F11:Y11)</f>
        <v>502563</v>
      </c>
      <c r="F11" s="22" t="n">
        <f aca="false">SUM(F12:F13)</f>
        <v>31862</v>
      </c>
      <c r="G11" s="22" t="n">
        <f aca="false">SUM(G12:G13)</f>
        <v>33466</v>
      </c>
      <c r="H11" s="22" t="n">
        <f aca="false">SUM(H12:H13)</f>
        <v>40011</v>
      </c>
      <c r="I11" s="22" t="n">
        <f aca="false">SUM(I12:I13)</f>
        <v>38954</v>
      </c>
      <c r="J11" s="22" t="n">
        <f aca="false">SUM(J12:J13)</f>
        <v>39519</v>
      </c>
      <c r="K11" s="22" t="n">
        <f aca="false">SUM(K12:K13)</f>
        <v>43159</v>
      </c>
      <c r="L11" s="22" t="n">
        <f aca="false">SUM(L12:L13)</f>
        <v>43298</v>
      </c>
      <c r="M11" s="22" t="n">
        <f aca="false">SUM(M12:M13)</f>
        <v>42606</v>
      </c>
      <c r="N11" s="22" t="n">
        <f aca="false">SUM(N12:N13)</f>
        <v>38875</v>
      </c>
      <c r="O11" s="22" t="n">
        <f aca="false">SUM(O12:O13)</f>
        <v>32990</v>
      </c>
      <c r="P11" s="22" t="n">
        <f aca="false">SUM(P12:P13)</f>
        <v>28064</v>
      </c>
      <c r="Q11" s="22" t="n">
        <f aca="false">SUM(Q12:Q13)</f>
        <v>22044</v>
      </c>
      <c r="R11" s="22" t="n">
        <f aca="false">SUM(R12:R13)</f>
        <v>18043</v>
      </c>
      <c r="S11" s="22" t="n">
        <f aca="false">SUM(S12:S13)</f>
        <v>14824</v>
      </c>
      <c r="T11" s="22" t="n">
        <f aca="false">SUM(T12:T13)</f>
        <v>12015</v>
      </c>
      <c r="U11" s="22" t="n">
        <f aca="false">SUM(U12:U13)</f>
        <v>8779</v>
      </c>
      <c r="V11" s="22" t="n">
        <f aca="false">SUM(V12:V13)</f>
        <v>5056</v>
      </c>
      <c r="W11" s="22" t="n">
        <f aca="false">SUM(W12:W13)</f>
        <v>4051</v>
      </c>
      <c r="X11" s="22" t="n">
        <f aca="false">SUM(X12:X13)</f>
        <v>4757</v>
      </c>
      <c r="Y11" s="22" t="n">
        <f aca="false">SUM(Y12:Y13)</f>
        <v>190</v>
      </c>
      <c r="Z11" s="23" t="s">
        <v>11</v>
      </c>
      <c r="AA11" s="23"/>
    </row>
    <row r="12" customFormat="false" ht="20.1" hidden="false" customHeight="true" outlineLevel="0" collapsed="false">
      <c r="A12" s="25"/>
      <c r="B12" s="26" t="s">
        <v>37</v>
      </c>
      <c r="C12" s="25"/>
      <c r="D12" s="25"/>
      <c r="E12" s="27" t="n">
        <f aca="false">SUM(F12:Y12)</f>
        <v>68038</v>
      </c>
      <c r="F12" s="28" t="n">
        <f aca="false">SUM(F15,F19,F22:F23,F26:F27,F30,F34,F37)</f>
        <v>3975</v>
      </c>
      <c r="G12" s="28" t="n">
        <f aca="false">SUM(G15,G19,G22:G23,G26:G27,G30,G34,G37)</f>
        <v>5674</v>
      </c>
      <c r="H12" s="28" t="n">
        <f aca="false">SUM(H15,H19,H22:H23,H26:H27,H30,H34,H37)</f>
        <v>7009</v>
      </c>
      <c r="I12" s="28" t="n">
        <f aca="false">SUM(I15,I19,I22:I23,I26:I27,I30,I34,I37)</f>
        <v>4966</v>
      </c>
      <c r="J12" s="28" t="n">
        <f aca="false">SUM(J15,J19,J22:J23,J26:J27,J30,J34,J37)</f>
        <v>4445</v>
      </c>
      <c r="K12" s="28" t="n">
        <f aca="false">SUM(K15,K19,K22:K23,K26:K27,K30,K34,K37)</f>
        <v>4796</v>
      </c>
      <c r="L12" s="28" t="n">
        <f aca="false">SUM(L15,L19,L22:L23,L26:L27,L30,L34,L37)</f>
        <v>4995</v>
      </c>
      <c r="M12" s="28" t="n">
        <f aca="false">SUM(M15,M19,M22:M23,M26:M27,M30,M34,M37)</f>
        <v>5440</v>
      </c>
      <c r="N12" s="28" t="n">
        <f aca="false">SUM(N15,N19,N22:N23,N26:N27,N30,N34,N37)</f>
        <v>5331</v>
      </c>
      <c r="O12" s="28" t="n">
        <f aca="false">SUM(O15,O19,O22:O23,O26:O27,O30,O34,O37)</f>
        <v>4997</v>
      </c>
      <c r="P12" s="28" t="n">
        <f aca="false">SUM(P15,P19,P22:P23,P26:P27,P30,P34,P37)</f>
        <v>4003</v>
      </c>
      <c r="Q12" s="28" t="n">
        <f aca="false">SUM(Q15,Q19,Q22:Q23,Q26:Q27,Q30,Q34,Q37)</f>
        <v>3004</v>
      </c>
      <c r="R12" s="28" t="n">
        <f aca="false">SUM(R15,R19,R22:R23,R26:R27,R30,R34,R37)</f>
        <v>2350</v>
      </c>
      <c r="S12" s="28" t="n">
        <f aca="false">SUM(S15,S19,S22:S23,S26:S27,S30,S34,S37)</f>
        <v>1925</v>
      </c>
      <c r="T12" s="28" t="n">
        <f aca="false">SUM(T15,T19,T22:T23,T26:T27,T30,T34,T37)</f>
        <v>1590</v>
      </c>
      <c r="U12" s="28" t="n">
        <f aca="false">SUM(U15,U19,U22:U23,U26:U27,U30,U34,U37)</f>
        <v>1137</v>
      </c>
      <c r="V12" s="28" t="n">
        <f aca="false">SUM(V15,V19,V22:V23,V26:V27,V30,V34,V37)</f>
        <v>637</v>
      </c>
      <c r="W12" s="28" t="n">
        <f aca="false">SUM(W15,W19,W22:W23,W26:W27,W30,W34,W37)</f>
        <v>487</v>
      </c>
      <c r="X12" s="28" t="n">
        <f aca="false">SUM(X15,X19,X22:X23,X26:X27,X30,X34,X37)</f>
        <v>1120</v>
      </c>
      <c r="Y12" s="28" t="n">
        <f aca="false">SUM(Y15,Y19,Y22:Y23,Y26:Y27,Y30,Y34,Y37)</f>
        <v>157</v>
      </c>
      <c r="AA12" s="1" t="s">
        <v>38</v>
      </c>
    </row>
    <row r="13" customFormat="false" ht="20.1" hidden="false" customHeight="true" outlineLevel="0" collapsed="false">
      <c r="A13" s="25"/>
      <c r="B13" s="26" t="s">
        <v>39</v>
      </c>
      <c r="C13" s="25"/>
      <c r="D13" s="25"/>
      <c r="E13" s="27" t="n">
        <f aca="false">SUM(F13:Y13)</f>
        <v>434525</v>
      </c>
      <c r="F13" s="28" t="n">
        <f aca="false">SUM(F16,F17,F20,F24,F28,F31:F32,F35,F38:F40)</f>
        <v>27887</v>
      </c>
      <c r="G13" s="28" t="n">
        <f aca="false">SUM(G16,G17,G20,G24,G28,G31:G32,G35,G38:G40)</f>
        <v>27792</v>
      </c>
      <c r="H13" s="28" t="n">
        <f aca="false">SUM(H16,H17,H20,H24,H28,H31:H32,H35,H38:H40)</f>
        <v>33002</v>
      </c>
      <c r="I13" s="28" t="n">
        <f aca="false">SUM(I16,I17,I20,I24,I28,I31:I32,I35,I38:I40)</f>
        <v>33988</v>
      </c>
      <c r="J13" s="28" t="n">
        <f aca="false">SUM(J16,J17,J20,J24,J28,J31:J32,J35,J38:J40)</f>
        <v>35074</v>
      </c>
      <c r="K13" s="28" t="n">
        <f aca="false">SUM(K16,K17,K20,K24,K28,K31:K32,K35,K38:K40)</f>
        <v>38363</v>
      </c>
      <c r="L13" s="28" t="n">
        <f aca="false">SUM(L16,L17,L20,L24,L28,L31:L32,L35,L38:L40)</f>
        <v>38303</v>
      </c>
      <c r="M13" s="28" t="n">
        <f aca="false">SUM(M16,M17,M20,M24,M28,M31:M32,M35,M38:M40)</f>
        <v>37166</v>
      </c>
      <c r="N13" s="28" t="n">
        <f aca="false">SUM(N16,N17,N20,N24,N28,N31:N32,N35,N38:N40)</f>
        <v>33544</v>
      </c>
      <c r="O13" s="28" t="n">
        <f aca="false">SUM(O16,O17,O20,O24,O28,O31:O32,O35,O38:O40)</f>
        <v>27993</v>
      </c>
      <c r="P13" s="28" t="n">
        <f aca="false">SUM(P16,P17,P20,P24,P28,P31:P32,P35,P38:P40)</f>
        <v>24061</v>
      </c>
      <c r="Q13" s="28" t="n">
        <f aca="false">SUM(Q16,Q17,Q20,Q24,Q28,Q31:Q32,Q35,Q38:Q40)</f>
        <v>19040</v>
      </c>
      <c r="R13" s="28" t="n">
        <f aca="false">SUM(R16,R17,R20,R24,R28,R31:R32,R35,R38:R40)</f>
        <v>15693</v>
      </c>
      <c r="S13" s="28" t="n">
        <f aca="false">SUM(S16,S17,S20,S24,S28,S31:S32,S35,S38:S40)</f>
        <v>12899</v>
      </c>
      <c r="T13" s="28" t="n">
        <f aca="false">SUM(T16,T17,T20,T24,T28,T31:T32,T35,T38:T40)</f>
        <v>10425</v>
      </c>
      <c r="U13" s="28" t="n">
        <f aca="false">SUM(U16,U17,U20,U24,U28,U31:U32,U35,U38:U40)</f>
        <v>7642</v>
      </c>
      <c r="V13" s="28" t="n">
        <f aca="false">SUM(V16,V17,V20,V24,V28,V31:V32,V35,V38:V40)</f>
        <v>4419</v>
      </c>
      <c r="W13" s="28" t="n">
        <f aca="false">SUM(W16,W17,W20,W24,W28,W31:W32,W35,W38:W40)</f>
        <v>3564</v>
      </c>
      <c r="X13" s="28" t="n">
        <f aca="false">SUM(X16,X17,X20,X24,X28,X31:X32,X35,X38:X40)</f>
        <v>3637</v>
      </c>
      <c r="Y13" s="28" t="n">
        <f aca="false">SUM(Y16,Y17,Y20,Y24,Y28,Y31:Y32,Y35,Y38:Y40)</f>
        <v>33</v>
      </c>
      <c r="AA13" s="1" t="s">
        <v>40</v>
      </c>
    </row>
    <row r="14" customFormat="false" ht="20.1" hidden="false" customHeight="true" outlineLevel="0" collapsed="false">
      <c r="A14" s="26" t="s">
        <v>41</v>
      </c>
      <c r="B14" s="25"/>
      <c r="C14" s="25"/>
      <c r="D14" s="25"/>
      <c r="E14" s="27" t="n">
        <f aca="false">SUM(F14:Y14)</f>
        <v>119628</v>
      </c>
      <c r="F14" s="28" t="n">
        <f aca="false">SUM(F15:F16)</f>
        <v>6563</v>
      </c>
      <c r="G14" s="28" t="n">
        <f aca="false">SUM(G15:G16)</f>
        <v>7877</v>
      </c>
      <c r="H14" s="28" t="n">
        <f aca="false">SUM(H15:H16)</f>
        <v>10057</v>
      </c>
      <c r="I14" s="28" t="n">
        <f aca="false">SUM(I15:I16)</f>
        <v>8635</v>
      </c>
      <c r="J14" s="28" t="n">
        <f aca="false">SUM(J15:J16)</f>
        <v>8527</v>
      </c>
      <c r="K14" s="28" t="n">
        <f aca="false">SUM(K15:K16)</f>
        <v>9537</v>
      </c>
      <c r="L14" s="28" t="n">
        <f aca="false">SUM(L15:L16)</f>
        <v>9765</v>
      </c>
      <c r="M14" s="28" t="n">
        <f aca="false">SUM(M15:M16)</f>
        <v>9956</v>
      </c>
      <c r="N14" s="28" t="n">
        <f aca="false">SUM(N15:N16)</f>
        <v>9380</v>
      </c>
      <c r="O14" s="28" t="n">
        <f aca="false">SUM(O15:O16)</f>
        <v>8579</v>
      </c>
      <c r="P14" s="28" t="n">
        <f aca="false">SUM(P15:P16)</f>
        <v>7502</v>
      </c>
      <c r="Q14" s="28" t="n">
        <f aca="false">SUM(Q15:Q16)</f>
        <v>5718</v>
      </c>
      <c r="R14" s="28" t="n">
        <f aca="false">SUM(R15:R16)</f>
        <v>4851</v>
      </c>
      <c r="S14" s="28" t="n">
        <f aca="false">SUM(S15:S16)</f>
        <v>3902</v>
      </c>
      <c r="T14" s="28" t="n">
        <f aca="false">SUM(T15:T16)</f>
        <v>3122</v>
      </c>
      <c r="U14" s="28" t="n">
        <f aca="false">SUM(U15:U16)</f>
        <v>2272</v>
      </c>
      <c r="V14" s="28" t="n">
        <f aca="false">SUM(V15:V16)</f>
        <v>1297</v>
      </c>
      <c r="W14" s="28" t="n">
        <f aca="false">SUM(W15:W16)</f>
        <v>1111</v>
      </c>
      <c r="X14" s="28" t="n">
        <f aca="false">SUM(X15:X16)</f>
        <v>854</v>
      </c>
      <c r="Y14" s="28" t="n">
        <f aca="false">SUM(Y15:Y16)</f>
        <v>123</v>
      </c>
      <c r="Z14" s="1" t="s">
        <v>42</v>
      </c>
    </row>
    <row r="15" customFormat="false" ht="20.1" hidden="false" customHeight="true" outlineLevel="0" collapsed="false">
      <c r="A15" s="25"/>
      <c r="B15" s="26" t="s">
        <v>43</v>
      </c>
      <c r="C15" s="25"/>
      <c r="D15" s="25"/>
      <c r="E15" s="27" t="n">
        <f aca="false">SUM(F15:Y15)</f>
        <v>38562</v>
      </c>
      <c r="F15" s="29" t="n">
        <v>2151</v>
      </c>
      <c r="G15" s="29" t="n">
        <v>3758</v>
      </c>
      <c r="H15" s="29" t="n">
        <v>5015</v>
      </c>
      <c r="I15" s="29" t="n">
        <v>2961</v>
      </c>
      <c r="J15" s="29" t="n">
        <v>2317</v>
      </c>
      <c r="K15" s="29" t="n">
        <v>2417</v>
      </c>
      <c r="L15" s="29" t="n">
        <v>2487</v>
      </c>
      <c r="M15" s="29" t="n">
        <v>2907</v>
      </c>
      <c r="N15" s="29" t="n">
        <v>2916</v>
      </c>
      <c r="O15" s="29" t="n">
        <v>2946</v>
      </c>
      <c r="P15" s="29" t="n">
        <v>2318</v>
      </c>
      <c r="Q15" s="29" t="n">
        <v>1609</v>
      </c>
      <c r="R15" s="29" t="n">
        <v>1243</v>
      </c>
      <c r="S15" s="29" t="n">
        <v>942</v>
      </c>
      <c r="T15" s="29" t="n">
        <v>763</v>
      </c>
      <c r="U15" s="29" t="n">
        <v>558</v>
      </c>
      <c r="V15" s="29" t="n">
        <v>289</v>
      </c>
      <c r="W15" s="28" t="n">
        <v>216</v>
      </c>
      <c r="X15" s="29" t="n">
        <v>633</v>
      </c>
      <c r="Y15" s="29" t="n">
        <v>116</v>
      </c>
      <c r="AA15" s="1" t="s">
        <v>44</v>
      </c>
    </row>
    <row r="16" customFormat="false" ht="20.1" hidden="false" customHeight="true" outlineLevel="0" collapsed="false">
      <c r="A16" s="25"/>
      <c r="B16" s="26" t="s">
        <v>39</v>
      </c>
      <c r="C16" s="25"/>
      <c r="D16" s="25"/>
      <c r="E16" s="27" t="n">
        <f aca="false">SUM(F16:Y16)</f>
        <v>81066</v>
      </c>
      <c r="F16" s="29" t="n">
        <v>4412</v>
      </c>
      <c r="G16" s="29" t="n">
        <v>4119</v>
      </c>
      <c r="H16" s="29" t="n">
        <v>5042</v>
      </c>
      <c r="I16" s="29" t="n">
        <v>5674</v>
      </c>
      <c r="J16" s="29" t="n">
        <v>6210</v>
      </c>
      <c r="K16" s="29" t="n">
        <v>7120</v>
      </c>
      <c r="L16" s="29" t="n">
        <v>7278</v>
      </c>
      <c r="M16" s="29" t="n">
        <v>7049</v>
      </c>
      <c r="N16" s="29" t="n">
        <v>6464</v>
      </c>
      <c r="O16" s="29" t="n">
        <v>5633</v>
      </c>
      <c r="P16" s="29" t="n">
        <v>5184</v>
      </c>
      <c r="Q16" s="29" t="n">
        <v>4109</v>
      </c>
      <c r="R16" s="29" t="n">
        <v>3608</v>
      </c>
      <c r="S16" s="29" t="n">
        <v>2960</v>
      </c>
      <c r="T16" s="29" t="n">
        <v>2359</v>
      </c>
      <c r="U16" s="29" t="n">
        <v>1714</v>
      </c>
      <c r="V16" s="29" t="n">
        <v>1008</v>
      </c>
      <c r="W16" s="28" t="n">
        <v>895</v>
      </c>
      <c r="X16" s="29" t="n">
        <v>221</v>
      </c>
      <c r="Y16" s="29" t="n">
        <v>7</v>
      </c>
      <c r="AA16" s="1" t="s">
        <v>40</v>
      </c>
    </row>
    <row r="17" customFormat="false" ht="20.1" hidden="false" customHeight="true" outlineLevel="0" collapsed="false">
      <c r="A17" s="30" t="s">
        <v>45</v>
      </c>
      <c r="C17" s="25"/>
      <c r="D17" s="25"/>
      <c r="E17" s="27" t="n">
        <f aca="false">SUM(F17:Y17)</f>
        <v>33639</v>
      </c>
      <c r="F17" s="29" t="n">
        <v>2519</v>
      </c>
      <c r="G17" s="29" t="n">
        <v>2525</v>
      </c>
      <c r="H17" s="29" t="n">
        <v>2972</v>
      </c>
      <c r="I17" s="29" t="n">
        <v>2955</v>
      </c>
      <c r="J17" s="29" t="n">
        <v>3136</v>
      </c>
      <c r="K17" s="29" t="n">
        <v>3097</v>
      </c>
      <c r="L17" s="29" t="n">
        <v>2914</v>
      </c>
      <c r="M17" s="29" t="n">
        <v>2771</v>
      </c>
      <c r="N17" s="29" t="n">
        <v>2349</v>
      </c>
      <c r="O17" s="29" t="n">
        <v>1942</v>
      </c>
      <c r="P17" s="29" t="n">
        <v>1622</v>
      </c>
      <c r="Q17" s="29" t="n">
        <v>1305</v>
      </c>
      <c r="R17" s="29" t="n">
        <v>1042</v>
      </c>
      <c r="S17" s="29" t="n">
        <v>702</v>
      </c>
      <c r="T17" s="29" t="n">
        <v>642</v>
      </c>
      <c r="U17" s="29" t="n">
        <v>432</v>
      </c>
      <c r="V17" s="29" t="n">
        <v>290</v>
      </c>
      <c r="W17" s="28" t="n">
        <v>262</v>
      </c>
      <c r="X17" s="29" t="n">
        <v>161</v>
      </c>
      <c r="Y17" s="29" t="n">
        <v>1</v>
      </c>
      <c r="Z17" s="1" t="s">
        <v>46</v>
      </c>
    </row>
    <row r="18" customFormat="false" ht="20.1" hidden="false" customHeight="true" outlineLevel="0" collapsed="false">
      <c r="A18" s="30" t="s">
        <v>47</v>
      </c>
      <c r="C18" s="25"/>
      <c r="D18" s="25"/>
      <c r="E18" s="27" t="n">
        <f aca="false">SUM(F18:Y18)</f>
        <v>43295</v>
      </c>
      <c r="F18" s="28" t="n">
        <f aca="false">SUM(F19:F20)</f>
        <v>2781</v>
      </c>
      <c r="G18" s="28" t="n">
        <f aca="false">SUM(G19:G20)</f>
        <v>2808</v>
      </c>
      <c r="H18" s="28" t="n">
        <f aca="false">SUM(H19:H20)</f>
        <v>3246</v>
      </c>
      <c r="I18" s="28" t="n">
        <f aca="false">SUM(I19:I20)</f>
        <v>3319</v>
      </c>
      <c r="J18" s="28" t="n">
        <f aca="false">SUM(J19:J20)</f>
        <v>3343</v>
      </c>
      <c r="K18" s="28" t="n">
        <f aca="false">SUM(K19:K20)</f>
        <v>3685</v>
      </c>
      <c r="L18" s="28" t="n">
        <f aca="false">SUM(L19:L20)</f>
        <v>3774</v>
      </c>
      <c r="M18" s="28" t="n">
        <f aca="false">SUM(M19:M20)</f>
        <v>3710</v>
      </c>
      <c r="N18" s="28" t="n">
        <f aca="false">SUM(N19:N20)</f>
        <v>3222</v>
      </c>
      <c r="O18" s="28" t="n">
        <f aca="false">SUM(O19:O20)</f>
        <v>2731</v>
      </c>
      <c r="P18" s="28" t="n">
        <f aca="false">SUM(P19:P20)</f>
        <v>2403</v>
      </c>
      <c r="Q18" s="28" t="n">
        <f aca="false">SUM(Q19:Q20)</f>
        <v>1874</v>
      </c>
      <c r="R18" s="28" t="n">
        <f aca="false">SUM(R19:R20)</f>
        <v>1563</v>
      </c>
      <c r="S18" s="28" t="n">
        <f aca="false">SUM(S19:S20)</f>
        <v>1403</v>
      </c>
      <c r="T18" s="28" t="n">
        <f aca="false">SUM(T19:T20)</f>
        <v>1163</v>
      </c>
      <c r="U18" s="28" t="n">
        <f aca="false">SUM(U19:U20)</f>
        <v>902</v>
      </c>
      <c r="V18" s="28" t="n">
        <f aca="false">SUM(V19:V20)</f>
        <v>502</v>
      </c>
      <c r="W18" s="28" t="n">
        <f aca="false">SUM(W19:W20)</f>
        <v>379</v>
      </c>
      <c r="X18" s="28" t="n">
        <f aca="false">SUM(X19:X20)</f>
        <v>476</v>
      </c>
      <c r="Y18" s="28" t="n">
        <f aca="false">SUM(Y19:Y20)</f>
        <v>11</v>
      </c>
      <c r="Z18" s="1" t="s">
        <v>48</v>
      </c>
    </row>
    <row r="19" customFormat="false" ht="20.1" hidden="false" customHeight="true" outlineLevel="0" collapsed="false">
      <c r="A19" s="25"/>
      <c r="B19" s="30" t="s">
        <v>49</v>
      </c>
      <c r="C19" s="25"/>
      <c r="D19" s="25"/>
      <c r="E19" s="27" t="n">
        <f aca="false">SUM(F19:Y19)</f>
        <v>2953</v>
      </c>
      <c r="F19" s="29" t="n">
        <v>145</v>
      </c>
      <c r="G19" s="29" t="n">
        <v>178</v>
      </c>
      <c r="H19" s="29" t="n">
        <v>189</v>
      </c>
      <c r="I19" s="29" t="n">
        <v>186</v>
      </c>
      <c r="J19" s="29" t="n">
        <v>192</v>
      </c>
      <c r="K19" s="29" t="n">
        <v>217</v>
      </c>
      <c r="L19" s="29" t="n">
        <v>253</v>
      </c>
      <c r="M19" s="29" t="n">
        <v>265</v>
      </c>
      <c r="N19" s="29" t="n">
        <v>226</v>
      </c>
      <c r="O19" s="29" t="n">
        <v>203</v>
      </c>
      <c r="P19" s="29" t="n">
        <v>189</v>
      </c>
      <c r="Q19" s="29" t="n">
        <v>170</v>
      </c>
      <c r="R19" s="29" t="n">
        <v>124</v>
      </c>
      <c r="S19" s="29" t="n">
        <v>120</v>
      </c>
      <c r="T19" s="29" t="n">
        <v>108</v>
      </c>
      <c r="U19" s="29" t="n">
        <v>75</v>
      </c>
      <c r="V19" s="29" t="n">
        <v>41</v>
      </c>
      <c r="W19" s="28" t="n">
        <v>34</v>
      </c>
      <c r="X19" s="29" t="n">
        <v>33</v>
      </c>
      <c r="Y19" s="29" t="n">
        <v>5</v>
      </c>
      <c r="AA19" s="1" t="s">
        <v>50</v>
      </c>
    </row>
    <row r="20" customFormat="false" ht="20.1" hidden="false" customHeight="true" outlineLevel="0" collapsed="false">
      <c r="A20" s="25"/>
      <c r="B20" s="30" t="s">
        <v>39</v>
      </c>
      <c r="C20" s="25"/>
      <c r="D20" s="25"/>
      <c r="E20" s="27" t="n">
        <f aca="false">SUM(F20:Y20)</f>
        <v>40342</v>
      </c>
      <c r="F20" s="29" t="n">
        <v>2636</v>
      </c>
      <c r="G20" s="29" t="n">
        <v>2630</v>
      </c>
      <c r="H20" s="29" t="n">
        <v>3057</v>
      </c>
      <c r="I20" s="29" t="n">
        <v>3133</v>
      </c>
      <c r="J20" s="29" t="n">
        <v>3151</v>
      </c>
      <c r="K20" s="29" t="n">
        <v>3468</v>
      </c>
      <c r="L20" s="29" t="n">
        <v>3521</v>
      </c>
      <c r="M20" s="29" t="n">
        <v>3445</v>
      </c>
      <c r="N20" s="29" t="n">
        <v>2996</v>
      </c>
      <c r="O20" s="29" t="n">
        <v>2528</v>
      </c>
      <c r="P20" s="29" t="n">
        <v>2214</v>
      </c>
      <c r="Q20" s="29" t="n">
        <v>1704</v>
      </c>
      <c r="R20" s="29" t="n">
        <v>1439</v>
      </c>
      <c r="S20" s="29" t="n">
        <v>1283</v>
      </c>
      <c r="T20" s="29" t="n">
        <v>1055</v>
      </c>
      <c r="U20" s="29" t="n">
        <v>827</v>
      </c>
      <c r="V20" s="29" t="n">
        <v>461</v>
      </c>
      <c r="W20" s="28" t="n">
        <v>345</v>
      </c>
      <c r="X20" s="29" t="n">
        <v>443</v>
      </c>
      <c r="Y20" s="29" t="n">
        <v>6</v>
      </c>
      <c r="AA20" s="1" t="s">
        <v>51</v>
      </c>
    </row>
    <row r="21" customFormat="false" ht="20.1" hidden="false" customHeight="true" outlineLevel="0" collapsed="false">
      <c r="A21" s="30" t="s">
        <v>52</v>
      </c>
      <c r="C21" s="25"/>
      <c r="D21" s="25"/>
      <c r="E21" s="27" t="n">
        <f aca="false">SUM(F21:Y21)</f>
        <v>28990</v>
      </c>
      <c r="F21" s="28" t="n">
        <f aca="false">SUM(F22:F24)</f>
        <v>2214</v>
      </c>
      <c r="G21" s="28" t="n">
        <f aca="false">SUM(G22:G24)</f>
        <v>2219</v>
      </c>
      <c r="H21" s="28" t="n">
        <f aca="false">SUM(H22:H24)</f>
        <v>2507</v>
      </c>
      <c r="I21" s="28" t="n">
        <f aca="false">SUM(I22:I24)</f>
        <v>2582</v>
      </c>
      <c r="J21" s="28" t="n">
        <f aca="false">SUM(J22:J24)</f>
        <v>2437</v>
      </c>
      <c r="K21" s="28" t="n">
        <f aca="false">SUM(K22:K24)</f>
        <v>2508</v>
      </c>
      <c r="L21" s="28" t="n">
        <f aca="false">SUM(L22:L24)</f>
        <v>2540</v>
      </c>
      <c r="M21" s="28" t="n">
        <f aca="false">SUM(M22:M24)</f>
        <v>2454</v>
      </c>
      <c r="N21" s="28" t="n">
        <f aca="false">SUM(N22:N24)</f>
        <v>2211</v>
      </c>
      <c r="O21" s="28" t="n">
        <f aca="false">SUM(O22:O24)</f>
        <v>1758</v>
      </c>
      <c r="P21" s="28" t="n">
        <f aca="false">SUM(P22:P24)</f>
        <v>1427</v>
      </c>
      <c r="Q21" s="28" t="n">
        <f aca="false">SUM(Q22:Q24)</f>
        <v>1055</v>
      </c>
      <c r="R21" s="28" t="n">
        <f aca="false">SUM(R22:R24)</f>
        <v>792</v>
      </c>
      <c r="S21" s="28" t="n">
        <f aca="false">SUM(S22:S24)</f>
        <v>705</v>
      </c>
      <c r="T21" s="28" t="n">
        <f aca="false">SUM(T22:T24)</f>
        <v>549</v>
      </c>
      <c r="U21" s="28" t="n">
        <f aca="false">SUM(U22:U24)</f>
        <v>379</v>
      </c>
      <c r="V21" s="28" t="n">
        <f aca="false">SUM(V22:V24)</f>
        <v>196</v>
      </c>
      <c r="W21" s="28" t="n">
        <f aca="false">SUM(W22:W24)</f>
        <v>141</v>
      </c>
      <c r="X21" s="28" t="n">
        <f aca="false">SUM(X22:X24)</f>
        <v>313</v>
      </c>
      <c r="Y21" s="28" t="n">
        <f aca="false">SUM(Y22:Y24)</f>
        <v>3</v>
      </c>
      <c r="Z21" s="1" t="s">
        <v>53</v>
      </c>
    </row>
    <row r="22" customFormat="false" ht="20.1" hidden="false" customHeight="true" outlineLevel="0" collapsed="false">
      <c r="A22" s="25"/>
      <c r="B22" s="30" t="s">
        <v>54</v>
      </c>
      <c r="C22" s="25"/>
      <c r="D22" s="25"/>
      <c r="E22" s="27" t="n">
        <f aca="false">SUM(F22:Y22)</f>
        <v>4327</v>
      </c>
      <c r="F22" s="29" t="n">
        <v>243</v>
      </c>
      <c r="G22" s="29" t="n">
        <v>277</v>
      </c>
      <c r="H22" s="29" t="n">
        <v>319</v>
      </c>
      <c r="I22" s="29" t="n">
        <v>308</v>
      </c>
      <c r="J22" s="29" t="n">
        <v>318</v>
      </c>
      <c r="K22" s="29" t="n">
        <v>342</v>
      </c>
      <c r="L22" s="29" t="n">
        <v>372</v>
      </c>
      <c r="M22" s="29" t="n">
        <v>364</v>
      </c>
      <c r="N22" s="29" t="n">
        <v>403</v>
      </c>
      <c r="O22" s="29" t="n">
        <v>308</v>
      </c>
      <c r="P22" s="29" t="n">
        <v>234</v>
      </c>
      <c r="Q22" s="29" t="n">
        <v>197</v>
      </c>
      <c r="R22" s="29" t="n">
        <v>156</v>
      </c>
      <c r="S22" s="29" t="n">
        <v>144</v>
      </c>
      <c r="T22" s="29" t="n">
        <v>123</v>
      </c>
      <c r="U22" s="29" t="n">
        <v>90</v>
      </c>
      <c r="V22" s="29" t="n">
        <v>48</v>
      </c>
      <c r="W22" s="28" t="n">
        <v>30</v>
      </c>
      <c r="X22" s="29" t="n">
        <v>51</v>
      </c>
      <c r="Y22" s="29" t="s">
        <v>55</v>
      </c>
      <c r="AA22" s="1" t="s">
        <v>56</v>
      </c>
    </row>
    <row r="23" customFormat="false" ht="20.1" hidden="false" customHeight="true" outlineLevel="0" collapsed="false">
      <c r="A23" s="25"/>
      <c r="B23" s="30" t="s">
        <v>57</v>
      </c>
      <c r="C23" s="25"/>
      <c r="D23" s="25"/>
      <c r="E23" s="27" t="n">
        <f aca="false">SUM(F23:Y23)</f>
        <v>5615</v>
      </c>
      <c r="F23" s="29" t="n">
        <v>424</v>
      </c>
      <c r="G23" s="29" t="n">
        <v>434</v>
      </c>
      <c r="H23" s="29" t="n">
        <v>440</v>
      </c>
      <c r="I23" s="29" t="n">
        <v>426</v>
      </c>
      <c r="J23" s="29" t="n">
        <v>394</v>
      </c>
      <c r="K23" s="29" t="n">
        <v>489</v>
      </c>
      <c r="L23" s="29" t="n">
        <v>497</v>
      </c>
      <c r="M23" s="29" t="n">
        <v>519</v>
      </c>
      <c r="N23" s="29" t="n">
        <v>469</v>
      </c>
      <c r="O23" s="29" t="n">
        <v>379</v>
      </c>
      <c r="P23" s="29" t="n">
        <v>300</v>
      </c>
      <c r="Q23" s="29" t="n">
        <v>238</v>
      </c>
      <c r="R23" s="29" t="n">
        <v>176</v>
      </c>
      <c r="S23" s="29" t="n">
        <v>149</v>
      </c>
      <c r="T23" s="29" t="n">
        <v>102</v>
      </c>
      <c r="U23" s="29" t="n">
        <v>57</v>
      </c>
      <c r="V23" s="29" t="n">
        <v>33</v>
      </c>
      <c r="W23" s="28" t="n">
        <v>31</v>
      </c>
      <c r="X23" s="29" t="n">
        <v>55</v>
      </c>
      <c r="Y23" s="29" t="n">
        <v>3</v>
      </c>
      <c r="AA23" s="1" t="s">
        <v>58</v>
      </c>
    </row>
    <row r="24" customFormat="false" ht="20.1" hidden="false" customHeight="true" outlineLevel="0" collapsed="false">
      <c r="A24" s="25"/>
      <c r="B24" s="30" t="s">
        <v>39</v>
      </c>
      <c r="C24" s="25"/>
      <c r="D24" s="25"/>
      <c r="E24" s="27" t="n">
        <f aca="false">SUM(F24:Y24)</f>
        <v>19048</v>
      </c>
      <c r="F24" s="29" t="n">
        <v>1547</v>
      </c>
      <c r="G24" s="29" t="n">
        <v>1508</v>
      </c>
      <c r="H24" s="29" t="n">
        <v>1748</v>
      </c>
      <c r="I24" s="29" t="n">
        <v>1848</v>
      </c>
      <c r="J24" s="29" t="n">
        <v>1725</v>
      </c>
      <c r="K24" s="29" t="n">
        <v>1677</v>
      </c>
      <c r="L24" s="29" t="n">
        <v>1671</v>
      </c>
      <c r="M24" s="29" t="n">
        <v>1571</v>
      </c>
      <c r="N24" s="29" t="n">
        <v>1339</v>
      </c>
      <c r="O24" s="29" t="n">
        <v>1071</v>
      </c>
      <c r="P24" s="29" t="n">
        <v>893</v>
      </c>
      <c r="Q24" s="29" t="n">
        <v>620</v>
      </c>
      <c r="R24" s="29" t="n">
        <v>460</v>
      </c>
      <c r="S24" s="29" t="n">
        <v>412</v>
      </c>
      <c r="T24" s="29" t="n">
        <v>324</v>
      </c>
      <c r="U24" s="29" t="n">
        <v>232</v>
      </c>
      <c r="V24" s="29" t="n">
        <v>115</v>
      </c>
      <c r="W24" s="28" t="n">
        <v>80</v>
      </c>
      <c r="X24" s="29" t="n">
        <v>207</v>
      </c>
      <c r="Y24" s="29" t="s">
        <v>55</v>
      </c>
      <c r="AA24" s="1" t="s">
        <v>51</v>
      </c>
    </row>
    <row r="25" customFormat="false" ht="20.1" hidden="false" customHeight="true" outlineLevel="0" collapsed="false">
      <c r="A25" s="30" t="s">
        <v>59</v>
      </c>
      <c r="C25" s="25"/>
      <c r="D25" s="25"/>
      <c r="E25" s="27" t="n">
        <f aca="false">SUM(F25:Y25)</f>
        <v>81976</v>
      </c>
      <c r="F25" s="28" t="n">
        <f aca="false">SUM(F26:F28)</f>
        <v>4528</v>
      </c>
      <c r="G25" s="28" t="n">
        <f aca="false">SUM(G26:G28)</f>
        <v>4487</v>
      </c>
      <c r="H25" s="28" t="n">
        <f aca="false">SUM(H26:H28)</f>
        <v>5512</v>
      </c>
      <c r="I25" s="28" t="n">
        <f aca="false">SUM(I26:I28)</f>
        <v>5618</v>
      </c>
      <c r="J25" s="28" t="n">
        <f aca="false">SUM(J26:J28)</f>
        <v>5728</v>
      </c>
      <c r="K25" s="28" t="n">
        <f aca="false">SUM(K26:K28)</f>
        <v>6807</v>
      </c>
      <c r="L25" s="28" t="n">
        <f aca="false">SUM(L26:L28)</f>
        <v>7164</v>
      </c>
      <c r="M25" s="28" t="n">
        <f aca="false">SUM(M26:M28)</f>
        <v>7061</v>
      </c>
      <c r="N25" s="28" t="n">
        <f aca="false">SUM(N26:N28)</f>
        <v>6483</v>
      </c>
      <c r="O25" s="28" t="n">
        <f aca="false">SUM(O26:O28)</f>
        <v>5626</v>
      </c>
      <c r="P25" s="28" t="n">
        <f aca="false">SUM(P26:P28)</f>
        <v>5095</v>
      </c>
      <c r="Q25" s="28" t="n">
        <f aca="false">SUM(Q26:Q28)</f>
        <v>4339</v>
      </c>
      <c r="R25" s="28" t="n">
        <f aca="false">SUM(R26:R28)</f>
        <v>3665</v>
      </c>
      <c r="S25" s="28" t="n">
        <f aca="false">SUM(S26:S28)</f>
        <v>2935</v>
      </c>
      <c r="T25" s="28" t="n">
        <f aca="false">SUM(T26:T28)</f>
        <v>2304</v>
      </c>
      <c r="U25" s="28" t="n">
        <f aca="false">SUM(U26:U28)</f>
        <v>1757</v>
      </c>
      <c r="V25" s="28" t="n">
        <f aca="false">SUM(V26:V28)</f>
        <v>993</v>
      </c>
      <c r="W25" s="28" t="n">
        <f aca="false">SUM(W26:W28)</f>
        <v>858</v>
      </c>
      <c r="X25" s="28" t="n">
        <f aca="false">SUM(X26:X28)</f>
        <v>1002</v>
      </c>
      <c r="Y25" s="28" t="n">
        <f aca="false">SUM(Y26:Y28)</f>
        <v>14</v>
      </c>
      <c r="Z25" s="1" t="s">
        <v>60</v>
      </c>
    </row>
    <row r="26" customFormat="false" ht="20.1" hidden="false" customHeight="true" outlineLevel="0" collapsed="false">
      <c r="A26" s="25"/>
      <c r="B26" s="30" t="s">
        <v>61</v>
      </c>
      <c r="C26" s="25"/>
      <c r="D26" s="25"/>
      <c r="E26" s="27" t="n">
        <f aca="false">SUM(F26:Y26)</f>
        <v>2275</v>
      </c>
      <c r="F26" s="29" t="n">
        <v>96</v>
      </c>
      <c r="G26" s="29" t="n">
        <v>68</v>
      </c>
      <c r="H26" s="29" t="n">
        <v>81</v>
      </c>
      <c r="I26" s="29" t="n">
        <v>133</v>
      </c>
      <c r="J26" s="29" t="n">
        <v>190</v>
      </c>
      <c r="K26" s="29" t="n">
        <v>184</v>
      </c>
      <c r="L26" s="29" t="n">
        <v>200</v>
      </c>
      <c r="M26" s="29" t="n">
        <v>189</v>
      </c>
      <c r="N26" s="29" t="n">
        <v>201</v>
      </c>
      <c r="O26" s="29" t="n">
        <v>184</v>
      </c>
      <c r="P26" s="29" t="n">
        <v>178</v>
      </c>
      <c r="Q26" s="29" t="n">
        <v>112</v>
      </c>
      <c r="R26" s="29" t="n">
        <v>125</v>
      </c>
      <c r="S26" s="29" t="n">
        <v>77</v>
      </c>
      <c r="T26" s="29" t="n">
        <v>84</v>
      </c>
      <c r="U26" s="29" t="n">
        <v>54</v>
      </c>
      <c r="V26" s="29" t="n">
        <v>31</v>
      </c>
      <c r="W26" s="28" t="n">
        <v>24</v>
      </c>
      <c r="X26" s="29" t="n">
        <v>62</v>
      </c>
      <c r="Y26" s="29" t="n">
        <v>2</v>
      </c>
      <c r="AA26" s="1" t="s">
        <v>62</v>
      </c>
    </row>
    <row r="27" customFormat="false" ht="20.1" hidden="false" customHeight="true" outlineLevel="0" collapsed="false">
      <c r="A27" s="25"/>
      <c r="B27" s="30" t="s">
        <v>63</v>
      </c>
      <c r="C27" s="25"/>
      <c r="D27" s="25"/>
      <c r="E27" s="27" t="n">
        <f aca="false">SUM(F27:Y27)</f>
        <v>2326</v>
      </c>
      <c r="F27" s="29" t="n">
        <v>106</v>
      </c>
      <c r="G27" s="29" t="n">
        <v>102</v>
      </c>
      <c r="H27" s="29" t="n">
        <v>142</v>
      </c>
      <c r="I27" s="29" t="n">
        <v>141</v>
      </c>
      <c r="J27" s="29" t="n">
        <v>165</v>
      </c>
      <c r="K27" s="29" t="n">
        <v>187</v>
      </c>
      <c r="L27" s="29" t="n">
        <v>172</v>
      </c>
      <c r="M27" s="29" t="n">
        <v>216</v>
      </c>
      <c r="N27" s="29" t="n">
        <v>178</v>
      </c>
      <c r="O27" s="29" t="n">
        <v>164</v>
      </c>
      <c r="P27" s="29" t="n">
        <v>134</v>
      </c>
      <c r="Q27" s="29" t="n">
        <v>143</v>
      </c>
      <c r="R27" s="29" t="n">
        <v>117</v>
      </c>
      <c r="S27" s="29" t="n">
        <v>102</v>
      </c>
      <c r="T27" s="29" t="n">
        <v>78</v>
      </c>
      <c r="U27" s="29" t="n">
        <v>64</v>
      </c>
      <c r="V27" s="29" t="n">
        <v>30</v>
      </c>
      <c r="W27" s="28" t="n">
        <v>31</v>
      </c>
      <c r="X27" s="29" t="n">
        <v>50</v>
      </c>
      <c r="Y27" s="29" t="n">
        <v>4</v>
      </c>
      <c r="AA27" s="1" t="s">
        <v>64</v>
      </c>
    </row>
    <row r="28" customFormat="false" ht="20.1" hidden="false" customHeight="true" outlineLevel="0" collapsed="false">
      <c r="A28" s="25"/>
      <c r="B28" s="30" t="s">
        <v>39</v>
      </c>
      <c r="C28" s="25"/>
      <c r="D28" s="25"/>
      <c r="E28" s="27" t="n">
        <f aca="false">SUM(F28:Y28)</f>
        <v>77375</v>
      </c>
      <c r="F28" s="29" t="n">
        <v>4326</v>
      </c>
      <c r="G28" s="29" t="n">
        <v>4317</v>
      </c>
      <c r="H28" s="29" t="n">
        <v>5289</v>
      </c>
      <c r="I28" s="29" t="n">
        <v>5344</v>
      </c>
      <c r="J28" s="29" t="n">
        <v>5373</v>
      </c>
      <c r="K28" s="29" t="n">
        <v>6436</v>
      </c>
      <c r="L28" s="29" t="n">
        <v>6792</v>
      </c>
      <c r="M28" s="29" t="n">
        <v>6656</v>
      </c>
      <c r="N28" s="29" t="n">
        <v>6104</v>
      </c>
      <c r="O28" s="29" t="n">
        <v>5278</v>
      </c>
      <c r="P28" s="29" t="n">
        <v>4783</v>
      </c>
      <c r="Q28" s="29" t="n">
        <v>4084</v>
      </c>
      <c r="R28" s="29" t="n">
        <v>3423</v>
      </c>
      <c r="S28" s="29" t="n">
        <v>2756</v>
      </c>
      <c r="T28" s="29" t="n">
        <v>2142</v>
      </c>
      <c r="U28" s="29" t="n">
        <v>1639</v>
      </c>
      <c r="V28" s="29" t="n">
        <v>932</v>
      </c>
      <c r="W28" s="28" t="n">
        <v>803</v>
      </c>
      <c r="X28" s="29" t="n">
        <v>890</v>
      </c>
      <c r="Y28" s="29" t="n">
        <v>8</v>
      </c>
      <c r="AA28" s="1" t="s">
        <v>51</v>
      </c>
    </row>
    <row r="29" customFormat="false" ht="20.1" hidden="false" customHeight="true" outlineLevel="0" collapsed="false">
      <c r="A29" s="30" t="s">
        <v>65</v>
      </c>
      <c r="C29" s="25"/>
      <c r="D29" s="25"/>
      <c r="E29" s="27" t="n">
        <f aca="false">SUM(F29:Y29)</f>
        <v>49911</v>
      </c>
      <c r="F29" s="28" t="n">
        <f aca="false">SUM(F30:F31)</f>
        <v>3402</v>
      </c>
      <c r="G29" s="28" t="n">
        <f aca="false">SUM(G30:G31)</f>
        <v>3570</v>
      </c>
      <c r="H29" s="28" t="n">
        <f aca="false">SUM(H30:H31)</f>
        <v>3913</v>
      </c>
      <c r="I29" s="28" t="n">
        <f aca="false">SUM(I30:I31)</f>
        <v>3888</v>
      </c>
      <c r="J29" s="28" t="n">
        <f aca="false">SUM(J30:J31)</f>
        <v>4034</v>
      </c>
      <c r="K29" s="28" t="n">
        <f aca="false">SUM(K30:K31)</f>
        <v>4182</v>
      </c>
      <c r="L29" s="28" t="n">
        <f aca="false">SUM(L30:L31)</f>
        <v>4245</v>
      </c>
      <c r="M29" s="28" t="n">
        <f aca="false">SUM(M30:M31)</f>
        <v>4002</v>
      </c>
      <c r="N29" s="28" t="n">
        <f aca="false">SUM(N30:N31)</f>
        <v>3646</v>
      </c>
      <c r="O29" s="28" t="n">
        <f aca="false">SUM(O30:O31)</f>
        <v>3137</v>
      </c>
      <c r="P29" s="28" t="n">
        <f aca="false">SUM(P30:P31)</f>
        <v>2540</v>
      </c>
      <c r="Q29" s="28" t="n">
        <f aca="false">SUM(Q30:Q31)</f>
        <v>2119</v>
      </c>
      <c r="R29" s="28" t="n">
        <f aca="false">SUM(R30:R31)</f>
        <v>1723</v>
      </c>
      <c r="S29" s="28" t="n">
        <f aca="false">SUM(S30:S31)</f>
        <v>1527</v>
      </c>
      <c r="T29" s="28" t="n">
        <f aca="false">SUM(T30:T31)</f>
        <v>1291</v>
      </c>
      <c r="U29" s="28" t="n">
        <f aca="false">SUM(U30:U31)</f>
        <v>937</v>
      </c>
      <c r="V29" s="28" t="n">
        <f aca="false">SUM(V30:V31)</f>
        <v>577</v>
      </c>
      <c r="W29" s="28" t="n">
        <f aca="false">SUM(W30:W31)</f>
        <v>376</v>
      </c>
      <c r="X29" s="28" t="n">
        <f aca="false">SUM(X30:X31)</f>
        <v>798</v>
      </c>
      <c r="Y29" s="28" t="n">
        <f aca="false">SUM(Y30:Y31)</f>
        <v>4</v>
      </c>
      <c r="Z29" s="1" t="s">
        <v>66</v>
      </c>
    </row>
    <row r="30" customFormat="false" ht="20.1" hidden="false" customHeight="true" outlineLevel="0" collapsed="false">
      <c r="A30" s="25"/>
      <c r="B30" s="30" t="s">
        <v>67</v>
      </c>
      <c r="C30" s="25"/>
      <c r="D30" s="25"/>
      <c r="E30" s="27" t="n">
        <f aca="false">SUM(F30:Y30)</f>
        <v>3529</v>
      </c>
      <c r="F30" s="29" t="n">
        <v>282</v>
      </c>
      <c r="G30" s="29" t="n">
        <v>326</v>
      </c>
      <c r="H30" s="29" t="n">
        <v>234</v>
      </c>
      <c r="I30" s="29" t="n">
        <v>219</v>
      </c>
      <c r="J30" s="29" t="n">
        <v>249</v>
      </c>
      <c r="K30" s="29" t="n">
        <v>238</v>
      </c>
      <c r="L30" s="29" t="n">
        <v>261</v>
      </c>
      <c r="M30" s="29" t="n">
        <v>276</v>
      </c>
      <c r="N30" s="29" t="n">
        <v>252</v>
      </c>
      <c r="O30" s="29" t="n">
        <v>255</v>
      </c>
      <c r="P30" s="29" t="n">
        <v>185</v>
      </c>
      <c r="Q30" s="29" t="n">
        <v>164</v>
      </c>
      <c r="R30" s="29" t="n">
        <v>131</v>
      </c>
      <c r="S30" s="29" t="n">
        <v>119</v>
      </c>
      <c r="T30" s="29" t="n">
        <v>116</v>
      </c>
      <c r="U30" s="29" t="n">
        <v>88</v>
      </c>
      <c r="V30" s="29" t="n">
        <v>70</v>
      </c>
      <c r="W30" s="28" t="n">
        <v>30</v>
      </c>
      <c r="X30" s="29" t="n">
        <v>32</v>
      </c>
      <c r="Y30" s="29" t="n">
        <v>2</v>
      </c>
      <c r="AA30" s="1" t="s">
        <v>68</v>
      </c>
    </row>
    <row r="31" customFormat="false" ht="20.1" hidden="false" customHeight="true" outlineLevel="0" collapsed="false">
      <c r="A31" s="25"/>
      <c r="B31" s="30" t="s">
        <v>39</v>
      </c>
      <c r="C31" s="25"/>
      <c r="D31" s="25"/>
      <c r="E31" s="27" t="n">
        <f aca="false">SUM(F31:Y31)</f>
        <v>46382</v>
      </c>
      <c r="F31" s="29" t="n">
        <v>3120</v>
      </c>
      <c r="G31" s="29" t="n">
        <v>3244</v>
      </c>
      <c r="H31" s="29" t="n">
        <v>3679</v>
      </c>
      <c r="I31" s="29" t="n">
        <v>3669</v>
      </c>
      <c r="J31" s="29" t="n">
        <v>3785</v>
      </c>
      <c r="K31" s="29" t="n">
        <v>3944</v>
      </c>
      <c r="L31" s="29" t="n">
        <v>3984</v>
      </c>
      <c r="M31" s="29" t="n">
        <v>3726</v>
      </c>
      <c r="N31" s="29" t="n">
        <v>3394</v>
      </c>
      <c r="O31" s="29" t="n">
        <v>2882</v>
      </c>
      <c r="P31" s="29" t="n">
        <v>2355</v>
      </c>
      <c r="Q31" s="29" t="n">
        <v>1955</v>
      </c>
      <c r="R31" s="29" t="n">
        <v>1592</v>
      </c>
      <c r="S31" s="29" t="n">
        <v>1408</v>
      </c>
      <c r="T31" s="29" t="n">
        <v>1175</v>
      </c>
      <c r="U31" s="29" t="n">
        <v>849</v>
      </c>
      <c r="V31" s="29" t="n">
        <v>507</v>
      </c>
      <c r="W31" s="28" t="n">
        <v>346</v>
      </c>
      <c r="X31" s="29" t="n">
        <v>766</v>
      </c>
      <c r="Y31" s="29" t="n">
        <v>2</v>
      </c>
      <c r="AA31" s="1" t="s">
        <v>51</v>
      </c>
    </row>
    <row r="32" customFormat="false" ht="20.1" hidden="false" customHeight="true" outlineLevel="0" collapsed="false">
      <c r="A32" s="30" t="s">
        <v>69</v>
      </c>
      <c r="C32" s="25"/>
      <c r="D32" s="25"/>
      <c r="E32" s="27" t="n">
        <f aca="false">SUM(F32:Y32)</f>
        <v>16622</v>
      </c>
      <c r="F32" s="29" t="n">
        <v>1059</v>
      </c>
      <c r="G32" s="29" t="n">
        <v>1045</v>
      </c>
      <c r="H32" s="29" t="n">
        <v>1288</v>
      </c>
      <c r="I32" s="29" t="n">
        <v>1429</v>
      </c>
      <c r="J32" s="29" t="n">
        <v>1245</v>
      </c>
      <c r="K32" s="29" t="n">
        <v>1473</v>
      </c>
      <c r="L32" s="29" t="n">
        <v>1516</v>
      </c>
      <c r="M32" s="29" t="n">
        <v>1541</v>
      </c>
      <c r="N32" s="29" t="n">
        <v>1569</v>
      </c>
      <c r="O32" s="29" t="n">
        <v>1178</v>
      </c>
      <c r="P32" s="29" t="n">
        <v>939</v>
      </c>
      <c r="Q32" s="29" t="n">
        <v>655</v>
      </c>
      <c r="R32" s="29" t="n">
        <v>517</v>
      </c>
      <c r="S32" s="29" t="n">
        <v>389</v>
      </c>
      <c r="T32" s="29" t="n">
        <v>317</v>
      </c>
      <c r="U32" s="29" t="n">
        <v>198</v>
      </c>
      <c r="V32" s="29" t="n">
        <v>138</v>
      </c>
      <c r="W32" s="28" t="n">
        <v>91</v>
      </c>
      <c r="X32" s="29" t="n">
        <v>33</v>
      </c>
      <c r="Y32" s="29" t="n">
        <v>2</v>
      </c>
      <c r="Z32" s="1" t="s">
        <v>70</v>
      </c>
    </row>
    <row r="33" customFormat="false" ht="20.1" hidden="false" customHeight="true" outlineLevel="0" collapsed="false">
      <c r="A33" s="30" t="s">
        <v>71</v>
      </c>
      <c r="C33" s="25"/>
      <c r="D33" s="25"/>
      <c r="E33" s="27" t="n">
        <f aca="false">SUM(F33:Y33)</f>
        <v>44433</v>
      </c>
      <c r="F33" s="28" t="n">
        <f aca="false">SUM(F34:F35)</f>
        <v>3245</v>
      </c>
      <c r="G33" s="28" t="n">
        <f aca="false">SUM(G34:G35)</f>
        <v>3479</v>
      </c>
      <c r="H33" s="28" t="n">
        <f aca="false">SUM(H34:H35)</f>
        <v>3853</v>
      </c>
      <c r="I33" s="28" t="n">
        <f aca="false">SUM(I34:I35)</f>
        <v>3634</v>
      </c>
      <c r="J33" s="28" t="n">
        <f aca="false">SUM(J34:J35)</f>
        <v>3813</v>
      </c>
      <c r="K33" s="28" t="n">
        <f aca="false">SUM(K34:K35)</f>
        <v>4008</v>
      </c>
      <c r="L33" s="28" t="n">
        <f aca="false">SUM(L34:L35)</f>
        <v>3950</v>
      </c>
      <c r="M33" s="28" t="n">
        <f aca="false">SUM(M34:M35)</f>
        <v>3886</v>
      </c>
      <c r="N33" s="28" t="n">
        <f aca="false">SUM(N34:N35)</f>
        <v>3465</v>
      </c>
      <c r="O33" s="28" t="n">
        <f aca="false">SUM(O34:O35)</f>
        <v>2542</v>
      </c>
      <c r="P33" s="28" t="n">
        <f aca="false">SUM(P34:P35)</f>
        <v>2155</v>
      </c>
      <c r="Q33" s="28" t="n">
        <f aca="false">SUM(Q34:Q35)</f>
        <v>1644</v>
      </c>
      <c r="R33" s="28" t="n">
        <f aca="false">SUM(R34:R35)</f>
        <v>1192</v>
      </c>
      <c r="S33" s="28" t="n">
        <f aca="false">SUM(S34:S35)</f>
        <v>1077</v>
      </c>
      <c r="T33" s="28" t="n">
        <f aca="false">SUM(T34:T35)</f>
        <v>846</v>
      </c>
      <c r="U33" s="28" t="n">
        <f aca="false">SUM(U34:U35)</f>
        <v>638</v>
      </c>
      <c r="V33" s="28" t="n">
        <f aca="false">SUM(V34:V35)</f>
        <v>354</v>
      </c>
      <c r="W33" s="28" t="n">
        <f aca="false">SUM(W34:W35)</f>
        <v>262</v>
      </c>
      <c r="X33" s="28" t="n">
        <f aca="false">SUM(X34:X35)</f>
        <v>387</v>
      </c>
      <c r="Y33" s="28" t="n">
        <f aca="false">SUM(Y34:Y35)</f>
        <v>3</v>
      </c>
      <c r="Z33" s="1" t="s">
        <v>72</v>
      </c>
    </row>
    <row r="34" customFormat="false" ht="20.1" hidden="false" customHeight="true" outlineLevel="0" collapsed="false">
      <c r="A34" s="25"/>
      <c r="B34" s="30" t="s">
        <v>73</v>
      </c>
      <c r="C34" s="25"/>
      <c r="D34" s="25"/>
      <c r="E34" s="27" t="n">
        <f aca="false">SUM(F34:Y34)</f>
        <v>3849</v>
      </c>
      <c r="F34" s="29" t="n">
        <v>267</v>
      </c>
      <c r="G34" s="29" t="n">
        <v>270</v>
      </c>
      <c r="H34" s="29" t="n">
        <v>312</v>
      </c>
      <c r="I34" s="29" t="n">
        <v>284</v>
      </c>
      <c r="J34" s="29" t="n">
        <v>284</v>
      </c>
      <c r="K34" s="29" t="n">
        <v>324</v>
      </c>
      <c r="L34" s="29" t="n">
        <v>360</v>
      </c>
      <c r="M34" s="29" t="n">
        <v>334</v>
      </c>
      <c r="N34" s="29" t="n">
        <v>341</v>
      </c>
      <c r="O34" s="29" t="n">
        <v>241</v>
      </c>
      <c r="P34" s="29" t="n">
        <v>198</v>
      </c>
      <c r="Q34" s="29" t="n">
        <v>163</v>
      </c>
      <c r="R34" s="29" t="n">
        <v>107</v>
      </c>
      <c r="S34" s="29" t="n">
        <v>100</v>
      </c>
      <c r="T34" s="29" t="n">
        <v>81</v>
      </c>
      <c r="U34" s="29" t="n">
        <v>44</v>
      </c>
      <c r="V34" s="29" t="n">
        <v>35</v>
      </c>
      <c r="W34" s="28" t="n">
        <v>28</v>
      </c>
      <c r="X34" s="29" t="n">
        <v>74</v>
      </c>
      <c r="Y34" s="29" t="n">
        <v>2</v>
      </c>
      <c r="AA34" s="1" t="s">
        <v>74</v>
      </c>
    </row>
    <row r="35" customFormat="false" ht="20.1" hidden="false" customHeight="true" outlineLevel="0" collapsed="false">
      <c r="A35" s="25"/>
      <c r="B35" s="30" t="s">
        <v>39</v>
      </c>
      <c r="C35" s="25"/>
      <c r="D35" s="25"/>
      <c r="E35" s="27" t="n">
        <f aca="false">SUM(F35:Y35)</f>
        <v>40584</v>
      </c>
      <c r="F35" s="29" t="n">
        <v>2978</v>
      </c>
      <c r="G35" s="29" t="n">
        <v>3209</v>
      </c>
      <c r="H35" s="29" t="n">
        <v>3541</v>
      </c>
      <c r="I35" s="29" t="n">
        <v>3350</v>
      </c>
      <c r="J35" s="29" t="n">
        <v>3529</v>
      </c>
      <c r="K35" s="29" t="n">
        <v>3684</v>
      </c>
      <c r="L35" s="29" t="n">
        <v>3590</v>
      </c>
      <c r="M35" s="29" t="n">
        <v>3552</v>
      </c>
      <c r="N35" s="29" t="n">
        <v>3124</v>
      </c>
      <c r="O35" s="29" t="n">
        <v>2301</v>
      </c>
      <c r="P35" s="29" t="n">
        <v>1957</v>
      </c>
      <c r="Q35" s="29" t="n">
        <v>1481</v>
      </c>
      <c r="R35" s="29" t="n">
        <v>1085</v>
      </c>
      <c r="S35" s="29" t="n">
        <v>977</v>
      </c>
      <c r="T35" s="29" t="n">
        <v>765</v>
      </c>
      <c r="U35" s="29" t="n">
        <v>594</v>
      </c>
      <c r="V35" s="29" t="n">
        <v>319</v>
      </c>
      <c r="W35" s="28" t="n">
        <v>234</v>
      </c>
      <c r="X35" s="29" t="n">
        <v>313</v>
      </c>
      <c r="Y35" s="29" t="n">
        <v>1</v>
      </c>
      <c r="AA35" s="1" t="s">
        <v>51</v>
      </c>
    </row>
    <row r="36" customFormat="false" ht="20.1" hidden="false" customHeight="true" outlineLevel="0" collapsed="false">
      <c r="A36" s="30" t="s">
        <v>75</v>
      </c>
      <c r="C36" s="25"/>
      <c r="D36" s="25"/>
      <c r="E36" s="27" t="n">
        <f aca="false">SUM(F36:Y36)</f>
        <v>25429</v>
      </c>
      <c r="F36" s="28" t="n">
        <f aca="false">SUM(F37:F38)</f>
        <v>1802</v>
      </c>
      <c r="G36" s="28" t="n">
        <f aca="false">SUM(G37:G38)</f>
        <v>1795</v>
      </c>
      <c r="H36" s="28" t="n">
        <f aca="false">SUM(H37:H38)</f>
        <v>1999</v>
      </c>
      <c r="I36" s="28" t="n">
        <f aca="false">SUM(I37:I38)</f>
        <v>2059</v>
      </c>
      <c r="J36" s="28" t="n">
        <f aca="false">SUM(J37:J38)</f>
        <v>2141</v>
      </c>
      <c r="K36" s="28" t="n">
        <f aca="false">SUM(K37:K38)</f>
        <v>2219</v>
      </c>
      <c r="L36" s="28" t="n">
        <f aca="false">SUM(L37:L38)</f>
        <v>2264</v>
      </c>
      <c r="M36" s="28" t="n">
        <f aca="false">SUM(M37:M38)</f>
        <v>2030</v>
      </c>
      <c r="N36" s="28" t="n">
        <f aca="false">SUM(N37:N38)</f>
        <v>1789</v>
      </c>
      <c r="O36" s="28" t="n">
        <f aca="false">SUM(O37:O38)</f>
        <v>1488</v>
      </c>
      <c r="P36" s="28" t="n">
        <f aca="false">SUM(P37:P38)</f>
        <v>1276</v>
      </c>
      <c r="Q36" s="28" t="n">
        <f aca="false">SUM(Q37:Q38)</f>
        <v>1010</v>
      </c>
      <c r="R36" s="28" t="n">
        <f aca="false">SUM(R37:R38)</f>
        <v>880</v>
      </c>
      <c r="S36" s="28" t="n">
        <f aca="false">SUM(S37:S38)</f>
        <v>755</v>
      </c>
      <c r="T36" s="28" t="n">
        <f aca="false">SUM(T37:T38)</f>
        <v>609</v>
      </c>
      <c r="U36" s="28" t="n">
        <f aca="false">SUM(U37:U38)</f>
        <v>469</v>
      </c>
      <c r="V36" s="28" t="n">
        <f aca="false">SUM(V37:V38)</f>
        <v>248</v>
      </c>
      <c r="W36" s="28" t="n">
        <f aca="false">SUM(W37:W38)</f>
        <v>223</v>
      </c>
      <c r="X36" s="28" t="n">
        <f aca="false">SUM(X37:X38)</f>
        <v>345</v>
      </c>
      <c r="Y36" s="28" t="n">
        <f aca="false">SUM(Y37:Y38)</f>
        <v>28</v>
      </c>
      <c r="Z36" s="1" t="s">
        <v>76</v>
      </c>
    </row>
    <row r="37" customFormat="false" ht="20.1" hidden="false" customHeight="true" outlineLevel="0" collapsed="false">
      <c r="A37" s="25"/>
      <c r="B37" s="30" t="s">
        <v>77</v>
      </c>
      <c r="C37" s="25"/>
      <c r="D37" s="25"/>
      <c r="E37" s="27" t="n">
        <f aca="false">SUM(F37:Y37)</f>
        <v>4602</v>
      </c>
      <c r="F37" s="29" t="n">
        <v>261</v>
      </c>
      <c r="G37" s="29" t="n">
        <v>261</v>
      </c>
      <c r="H37" s="29" t="n">
        <v>277</v>
      </c>
      <c r="I37" s="29" t="n">
        <v>308</v>
      </c>
      <c r="J37" s="29" t="n">
        <v>336</v>
      </c>
      <c r="K37" s="29" t="n">
        <v>398</v>
      </c>
      <c r="L37" s="29" t="n">
        <v>393</v>
      </c>
      <c r="M37" s="29" t="n">
        <v>370</v>
      </c>
      <c r="N37" s="29" t="n">
        <v>345</v>
      </c>
      <c r="O37" s="29" t="n">
        <v>317</v>
      </c>
      <c r="P37" s="29" t="n">
        <v>267</v>
      </c>
      <c r="Q37" s="29" t="n">
        <v>208</v>
      </c>
      <c r="R37" s="29" t="n">
        <v>171</v>
      </c>
      <c r="S37" s="29" t="n">
        <v>172</v>
      </c>
      <c r="T37" s="29" t="n">
        <v>135</v>
      </c>
      <c r="U37" s="29" t="n">
        <v>107</v>
      </c>
      <c r="V37" s="29" t="n">
        <v>60</v>
      </c>
      <c r="W37" s="28" t="n">
        <v>63</v>
      </c>
      <c r="X37" s="29" t="n">
        <v>130</v>
      </c>
      <c r="Y37" s="29" t="n">
        <v>23</v>
      </c>
      <c r="AA37" s="1" t="s">
        <v>78</v>
      </c>
    </row>
    <row r="38" customFormat="false" ht="20.1" hidden="false" customHeight="true" outlineLevel="0" collapsed="false">
      <c r="A38" s="25"/>
      <c r="B38" s="30" t="s">
        <v>39</v>
      </c>
      <c r="C38" s="31"/>
      <c r="D38" s="25"/>
      <c r="E38" s="27" t="n">
        <f aca="false">SUM(F38:Y38)</f>
        <v>20827</v>
      </c>
      <c r="F38" s="29" t="n">
        <v>1541</v>
      </c>
      <c r="G38" s="29" t="n">
        <v>1534</v>
      </c>
      <c r="H38" s="29" t="n">
        <v>1722</v>
      </c>
      <c r="I38" s="29" t="n">
        <v>1751</v>
      </c>
      <c r="J38" s="29" t="n">
        <v>1805</v>
      </c>
      <c r="K38" s="29" t="n">
        <v>1821</v>
      </c>
      <c r="L38" s="29" t="n">
        <v>1871</v>
      </c>
      <c r="M38" s="29" t="n">
        <v>1660</v>
      </c>
      <c r="N38" s="29" t="n">
        <v>1444</v>
      </c>
      <c r="O38" s="29" t="n">
        <v>1171</v>
      </c>
      <c r="P38" s="29" t="n">
        <v>1009</v>
      </c>
      <c r="Q38" s="29" t="n">
        <v>802</v>
      </c>
      <c r="R38" s="29" t="n">
        <v>709</v>
      </c>
      <c r="S38" s="29" t="n">
        <v>583</v>
      </c>
      <c r="T38" s="29" t="n">
        <v>474</v>
      </c>
      <c r="U38" s="29" t="n">
        <v>362</v>
      </c>
      <c r="V38" s="29" t="n">
        <v>188</v>
      </c>
      <c r="W38" s="28" t="n">
        <v>160</v>
      </c>
      <c r="X38" s="29" t="n">
        <v>215</v>
      </c>
      <c r="Y38" s="29" t="n">
        <v>5</v>
      </c>
      <c r="AA38" s="1" t="s">
        <v>51</v>
      </c>
    </row>
    <row r="39" customFormat="false" ht="20.1" hidden="false" customHeight="true" outlineLevel="0" collapsed="false">
      <c r="A39" s="30" t="s">
        <v>79</v>
      </c>
      <c r="D39" s="25"/>
      <c r="E39" s="27" t="n">
        <f aca="false">SUM(F39:Y39)</f>
        <v>33169</v>
      </c>
      <c r="F39" s="29" t="n">
        <v>2233</v>
      </c>
      <c r="G39" s="29" t="n">
        <v>2170</v>
      </c>
      <c r="H39" s="29" t="n">
        <v>2699</v>
      </c>
      <c r="I39" s="29" t="n">
        <v>2780</v>
      </c>
      <c r="J39" s="29" t="n">
        <v>3000</v>
      </c>
      <c r="K39" s="29" t="n">
        <v>3213</v>
      </c>
      <c r="L39" s="29" t="n">
        <v>2875</v>
      </c>
      <c r="M39" s="29" t="n">
        <v>2874</v>
      </c>
      <c r="N39" s="29" t="n">
        <v>2578</v>
      </c>
      <c r="O39" s="29" t="n">
        <v>2122</v>
      </c>
      <c r="P39" s="29" t="n">
        <v>1727</v>
      </c>
      <c r="Q39" s="29" t="n">
        <v>1374</v>
      </c>
      <c r="R39" s="29" t="n">
        <v>1012</v>
      </c>
      <c r="S39" s="29" t="n">
        <v>821</v>
      </c>
      <c r="T39" s="29" t="n">
        <v>661</v>
      </c>
      <c r="U39" s="29" t="n">
        <v>416</v>
      </c>
      <c r="V39" s="29" t="n">
        <v>295</v>
      </c>
      <c r="W39" s="28" t="n">
        <v>216</v>
      </c>
      <c r="X39" s="29" t="n">
        <v>102</v>
      </c>
      <c r="Y39" s="29" t="n">
        <v>1</v>
      </c>
      <c r="Z39" s="1" t="s">
        <v>80</v>
      </c>
    </row>
    <row r="40" customFormat="false" ht="20.1" hidden="false" customHeight="true" outlineLevel="0" collapsed="false">
      <c r="A40" s="30" t="s">
        <v>81</v>
      </c>
      <c r="C40" s="32"/>
      <c r="D40" s="25"/>
      <c r="E40" s="27" t="n">
        <f aca="false">SUM(F40:Y40)</f>
        <v>25471</v>
      </c>
      <c r="F40" s="29" t="n">
        <v>1516</v>
      </c>
      <c r="G40" s="29" t="n">
        <v>1491</v>
      </c>
      <c r="H40" s="29" t="n">
        <v>1965</v>
      </c>
      <c r="I40" s="29" t="n">
        <v>2055</v>
      </c>
      <c r="J40" s="29" t="n">
        <v>2115</v>
      </c>
      <c r="K40" s="29" t="n">
        <v>2430</v>
      </c>
      <c r="L40" s="29" t="n">
        <v>2291</v>
      </c>
      <c r="M40" s="29" t="n">
        <v>2321</v>
      </c>
      <c r="N40" s="29" t="n">
        <v>2183</v>
      </c>
      <c r="O40" s="29" t="n">
        <v>1887</v>
      </c>
      <c r="P40" s="29" t="n">
        <v>1378</v>
      </c>
      <c r="Q40" s="29" t="n">
        <v>951</v>
      </c>
      <c r="R40" s="29" t="n">
        <v>806</v>
      </c>
      <c r="S40" s="29" t="n">
        <v>608</v>
      </c>
      <c r="T40" s="29" t="n">
        <v>511</v>
      </c>
      <c r="U40" s="29" t="n">
        <v>379</v>
      </c>
      <c r="V40" s="29" t="n">
        <v>166</v>
      </c>
      <c r="W40" s="28" t="n">
        <v>132</v>
      </c>
      <c r="X40" s="29" t="n">
        <v>286</v>
      </c>
      <c r="Y40" s="29" t="s">
        <v>55</v>
      </c>
      <c r="Z40" s="1" t="s">
        <v>82</v>
      </c>
    </row>
    <row r="41" s="34" customFormat="true" ht="23.25" hidden="false" customHeight="false" outlineLevel="0" collapsed="false">
      <c r="A41" s="33"/>
      <c r="B41" s="34" t="s">
        <v>0</v>
      </c>
      <c r="C41" s="4" t="n">
        <v>1.3</v>
      </c>
      <c r="D41" s="34" t="s">
        <v>83</v>
      </c>
    </row>
    <row r="42" s="34" customFormat="true" ht="23.25" hidden="false" customHeight="false" outlineLevel="0" collapsed="false">
      <c r="B42" s="33" t="s">
        <v>2</v>
      </c>
      <c r="C42" s="4" t="n">
        <v>1.3</v>
      </c>
      <c r="D42" s="33" t="s">
        <v>84</v>
      </c>
    </row>
    <row r="43" customFormat="false" ht="1.5" hidden="false" customHeight="true" outlineLevel="0" collapsed="false">
      <c r="A43" s="7"/>
      <c r="B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X43" s="7"/>
      <c r="Y43" s="7"/>
      <c r="Z43" s="7"/>
    </row>
    <row r="44" customFormat="false" ht="21" hidden="false" customHeight="true" outlineLevel="0" collapsed="false">
      <c r="A44" s="8" t="s">
        <v>4</v>
      </c>
      <c r="B44" s="8"/>
      <c r="C44" s="8"/>
      <c r="D44" s="8"/>
      <c r="E44" s="9"/>
      <c r="F44" s="10" t="s">
        <v>5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1" t="s">
        <v>6</v>
      </c>
      <c r="AA44" s="11"/>
    </row>
    <row r="45" customFormat="false" ht="21" hidden="false" customHeight="false" outlineLevel="0" collapsed="false">
      <c r="A45" s="8"/>
      <c r="B45" s="8"/>
      <c r="C45" s="8"/>
      <c r="D45" s="8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4"/>
      <c r="X45" s="14"/>
      <c r="Y45" s="15" t="s">
        <v>7</v>
      </c>
      <c r="Z45" s="11"/>
      <c r="AA45" s="11"/>
    </row>
    <row r="46" customFormat="false" ht="18" hidden="false" customHeight="true" outlineLevel="0" collapsed="false">
      <c r="A46" s="8"/>
      <c r="B46" s="8"/>
      <c r="C46" s="8"/>
      <c r="D46" s="8"/>
      <c r="E46" s="16" t="s">
        <v>8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 t="s">
        <v>9</v>
      </c>
      <c r="X46" s="14"/>
      <c r="Y46" s="15" t="s">
        <v>10</v>
      </c>
      <c r="Z46" s="11"/>
      <c r="AA46" s="11"/>
    </row>
    <row r="47" customFormat="false" ht="18" hidden="false" customHeight="true" outlineLevel="0" collapsed="false">
      <c r="A47" s="8"/>
      <c r="B47" s="8"/>
      <c r="C47" s="8"/>
      <c r="D47" s="8"/>
      <c r="E47" s="12" t="s">
        <v>11</v>
      </c>
      <c r="F47" s="12" t="s">
        <v>12</v>
      </c>
      <c r="G47" s="12" t="s">
        <v>13</v>
      </c>
      <c r="H47" s="12" t="s">
        <v>14</v>
      </c>
      <c r="I47" s="12" t="s">
        <v>15</v>
      </c>
      <c r="J47" s="12" t="s">
        <v>16</v>
      </c>
      <c r="K47" s="12" t="s">
        <v>17</v>
      </c>
      <c r="L47" s="12" t="s">
        <v>18</v>
      </c>
      <c r="M47" s="12" t="s">
        <v>19</v>
      </c>
      <c r="N47" s="12" t="s">
        <v>20</v>
      </c>
      <c r="O47" s="12" t="s">
        <v>21</v>
      </c>
      <c r="P47" s="12" t="s">
        <v>22</v>
      </c>
      <c r="Q47" s="12" t="s">
        <v>23</v>
      </c>
      <c r="R47" s="12" t="s">
        <v>24</v>
      </c>
      <c r="S47" s="12" t="s">
        <v>25</v>
      </c>
      <c r="T47" s="12" t="s">
        <v>26</v>
      </c>
      <c r="U47" s="12" t="s">
        <v>27</v>
      </c>
      <c r="V47" s="12" t="s">
        <v>28</v>
      </c>
      <c r="W47" s="15" t="s">
        <v>29</v>
      </c>
      <c r="X47" s="15" t="s">
        <v>30</v>
      </c>
      <c r="Y47" s="14" t="s">
        <v>31</v>
      </c>
      <c r="Z47" s="11"/>
      <c r="AA47" s="11"/>
    </row>
    <row r="48" customFormat="false" ht="18" hidden="false" customHeight="true" outlineLevel="0" collapsed="false">
      <c r="A48" s="8"/>
      <c r="B48" s="8"/>
      <c r="C48" s="8"/>
      <c r="D48" s="8"/>
      <c r="E48" s="12"/>
      <c r="F48" s="12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4" t="s">
        <v>32</v>
      </c>
      <c r="X48" s="14" t="s">
        <v>33</v>
      </c>
      <c r="Y48" s="14" t="s">
        <v>34</v>
      </c>
      <c r="Z48" s="11"/>
      <c r="AA48" s="11"/>
    </row>
    <row r="49" customFormat="false" ht="18" hidden="false" customHeight="true" outlineLevel="0" collapsed="false">
      <c r="A49" s="8"/>
      <c r="B49" s="8"/>
      <c r="C49" s="8"/>
      <c r="D49" s="8"/>
      <c r="E49" s="17"/>
      <c r="F49" s="17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9" t="s">
        <v>35</v>
      </c>
      <c r="X49" s="19"/>
      <c r="Y49" s="18"/>
      <c r="Z49" s="11"/>
      <c r="AA49" s="11"/>
    </row>
    <row r="50" s="24" customFormat="true" ht="21" hidden="false" customHeight="false" outlineLevel="0" collapsed="false">
      <c r="A50" s="35" t="s">
        <v>85</v>
      </c>
      <c r="B50" s="35"/>
      <c r="C50" s="35"/>
      <c r="D50" s="35"/>
      <c r="E50" s="36" t="n">
        <f aca="false">SUM(E51:E52)</f>
        <v>246777</v>
      </c>
      <c r="F50" s="22" t="n">
        <f aca="false">SUM(F51:F52)</f>
        <v>16324</v>
      </c>
      <c r="G50" s="22" t="n">
        <f aca="false">SUM(G51:G52)</f>
        <v>17361</v>
      </c>
      <c r="H50" s="22" t="n">
        <f aca="false">SUM(H51:H52)</f>
        <v>20656</v>
      </c>
      <c r="I50" s="22" t="n">
        <f aca="false">SUM(I51:I52)</f>
        <v>20225</v>
      </c>
      <c r="J50" s="22" t="n">
        <f aca="false">SUM(J51:J52)</f>
        <v>19969</v>
      </c>
      <c r="K50" s="22" t="n">
        <f aca="false">SUM(K51:K52)</f>
        <v>21950</v>
      </c>
      <c r="L50" s="22" t="n">
        <f aca="false">SUM(L51:L52)</f>
        <v>21666</v>
      </c>
      <c r="M50" s="22" t="n">
        <f aca="false">SUM(M51:M52)</f>
        <v>20776</v>
      </c>
      <c r="N50" s="22" t="n">
        <f aca="false">SUM(N51:N52)</f>
        <v>18927</v>
      </c>
      <c r="O50" s="22" t="n">
        <f aca="false">SUM(O51:O52)</f>
        <v>15786</v>
      </c>
      <c r="P50" s="22" t="n">
        <f aca="false">SUM(P51:P52)</f>
        <v>13173</v>
      </c>
      <c r="Q50" s="22" t="n">
        <f aca="false">SUM(Q51:Q52)</f>
        <v>10231</v>
      </c>
      <c r="R50" s="22" t="n">
        <f aca="false">SUM(R51:R52)</f>
        <v>8101</v>
      </c>
      <c r="S50" s="22" t="n">
        <f aca="false">SUM(S51:S52)</f>
        <v>6827</v>
      </c>
      <c r="T50" s="22" t="n">
        <f aca="false">SUM(T51:T52)</f>
        <v>5224</v>
      </c>
      <c r="U50" s="22" t="n">
        <f aca="false">SUM(U51:U52)</f>
        <v>3648</v>
      </c>
      <c r="V50" s="22" t="n">
        <f aca="false">SUM(V51:V52)</f>
        <v>1934</v>
      </c>
      <c r="W50" s="22" t="n">
        <f aca="false">SUM(W51:W52)</f>
        <v>1360</v>
      </c>
      <c r="X50" s="22" t="n">
        <f aca="false">SUM(X51:X52)</f>
        <v>2533</v>
      </c>
      <c r="Y50" s="22" t="n">
        <f aca="false">SUM(Y51:Y52)</f>
        <v>106</v>
      </c>
      <c r="Z50" s="37" t="s">
        <v>86</v>
      </c>
      <c r="AA50" s="37"/>
    </row>
    <row r="51" customFormat="false" ht="18.6" hidden="false" customHeight="true" outlineLevel="0" collapsed="false">
      <c r="A51" s="25"/>
      <c r="B51" s="26" t="s">
        <v>37</v>
      </c>
      <c r="C51" s="25"/>
      <c r="D51" s="25"/>
      <c r="E51" s="27" t="n">
        <f aca="false">SUM(F51:Y51)</f>
        <v>32554</v>
      </c>
      <c r="F51" s="28" t="n">
        <f aca="false">SUM(F54,F58,F61:F62,F65:F66,F69,F73,F76)</f>
        <v>2001</v>
      </c>
      <c r="G51" s="28" t="n">
        <f aca="false">SUM(G54,G58,G61:G62,G65:G66,G69,G73,G76)</f>
        <v>2883</v>
      </c>
      <c r="H51" s="28" t="n">
        <f aca="false">SUM(H54,H58,H61:H62,H65:H66,H69,H73,H76)</f>
        <v>3510</v>
      </c>
      <c r="I51" s="28" t="n">
        <f aca="false">SUM(I54,I58,I61:I62,I65:I66,I69,I73,I76)</f>
        <v>2558</v>
      </c>
      <c r="J51" s="28" t="n">
        <f aca="false">SUM(J54,J58,J61:J62,J65:J66,J69,J73,J76)</f>
        <v>2239</v>
      </c>
      <c r="K51" s="28" t="n">
        <f aca="false">SUM(K54,K58,K61:K62,K65:K66,K69,K73,K76)</f>
        <v>2363</v>
      </c>
      <c r="L51" s="28" t="n">
        <f aca="false">SUM(L54,L58,L61:L62,L65:L66,L69,L73,L76)</f>
        <v>2330</v>
      </c>
      <c r="M51" s="28" t="n">
        <f aca="false">SUM(M54,M58,M61:M62,M65:M66,M69,M73,M76)</f>
        <v>2511</v>
      </c>
      <c r="N51" s="28" t="n">
        <f aca="false">SUM(N54,N58,N61:N62,N65:N66,N69,N73,N76)</f>
        <v>2456</v>
      </c>
      <c r="O51" s="28" t="n">
        <f aca="false">SUM(O54,O58,O61:O62,O65:O66,O69,O73,O76)</f>
        <v>2271</v>
      </c>
      <c r="P51" s="28" t="n">
        <f aca="false">SUM(P54,P58,P61:P62,P65:P66,P69,P73,P76)</f>
        <v>1863</v>
      </c>
      <c r="Q51" s="28" t="n">
        <f aca="false">SUM(Q54,Q58,Q61:Q62,Q65:Q66,Q69,Q73,Q76)</f>
        <v>1392</v>
      </c>
      <c r="R51" s="28" t="n">
        <f aca="false">SUM(R54,R58,R61:R62,R65:R66,R69,R73,R76)</f>
        <v>1021</v>
      </c>
      <c r="S51" s="28" t="n">
        <f aca="false">SUM(S54,S58,S61:S62,S65:S66,S69,S73,S76)</f>
        <v>868</v>
      </c>
      <c r="T51" s="28" t="n">
        <f aca="false">SUM(T54,T58,T61:T62,T65:T66,T69,T73,T76)</f>
        <v>668</v>
      </c>
      <c r="U51" s="28" t="n">
        <f aca="false">SUM(U54,U58,U61:U62,U65:U66,U69,U73,U76)</f>
        <v>494</v>
      </c>
      <c r="V51" s="28" t="n">
        <f aca="false">SUM(V54,V58,V61:V62,V65:V66,V69,V73,V76)</f>
        <v>231</v>
      </c>
      <c r="W51" s="28" t="n">
        <f aca="false">SUM(W54,W58,W61:W62,W65:W66,W69,W73,W76)</f>
        <v>176</v>
      </c>
      <c r="X51" s="28" t="n">
        <f aca="false">SUM(X54,X58,X61:X62,X65:X66,X69,X73,X76)</f>
        <v>633</v>
      </c>
      <c r="Y51" s="28" t="n">
        <f aca="false">SUM(Y54,Y58,Y61:Y62,Y65:Y66,Y69,Y73,Y76)</f>
        <v>86</v>
      </c>
      <c r="AA51" s="1" t="s">
        <v>38</v>
      </c>
    </row>
    <row r="52" customFormat="false" ht="18.6" hidden="false" customHeight="true" outlineLevel="0" collapsed="false">
      <c r="A52" s="25"/>
      <c r="B52" s="26" t="s">
        <v>39</v>
      </c>
      <c r="C52" s="25"/>
      <c r="D52" s="25"/>
      <c r="E52" s="27" t="n">
        <f aca="false">SUM(F52:Y52)</f>
        <v>214223</v>
      </c>
      <c r="F52" s="28" t="n">
        <f aca="false">SUM(F55,F56,F59,F63,F67,F70:F71,F74,F77:F79)</f>
        <v>14323</v>
      </c>
      <c r="G52" s="28" t="n">
        <f aca="false">SUM(G55,G56,G59,G63,G67,G70:G71,G74,G77:G79)</f>
        <v>14478</v>
      </c>
      <c r="H52" s="28" t="n">
        <f aca="false">SUM(H55,H56,H59,H63,H67,H70:H71,H74,H77:H79)</f>
        <v>17146</v>
      </c>
      <c r="I52" s="28" t="n">
        <f aca="false">SUM(I55,I56,I59,I63,I67,I70:I71,I74,I77:I79)</f>
        <v>17667</v>
      </c>
      <c r="J52" s="28" t="n">
        <f aca="false">SUM(J55,J56,J59,J63,J67,J70:J71,J74,J77:J79)</f>
        <v>17730</v>
      </c>
      <c r="K52" s="28" t="n">
        <f aca="false">SUM(K55,K56,K59,K63,K67,K70:K71,K74,K77:K79)</f>
        <v>19587</v>
      </c>
      <c r="L52" s="28" t="n">
        <f aca="false">SUM(L55,L56,L59,L63,L67,L70:L71,L74,L77:L79)</f>
        <v>19336</v>
      </c>
      <c r="M52" s="28" t="n">
        <f aca="false">SUM(M55,M56,M59,M63,M67,M70:M71,M74,M77:M79)</f>
        <v>18265</v>
      </c>
      <c r="N52" s="28" t="n">
        <f aca="false">SUM(N55,N56,N59,N63,N67,N70:N71,N74,N77:N79)</f>
        <v>16471</v>
      </c>
      <c r="O52" s="28" t="n">
        <f aca="false">SUM(O55,O56,O59,O63,O67,O70:O71,O74,O77:O79)</f>
        <v>13515</v>
      </c>
      <c r="P52" s="28" t="n">
        <f aca="false">SUM(P55,P56,P59,P63,P67,P70:P71,P74,P77:P79)</f>
        <v>11310</v>
      </c>
      <c r="Q52" s="28" t="n">
        <f aca="false">SUM(Q55,Q56,Q59,Q63,Q67,Q70:Q71,Q74,Q77:Q79)</f>
        <v>8839</v>
      </c>
      <c r="R52" s="28" t="n">
        <f aca="false">SUM(R55,R56,R59,R63,R67,R70:R71,R74,R77:R79)</f>
        <v>7080</v>
      </c>
      <c r="S52" s="28" t="n">
        <f aca="false">SUM(S55,S56,S59,S63,S67,S70:S71,S74,S77:S79)</f>
        <v>5959</v>
      </c>
      <c r="T52" s="28" t="n">
        <f aca="false">SUM(T55,T56,T59,T63,T67,T70:T71,T74,T77:T79)</f>
        <v>4556</v>
      </c>
      <c r="U52" s="28" t="n">
        <f aca="false">SUM(U55,U56,U59,U63,U67,U70:U71,U74,U77:U79)</f>
        <v>3154</v>
      </c>
      <c r="V52" s="28" t="n">
        <f aca="false">SUM(V55,V56,V59,V63,V67,V70:V71,V74,V77:V79)</f>
        <v>1703</v>
      </c>
      <c r="W52" s="28" t="n">
        <f aca="false">SUM(W55,W56,W59,W63,W67,W70:W71,W74,W77:W79)</f>
        <v>1184</v>
      </c>
      <c r="X52" s="28" t="n">
        <f aca="false">SUM(X55,X56,X59,X63,X67,X70:X71,X74,X77:X79)</f>
        <v>1900</v>
      </c>
      <c r="Y52" s="28" t="n">
        <f aca="false">SUM(Y55,Y56,Y59,Y63,Y67,Y70:Y71,Y74,Y77:Y79)</f>
        <v>20</v>
      </c>
      <c r="AA52" s="1" t="s">
        <v>40</v>
      </c>
    </row>
    <row r="53" customFormat="false" ht="18.6" hidden="false" customHeight="true" outlineLevel="0" collapsed="false">
      <c r="A53" s="26" t="s">
        <v>41</v>
      </c>
      <c r="B53" s="25"/>
      <c r="C53" s="25"/>
      <c r="D53" s="25"/>
      <c r="E53" s="27" t="n">
        <f aca="false">SUM(F53:Y53)</f>
        <v>57547</v>
      </c>
      <c r="F53" s="28" t="n">
        <f aca="false">SUM(F54:F55)</f>
        <v>3423</v>
      </c>
      <c r="G53" s="28" t="n">
        <f aca="false">SUM(G54:G55)</f>
        <v>4104</v>
      </c>
      <c r="H53" s="28" t="n">
        <f aca="false">SUM(H54:H55)</f>
        <v>5144</v>
      </c>
      <c r="I53" s="28" t="n">
        <f aca="false">SUM(I54:I55)</f>
        <v>4492</v>
      </c>
      <c r="J53" s="28" t="n">
        <f aca="false">SUM(J54:J55)</f>
        <v>4273</v>
      </c>
      <c r="K53" s="28" t="n">
        <f aca="false">SUM(K54:K55)</f>
        <v>4741</v>
      </c>
      <c r="L53" s="28" t="n">
        <f aca="false">SUM(L54:L55)</f>
        <v>4797</v>
      </c>
      <c r="M53" s="28" t="n">
        <f aca="false">SUM(M54:M55)</f>
        <v>4670</v>
      </c>
      <c r="N53" s="28" t="n">
        <f aca="false">SUM(N54:N55)</f>
        <v>4369</v>
      </c>
      <c r="O53" s="28" t="n">
        <f aca="false">SUM(O54:O55)</f>
        <v>3921</v>
      </c>
      <c r="P53" s="28" t="n">
        <f aca="false">SUM(P54:P55)</f>
        <v>3509</v>
      </c>
      <c r="Q53" s="28" t="n">
        <f aca="false">SUM(Q54:Q55)</f>
        <v>2593</v>
      </c>
      <c r="R53" s="28" t="n">
        <f aca="false">SUM(R54:R55)</f>
        <v>2151</v>
      </c>
      <c r="S53" s="28" t="n">
        <f aca="false">SUM(S54:S55)</f>
        <v>1764</v>
      </c>
      <c r="T53" s="28" t="n">
        <f aca="false">SUM(T54:T55)</f>
        <v>1328</v>
      </c>
      <c r="U53" s="28" t="n">
        <f aca="false">SUM(U54:U55)</f>
        <v>895</v>
      </c>
      <c r="V53" s="28" t="n">
        <f aca="false">SUM(V54:V55)</f>
        <v>479</v>
      </c>
      <c r="W53" s="28" t="n">
        <f aca="false">SUM(W54:W55)</f>
        <v>347</v>
      </c>
      <c r="X53" s="28" t="n">
        <f aca="false">SUM(X54:X55)</f>
        <v>486</v>
      </c>
      <c r="Y53" s="28" t="n">
        <f aca="false">SUM(Y54:Y55)</f>
        <v>61</v>
      </c>
      <c r="Z53" s="1" t="s">
        <v>42</v>
      </c>
    </row>
    <row r="54" customFormat="false" ht="18.6" hidden="false" customHeight="true" outlineLevel="0" collapsed="false">
      <c r="A54" s="25"/>
      <c r="B54" s="26" t="s">
        <v>43</v>
      </c>
      <c r="C54" s="25"/>
      <c r="D54" s="25"/>
      <c r="E54" s="27" t="n">
        <f aca="false">SUM(F54:Y54)</f>
        <v>18204</v>
      </c>
      <c r="F54" s="29" t="n">
        <v>1105</v>
      </c>
      <c r="G54" s="29" t="n">
        <v>1906</v>
      </c>
      <c r="H54" s="29" t="n">
        <v>2488</v>
      </c>
      <c r="I54" s="29" t="n">
        <v>1511</v>
      </c>
      <c r="J54" s="29" t="n">
        <v>1152</v>
      </c>
      <c r="K54" s="29" t="n">
        <v>1129</v>
      </c>
      <c r="L54" s="29" t="n">
        <v>1117</v>
      </c>
      <c r="M54" s="29" t="n">
        <v>1256</v>
      </c>
      <c r="N54" s="29" t="n">
        <v>1274</v>
      </c>
      <c r="O54" s="29" t="n">
        <v>1300</v>
      </c>
      <c r="P54" s="29" t="n">
        <v>1083</v>
      </c>
      <c r="Q54" s="29" t="n">
        <v>735</v>
      </c>
      <c r="R54" s="29" t="n">
        <v>551</v>
      </c>
      <c r="S54" s="29" t="n">
        <v>449</v>
      </c>
      <c r="T54" s="29" t="n">
        <v>312</v>
      </c>
      <c r="U54" s="29" t="n">
        <v>230</v>
      </c>
      <c r="V54" s="29" t="n">
        <v>103</v>
      </c>
      <c r="W54" s="28" t="n">
        <v>76</v>
      </c>
      <c r="X54" s="29" t="n">
        <v>366</v>
      </c>
      <c r="Y54" s="29" t="n">
        <v>61</v>
      </c>
      <c r="AA54" s="1" t="s">
        <v>44</v>
      </c>
    </row>
    <row r="55" customFormat="false" ht="18.6" hidden="false" customHeight="true" outlineLevel="0" collapsed="false">
      <c r="A55" s="25"/>
      <c r="B55" s="26" t="s">
        <v>39</v>
      </c>
      <c r="C55" s="25"/>
      <c r="D55" s="25"/>
      <c r="E55" s="27" t="n">
        <f aca="false">SUM(F55:Y55)</f>
        <v>39343</v>
      </c>
      <c r="F55" s="29" t="n">
        <v>2318</v>
      </c>
      <c r="G55" s="29" t="n">
        <v>2198</v>
      </c>
      <c r="H55" s="29" t="n">
        <v>2656</v>
      </c>
      <c r="I55" s="29" t="n">
        <v>2981</v>
      </c>
      <c r="J55" s="29" t="n">
        <v>3121</v>
      </c>
      <c r="K55" s="29" t="n">
        <v>3612</v>
      </c>
      <c r="L55" s="29" t="n">
        <v>3680</v>
      </c>
      <c r="M55" s="29" t="n">
        <v>3414</v>
      </c>
      <c r="N55" s="29" t="n">
        <v>3095</v>
      </c>
      <c r="O55" s="29" t="n">
        <v>2621</v>
      </c>
      <c r="P55" s="29" t="n">
        <v>2426</v>
      </c>
      <c r="Q55" s="29" t="n">
        <v>1858</v>
      </c>
      <c r="R55" s="29" t="n">
        <v>1600</v>
      </c>
      <c r="S55" s="29" t="n">
        <v>1315</v>
      </c>
      <c r="T55" s="29" t="n">
        <v>1016</v>
      </c>
      <c r="U55" s="29" t="n">
        <v>665</v>
      </c>
      <c r="V55" s="29" t="n">
        <v>376</v>
      </c>
      <c r="W55" s="28" t="n">
        <v>271</v>
      </c>
      <c r="X55" s="29" t="n">
        <v>120</v>
      </c>
      <c r="Y55" s="29" t="s">
        <v>55</v>
      </c>
      <c r="AA55" s="1" t="s">
        <v>40</v>
      </c>
    </row>
    <row r="56" customFormat="false" ht="18.6" hidden="false" customHeight="true" outlineLevel="0" collapsed="false">
      <c r="A56" s="30" t="s">
        <v>45</v>
      </c>
      <c r="C56" s="25"/>
      <c r="D56" s="25"/>
      <c r="E56" s="27" t="n">
        <f aca="false">SUM(F56:Y56)</f>
        <v>16721</v>
      </c>
      <c r="F56" s="29" t="n">
        <v>1293</v>
      </c>
      <c r="G56" s="29" t="n">
        <v>1308</v>
      </c>
      <c r="H56" s="29" t="n">
        <v>1595</v>
      </c>
      <c r="I56" s="29" t="n">
        <v>1516</v>
      </c>
      <c r="J56" s="29" t="n">
        <v>1572</v>
      </c>
      <c r="K56" s="29" t="n">
        <v>1584</v>
      </c>
      <c r="L56" s="29" t="n">
        <v>1461</v>
      </c>
      <c r="M56" s="29" t="n">
        <v>1400</v>
      </c>
      <c r="N56" s="29" t="n">
        <v>1135</v>
      </c>
      <c r="O56" s="29" t="n">
        <v>948</v>
      </c>
      <c r="P56" s="29" t="n">
        <v>745</v>
      </c>
      <c r="Q56" s="29" t="n">
        <v>583</v>
      </c>
      <c r="R56" s="29" t="n">
        <v>485</v>
      </c>
      <c r="S56" s="29" t="n">
        <v>347</v>
      </c>
      <c r="T56" s="29" t="n">
        <v>281</v>
      </c>
      <c r="U56" s="29" t="n">
        <v>177</v>
      </c>
      <c r="V56" s="29" t="n">
        <v>115</v>
      </c>
      <c r="W56" s="28" t="n">
        <v>87</v>
      </c>
      <c r="X56" s="29" t="n">
        <v>88</v>
      </c>
      <c r="Y56" s="29" t="n">
        <v>1</v>
      </c>
      <c r="Z56" s="1" t="s">
        <v>46</v>
      </c>
    </row>
    <row r="57" customFormat="false" ht="18.6" hidden="false" customHeight="true" outlineLevel="0" collapsed="false">
      <c r="A57" s="30" t="s">
        <v>47</v>
      </c>
      <c r="C57" s="25"/>
      <c r="D57" s="25"/>
      <c r="E57" s="27" t="n">
        <f aca="false">SUM(F57:Y57)</f>
        <v>21292</v>
      </c>
      <c r="F57" s="28" t="n">
        <f aca="false">SUM(F58:F59)</f>
        <v>1440</v>
      </c>
      <c r="G57" s="28" t="n">
        <f aca="false">SUM(G58:G59)</f>
        <v>1464</v>
      </c>
      <c r="H57" s="28" t="n">
        <f aca="false">SUM(H58:H59)</f>
        <v>1680</v>
      </c>
      <c r="I57" s="28" t="n">
        <f aca="false">SUM(I58:I59)</f>
        <v>1760</v>
      </c>
      <c r="J57" s="28" t="n">
        <f aca="false">SUM(J58:J59)</f>
        <v>1703</v>
      </c>
      <c r="K57" s="28" t="n">
        <f aca="false">SUM(K58:K59)</f>
        <v>1925</v>
      </c>
      <c r="L57" s="28" t="n">
        <f aca="false">SUM(L58:L59)</f>
        <v>1866</v>
      </c>
      <c r="M57" s="28" t="n">
        <f aca="false">SUM(M58:M59)</f>
        <v>1817</v>
      </c>
      <c r="N57" s="28" t="n">
        <f aca="false">SUM(N58:N59)</f>
        <v>1607</v>
      </c>
      <c r="O57" s="28" t="n">
        <f aca="false">SUM(O58:O59)</f>
        <v>1308</v>
      </c>
      <c r="P57" s="28" t="n">
        <f aca="false">SUM(P58:P59)</f>
        <v>1105</v>
      </c>
      <c r="Q57" s="28" t="n">
        <f aca="false">SUM(Q58:Q59)</f>
        <v>853</v>
      </c>
      <c r="R57" s="28" t="n">
        <f aca="false">SUM(R58:R59)</f>
        <v>695</v>
      </c>
      <c r="S57" s="28" t="n">
        <f aca="false">SUM(S58:S59)</f>
        <v>644</v>
      </c>
      <c r="T57" s="28" t="n">
        <f aca="false">SUM(T58:T59)</f>
        <v>501</v>
      </c>
      <c r="U57" s="28" t="n">
        <f aca="false">SUM(U58:U59)</f>
        <v>366</v>
      </c>
      <c r="V57" s="28" t="n">
        <f aca="false">SUM(V58:V59)</f>
        <v>198</v>
      </c>
      <c r="W57" s="28" t="n">
        <f aca="false">SUM(W58:W59)</f>
        <v>120</v>
      </c>
      <c r="X57" s="28" t="n">
        <f aca="false">SUM(X58:X59)</f>
        <v>232</v>
      </c>
      <c r="Y57" s="28" t="n">
        <f aca="false">SUM(Y58:Y59)</f>
        <v>8</v>
      </c>
      <c r="Z57" s="1" t="s">
        <v>48</v>
      </c>
    </row>
    <row r="58" customFormat="false" ht="18.6" hidden="false" customHeight="true" outlineLevel="0" collapsed="false">
      <c r="A58" s="25"/>
      <c r="B58" s="30" t="s">
        <v>49</v>
      </c>
      <c r="C58" s="25"/>
      <c r="D58" s="25"/>
      <c r="E58" s="27" t="n">
        <f aca="false">SUM(F58:Y58)</f>
        <v>1381</v>
      </c>
      <c r="F58" s="29" t="n">
        <v>69</v>
      </c>
      <c r="G58" s="29" t="n">
        <v>86</v>
      </c>
      <c r="H58" s="29" t="n">
        <v>91</v>
      </c>
      <c r="I58" s="29" t="n">
        <v>94</v>
      </c>
      <c r="J58" s="29" t="n">
        <v>91</v>
      </c>
      <c r="K58" s="29" t="n">
        <v>101</v>
      </c>
      <c r="L58" s="29" t="n">
        <v>121</v>
      </c>
      <c r="M58" s="29" t="n">
        <v>131</v>
      </c>
      <c r="N58" s="29" t="n">
        <v>117</v>
      </c>
      <c r="O58" s="29" t="n">
        <v>90</v>
      </c>
      <c r="P58" s="29" t="n">
        <v>79</v>
      </c>
      <c r="Q58" s="29" t="n">
        <v>82</v>
      </c>
      <c r="R58" s="29" t="n">
        <v>53</v>
      </c>
      <c r="S58" s="29" t="n">
        <v>56</v>
      </c>
      <c r="T58" s="29" t="n">
        <v>43</v>
      </c>
      <c r="U58" s="29" t="n">
        <v>33</v>
      </c>
      <c r="V58" s="29" t="n">
        <v>12</v>
      </c>
      <c r="W58" s="28" t="n">
        <v>13</v>
      </c>
      <c r="X58" s="29" t="n">
        <v>16</v>
      </c>
      <c r="Y58" s="29" t="n">
        <v>3</v>
      </c>
      <c r="AA58" s="1" t="s">
        <v>50</v>
      </c>
    </row>
    <row r="59" customFormat="false" ht="18.6" hidden="false" customHeight="true" outlineLevel="0" collapsed="false">
      <c r="A59" s="25"/>
      <c r="B59" s="30" t="s">
        <v>39</v>
      </c>
      <c r="C59" s="25"/>
      <c r="D59" s="25"/>
      <c r="E59" s="27" t="n">
        <f aca="false">SUM(F59:Y59)</f>
        <v>19911</v>
      </c>
      <c r="F59" s="29" t="n">
        <v>1371</v>
      </c>
      <c r="G59" s="29" t="n">
        <v>1378</v>
      </c>
      <c r="H59" s="29" t="n">
        <v>1589</v>
      </c>
      <c r="I59" s="29" t="n">
        <v>1666</v>
      </c>
      <c r="J59" s="29" t="n">
        <v>1612</v>
      </c>
      <c r="K59" s="29" t="n">
        <v>1824</v>
      </c>
      <c r="L59" s="29" t="n">
        <v>1745</v>
      </c>
      <c r="M59" s="29" t="n">
        <v>1686</v>
      </c>
      <c r="N59" s="29" t="n">
        <v>1490</v>
      </c>
      <c r="O59" s="29" t="n">
        <v>1218</v>
      </c>
      <c r="P59" s="29" t="n">
        <v>1026</v>
      </c>
      <c r="Q59" s="29" t="n">
        <v>771</v>
      </c>
      <c r="R59" s="29" t="n">
        <v>642</v>
      </c>
      <c r="S59" s="29" t="n">
        <v>588</v>
      </c>
      <c r="T59" s="29" t="n">
        <v>458</v>
      </c>
      <c r="U59" s="29" t="n">
        <v>333</v>
      </c>
      <c r="V59" s="29" t="n">
        <v>186</v>
      </c>
      <c r="W59" s="28" t="n">
        <v>107</v>
      </c>
      <c r="X59" s="29" t="n">
        <v>216</v>
      </c>
      <c r="Y59" s="29" t="n">
        <v>5</v>
      </c>
      <c r="AA59" s="1" t="s">
        <v>51</v>
      </c>
    </row>
    <row r="60" customFormat="false" ht="18.6" hidden="false" customHeight="true" outlineLevel="0" collapsed="false">
      <c r="A60" s="30" t="s">
        <v>52</v>
      </c>
      <c r="C60" s="25"/>
      <c r="D60" s="25"/>
      <c r="E60" s="27" t="n">
        <f aca="false">SUM(F60:Y60)</f>
        <v>14436</v>
      </c>
      <c r="F60" s="28" t="n">
        <f aca="false">SUM(F61:F63)</f>
        <v>1101</v>
      </c>
      <c r="G60" s="28" t="n">
        <f aca="false">SUM(G61:G63)</f>
        <v>1145</v>
      </c>
      <c r="H60" s="28" t="n">
        <f aca="false">SUM(H61:H63)</f>
        <v>1263</v>
      </c>
      <c r="I60" s="28" t="n">
        <f aca="false">SUM(I61:I63)</f>
        <v>1336</v>
      </c>
      <c r="J60" s="28" t="n">
        <f aca="false">SUM(J61:J63)</f>
        <v>1246</v>
      </c>
      <c r="K60" s="28" t="n">
        <f aca="false">SUM(K61:K63)</f>
        <v>1272</v>
      </c>
      <c r="L60" s="28" t="n">
        <f aca="false">SUM(L61:L63)</f>
        <v>1301</v>
      </c>
      <c r="M60" s="28" t="n">
        <f aca="false">SUM(M61:M63)</f>
        <v>1179</v>
      </c>
      <c r="N60" s="28" t="n">
        <f aca="false">SUM(N61:N63)</f>
        <v>1112</v>
      </c>
      <c r="O60" s="28" t="n">
        <f aca="false">SUM(O61:O63)</f>
        <v>863</v>
      </c>
      <c r="P60" s="28" t="n">
        <f aca="false">SUM(P61:P63)</f>
        <v>706</v>
      </c>
      <c r="Q60" s="28" t="n">
        <f aca="false">SUM(Q61:Q63)</f>
        <v>516</v>
      </c>
      <c r="R60" s="28" t="n">
        <f aca="false">SUM(R61:R63)</f>
        <v>357</v>
      </c>
      <c r="S60" s="28" t="n">
        <f aca="false">SUM(S61:S63)</f>
        <v>333</v>
      </c>
      <c r="T60" s="28" t="n">
        <f aca="false">SUM(T61:T63)</f>
        <v>243</v>
      </c>
      <c r="U60" s="28" t="n">
        <f aca="false">SUM(U61:U63)</f>
        <v>167</v>
      </c>
      <c r="V60" s="28" t="n">
        <f aca="false">SUM(V61:V63)</f>
        <v>74</v>
      </c>
      <c r="W60" s="28" t="n">
        <f aca="false">SUM(W61:W63)</f>
        <v>50</v>
      </c>
      <c r="X60" s="28" t="n">
        <f aca="false">SUM(X61:X63)</f>
        <v>170</v>
      </c>
      <c r="Y60" s="28" t="n">
        <f aca="false">SUM(Y61:Y63)</f>
        <v>2</v>
      </c>
      <c r="Z60" s="1" t="s">
        <v>53</v>
      </c>
    </row>
    <row r="61" customFormat="false" ht="18.6" hidden="false" customHeight="true" outlineLevel="0" collapsed="false">
      <c r="A61" s="25"/>
      <c r="B61" s="30" t="s">
        <v>54</v>
      </c>
      <c r="C61" s="25"/>
      <c r="D61" s="25"/>
      <c r="E61" s="27" t="n">
        <f aca="false">SUM(F61:Y61)</f>
        <v>2169</v>
      </c>
      <c r="F61" s="29" t="n">
        <v>115</v>
      </c>
      <c r="G61" s="29" t="n">
        <v>139</v>
      </c>
      <c r="H61" s="29" t="n">
        <v>164</v>
      </c>
      <c r="I61" s="29" t="n">
        <v>178</v>
      </c>
      <c r="J61" s="29" t="n">
        <v>169</v>
      </c>
      <c r="K61" s="29" t="n">
        <v>198</v>
      </c>
      <c r="L61" s="29" t="n">
        <v>188</v>
      </c>
      <c r="M61" s="29" t="n">
        <v>163</v>
      </c>
      <c r="N61" s="29" t="n">
        <v>205</v>
      </c>
      <c r="O61" s="29" t="n">
        <v>149</v>
      </c>
      <c r="P61" s="29" t="n">
        <v>112</v>
      </c>
      <c r="Q61" s="29" t="n">
        <v>89</v>
      </c>
      <c r="R61" s="29" t="n">
        <v>72</v>
      </c>
      <c r="S61" s="29" t="n">
        <v>64</v>
      </c>
      <c r="T61" s="29" t="n">
        <v>55</v>
      </c>
      <c r="U61" s="29" t="n">
        <v>41</v>
      </c>
      <c r="V61" s="29" t="n">
        <v>20</v>
      </c>
      <c r="W61" s="28" t="n">
        <v>13</v>
      </c>
      <c r="X61" s="29" t="n">
        <v>35</v>
      </c>
      <c r="Y61" s="29" t="s">
        <v>55</v>
      </c>
      <c r="AA61" s="1" t="s">
        <v>56</v>
      </c>
    </row>
    <row r="62" customFormat="false" ht="18.6" hidden="false" customHeight="true" outlineLevel="0" collapsed="false">
      <c r="A62" s="25"/>
      <c r="B62" s="30" t="s">
        <v>57</v>
      </c>
      <c r="C62" s="25"/>
      <c r="D62" s="25"/>
      <c r="E62" s="27" t="n">
        <f aca="false">SUM(F62:Y62)</f>
        <v>2738</v>
      </c>
      <c r="F62" s="29" t="n">
        <v>204</v>
      </c>
      <c r="G62" s="29" t="n">
        <v>236</v>
      </c>
      <c r="H62" s="29" t="n">
        <v>215</v>
      </c>
      <c r="I62" s="29" t="n">
        <v>215</v>
      </c>
      <c r="J62" s="29" t="n">
        <v>209</v>
      </c>
      <c r="K62" s="29" t="n">
        <v>232</v>
      </c>
      <c r="L62" s="29" t="n">
        <v>236</v>
      </c>
      <c r="M62" s="29" t="n">
        <v>264</v>
      </c>
      <c r="N62" s="29" t="n">
        <v>224</v>
      </c>
      <c r="O62" s="29" t="n">
        <v>176</v>
      </c>
      <c r="P62" s="29" t="n">
        <v>145</v>
      </c>
      <c r="Q62" s="29" t="n">
        <v>123</v>
      </c>
      <c r="R62" s="29" t="n">
        <v>70</v>
      </c>
      <c r="S62" s="29" t="n">
        <v>69</v>
      </c>
      <c r="T62" s="29" t="n">
        <v>40</v>
      </c>
      <c r="U62" s="29" t="n">
        <v>27</v>
      </c>
      <c r="V62" s="29" t="n">
        <v>11</v>
      </c>
      <c r="W62" s="28" t="n">
        <v>11</v>
      </c>
      <c r="X62" s="29" t="n">
        <v>29</v>
      </c>
      <c r="Y62" s="29" t="n">
        <v>2</v>
      </c>
      <c r="AA62" s="1" t="s">
        <v>58</v>
      </c>
    </row>
    <row r="63" customFormat="false" ht="18.6" hidden="false" customHeight="true" outlineLevel="0" collapsed="false">
      <c r="A63" s="25"/>
      <c r="B63" s="30" t="s">
        <v>39</v>
      </c>
      <c r="C63" s="25"/>
      <c r="D63" s="25"/>
      <c r="E63" s="27" t="n">
        <f aca="false">SUM(F63:Y63)</f>
        <v>9529</v>
      </c>
      <c r="F63" s="29" t="n">
        <v>782</v>
      </c>
      <c r="G63" s="29" t="n">
        <v>770</v>
      </c>
      <c r="H63" s="29" t="n">
        <v>884</v>
      </c>
      <c r="I63" s="29" t="n">
        <v>943</v>
      </c>
      <c r="J63" s="29" t="n">
        <v>868</v>
      </c>
      <c r="K63" s="29" t="n">
        <v>842</v>
      </c>
      <c r="L63" s="29" t="n">
        <v>877</v>
      </c>
      <c r="M63" s="29" t="n">
        <v>752</v>
      </c>
      <c r="N63" s="29" t="n">
        <v>683</v>
      </c>
      <c r="O63" s="29" t="n">
        <v>538</v>
      </c>
      <c r="P63" s="29" t="n">
        <v>449</v>
      </c>
      <c r="Q63" s="29" t="n">
        <v>304</v>
      </c>
      <c r="R63" s="29" t="n">
        <v>215</v>
      </c>
      <c r="S63" s="29" t="n">
        <v>200</v>
      </c>
      <c r="T63" s="29" t="n">
        <v>148</v>
      </c>
      <c r="U63" s="29" t="n">
        <v>99</v>
      </c>
      <c r="V63" s="29" t="n">
        <v>43</v>
      </c>
      <c r="W63" s="28" t="n">
        <v>26</v>
      </c>
      <c r="X63" s="29" t="n">
        <v>106</v>
      </c>
      <c r="Y63" s="29" t="s">
        <v>55</v>
      </c>
      <c r="AA63" s="1" t="s">
        <v>51</v>
      </c>
    </row>
    <row r="64" customFormat="false" ht="18.6" hidden="false" customHeight="true" outlineLevel="0" collapsed="false">
      <c r="A64" s="30" t="s">
        <v>59</v>
      </c>
      <c r="C64" s="25"/>
      <c r="D64" s="25"/>
      <c r="E64" s="27" t="n">
        <f aca="false">SUM(F64:Y64)</f>
        <v>39724</v>
      </c>
      <c r="F64" s="28" t="n">
        <f aca="false">SUM(F65:F67)</f>
        <v>2248</v>
      </c>
      <c r="G64" s="28" t="n">
        <f aca="false">SUM(G65:G67)</f>
        <v>2336</v>
      </c>
      <c r="H64" s="28" t="n">
        <f aca="false">SUM(H65:H67)</f>
        <v>2825</v>
      </c>
      <c r="I64" s="28" t="n">
        <f aca="false">SUM(I65:I67)</f>
        <v>2909</v>
      </c>
      <c r="J64" s="28" t="n">
        <f aca="false">SUM(J65:J67)</f>
        <v>2915</v>
      </c>
      <c r="K64" s="28" t="n">
        <f aca="false">SUM(K65:K67)</f>
        <v>3424</v>
      </c>
      <c r="L64" s="28" t="n">
        <f aca="false">SUM(L65:L67)</f>
        <v>3571</v>
      </c>
      <c r="M64" s="28" t="n">
        <f aca="false">SUM(M65:M67)</f>
        <v>3469</v>
      </c>
      <c r="N64" s="28" t="n">
        <f aca="false">SUM(N65:N67)</f>
        <v>3149</v>
      </c>
      <c r="O64" s="28" t="n">
        <f aca="false">SUM(O65:O67)</f>
        <v>2680</v>
      </c>
      <c r="P64" s="28" t="n">
        <f aca="false">SUM(P65:P67)</f>
        <v>2318</v>
      </c>
      <c r="Q64" s="28" t="n">
        <f aca="false">SUM(Q65:Q67)</f>
        <v>2004</v>
      </c>
      <c r="R64" s="28" t="n">
        <f aca="false">SUM(R65:R67)</f>
        <v>1618</v>
      </c>
      <c r="S64" s="28" t="n">
        <f aca="false">SUM(S65:S67)</f>
        <v>1364</v>
      </c>
      <c r="T64" s="28" t="n">
        <f aca="false">SUM(T65:T67)</f>
        <v>1004</v>
      </c>
      <c r="U64" s="28" t="n">
        <f aca="false">SUM(U65:U67)</f>
        <v>722</v>
      </c>
      <c r="V64" s="28" t="n">
        <f aca="false">SUM(V65:V67)</f>
        <v>374</v>
      </c>
      <c r="W64" s="28" t="n">
        <f aca="false">SUM(W65:W67)</f>
        <v>274</v>
      </c>
      <c r="X64" s="28" t="n">
        <f aca="false">SUM(X65:X67)</f>
        <v>512</v>
      </c>
      <c r="Y64" s="28" t="n">
        <f aca="false">SUM(Y65:Y67)</f>
        <v>8</v>
      </c>
      <c r="Z64" s="1" t="s">
        <v>60</v>
      </c>
    </row>
    <row r="65" customFormat="false" ht="18.6" hidden="false" customHeight="true" outlineLevel="0" collapsed="false">
      <c r="A65" s="25"/>
      <c r="B65" s="30" t="s">
        <v>61</v>
      </c>
      <c r="C65" s="25"/>
      <c r="D65" s="25"/>
      <c r="E65" s="27" t="n">
        <f aca="false">SUM(F65:Y65)</f>
        <v>1054</v>
      </c>
      <c r="F65" s="29" t="n">
        <v>51</v>
      </c>
      <c r="G65" s="29" t="n">
        <v>33</v>
      </c>
      <c r="H65" s="29" t="n">
        <v>43</v>
      </c>
      <c r="I65" s="29" t="n">
        <v>66</v>
      </c>
      <c r="J65" s="29" t="n">
        <v>100</v>
      </c>
      <c r="K65" s="29" t="n">
        <v>87</v>
      </c>
      <c r="L65" s="29" t="n">
        <v>99</v>
      </c>
      <c r="M65" s="29" t="n">
        <v>88</v>
      </c>
      <c r="N65" s="29" t="n">
        <v>89</v>
      </c>
      <c r="O65" s="29" t="n">
        <v>74</v>
      </c>
      <c r="P65" s="29" t="n">
        <v>85</v>
      </c>
      <c r="Q65" s="29" t="n">
        <v>52</v>
      </c>
      <c r="R65" s="29" t="n">
        <v>48</v>
      </c>
      <c r="S65" s="29" t="n">
        <v>27</v>
      </c>
      <c r="T65" s="29" t="n">
        <v>36</v>
      </c>
      <c r="U65" s="29" t="n">
        <v>25</v>
      </c>
      <c r="V65" s="29" t="n">
        <v>10</v>
      </c>
      <c r="W65" s="28" t="n">
        <v>7</v>
      </c>
      <c r="X65" s="29" t="n">
        <v>33</v>
      </c>
      <c r="Y65" s="29" t="n">
        <v>1</v>
      </c>
      <c r="AA65" s="1" t="s">
        <v>62</v>
      </c>
    </row>
    <row r="66" customFormat="false" ht="18.6" hidden="false" customHeight="true" outlineLevel="0" collapsed="false">
      <c r="A66" s="25"/>
      <c r="B66" s="30" t="s">
        <v>63</v>
      </c>
      <c r="C66" s="25"/>
      <c r="D66" s="25"/>
      <c r="E66" s="27" t="n">
        <f aca="false">SUM(F66:Y66)</f>
        <v>1098</v>
      </c>
      <c r="F66" s="29" t="n">
        <v>42</v>
      </c>
      <c r="G66" s="29" t="n">
        <v>50</v>
      </c>
      <c r="H66" s="29" t="n">
        <v>70</v>
      </c>
      <c r="I66" s="29" t="n">
        <v>70</v>
      </c>
      <c r="J66" s="29" t="n">
        <v>82</v>
      </c>
      <c r="K66" s="29" t="n">
        <v>108</v>
      </c>
      <c r="L66" s="29" t="n">
        <v>76</v>
      </c>
      <c r="M66" s="29" t="n">
        <v>109</v>
      </c>
      <c r="N66" s="29" t="n">
        <v>90</v>
      </c>
      <c r="O66" s="29" t="n">
        <v>91</v>
      </c>
      <c r="P66" s="29" t="n">
        <v>52</v>
      </c>
      <c r="Q66" s="29" t="n">
        <v>65</v>
      </c>
      <c r="R66" s="29" t="n">
        <v>42</v>
      </c>
      <c r="S66" s="29" t="n">
        <v>43</v>
      </c>
      <c r="T66" s="29" t="n">
        <v>31</v>
      </c>
      <c r="U66" s="29" t="n">
        <v>27</v>
      </c>
      <c r="V66" s="29" t="n">
        <v>8</v>
      </c>
      <c r="W66" s="28" t="n">
        <v>9</v>
      </c>
      <c r="X66" s="29" t="n">
        <v>30</v>
      </c>
      <c r="Y66" s="29" t="n">
        <v>3</v>
      </c>
      <c r="AA66" s="1" t="s">
        <v>64</v>
      </c>
    </row>
    <row r="67" customFormat="false" ht="18.6" hidden="false" customHeight="true" outlineLevel="0" collapsed="false">
      <c r="A67" s="25"/>
      <c r="B67" s="30" t="s">
        <v>39</v>
      </c>
      <c r="C67" s="25"/>
      <c r="D67" s="25"/>
      <c r="E67" s="27" t="n">
        <f aca="false">SUM(F67:Y67)</f>
        <v>37572</v>
      </c>
      <c r="F67" s="29" t="n">
        <v>2155</v>
      </c>
      <c r="G67" s="29" t="n">
        <v>2253</v>
      </c>
      <c r="H67" s="29" t="n">
        <v>2712</v>
      </c>
      <c r="I67" s="29" t="n">
        <v>2773</v>
      </c>
      <c r="J67" s="29" t="n">
        <v>2733</v>
      </c>
      <c r="K67" s="29" t="n">
        <v>3229</v>
      </c>
      <c r="L67" s="29" t="n">
        <v>3396</v>
      </c>
      <c r="M67" s="29" t="n">
        <v>3272</v>
      </c>
      <c r="N67" s="29" t="n">
        <v>2970</v>
      </c>
      <c r="O67" s="29" t="n">
        <v>2515</v>
      </c>
      <c r="P67" s="29" t="n">
        <v>2181</v>
      </c>
      <c r="Q67" s="29" t="n">
        <v>1887</v>
      </c>
      <c r="R67" s="29" t="n">
        <v>1528</v>
      </c>
      <c r="S67" s="29" t="n">
        <v>1294</v>
      </c>
      <c r="T67" s="29" t="n">
        <v>937</v>
      </c>
      <c r="U67" s="29" t="n">
        <v>670</v>
      </c>
      <c r="V67" s="29" t="n">
        <v>356</v>
      </c>
      <c r="W67" s="28" t="n">
        <v>258</v>
      </c>
      <c r="X67" s="29" t="n">
        <v>449</v>
      </c>
      <c r="Y67" s="29" t="n">
        <v>4</v>
      </c>
      <c r="AA67" s="1" t="s">
        <v>51</v>
      </c>
    </row>
    <row r="68" customFormat="false" ht="18.6" hidden="false" customHeight="true" outlineLevel="0" collapsed="false">
      <c r="A68" s="30" t="s">
        <v>65</v>
      </c>
      <c r="C68" s="25"/>
      <c r="D68" s="25"/>
      <c r="E68" s="27" t="n">
        <f aca="false">SUM(F68:Y68)</f>
        <v>24606</v>
      </c>
      <c r="F68" s="28" t="n">
        <f aca="false">SUM(F69:F70)</f>
        <v>1724</v>
      </c>
      <c r="G68" s="28" t="n">
        <f aca="false">SUM(G69:G70)</f>
        <v>1841</v>
      </c>
      <c r="H68" s="28" t="n">
        <f aca="false">SUM(H69:H70)</f>
        <v>2028</v>
      </c>
      <c r="I68" s="28" t="n">
        <f aca="false">SUM(I69:I70)</f>
        <v>2032</v>
      </c>
      <c r="J68" s="28" t="n">
        <f aca="false">SUM(J69:J70)</f>
        <v>2051</v>
      </c>
      <c r="K68" s="28" t="n">
        <f aca="false">SUM(K69:K70)</f>
        <v>2112</v>
      </c>
      <c r="L68" s="28" t="n">
        <f aca="false">SUM(L69:L70)</f>
        <v>2118</v>
      </c>
      <c r="M68" s="28" t="n">
        <f aca="false">SUM(M69:M70)</f>
        <v>2001</v>
      </c>
      <c r="N68" s="28" t="n">
        <f aca="false">SUM(N69:N70)</f>
        <v>1749</v>
      </c>
      <c r="O68" s="28" t="n">
        <f aca="false">SUM(O69:O70)</f>
        <v>1509</v>
      </c>
      <c r="P68" s="28" t="n">
        <f aca="false">SUM(P69:P70)</f>
        <v>1214</v>
      </c>
      <c r="Q68" s="28" t="n">
        <f aca="false">SUM(Q69:Q70)</f>
        <v>973</v>
      </c>
      <c r="R68" s="28" t="n">
        <f aca="false">SUM(R69:R70)</f>
        <v>769</v>
      </c>
      <c r="S68" s="28" t="n">
        <f aca="false">SUM(S69:S70)</f>
        <v>714</v>
      </c>
      <c r="T68" s="28" t="n">
        <f aca="false">SUM(T69:T70)</f>
        <v>599</v>
      </c>
      <c r="U68" s="28" t="n">
        <f aca="false">SUM(U69:U70)</f>
        <v>407</v>
      </c>
      <c r="V68" s="28" t="n">
        <f aca="false">SUM(V69:V70)</f>
        <v>233</v>
      </c>
      <c r="W68" s="28" t="n">
        <f aca="false">SUM(W69:W70)</f>
        <v>149</v>
      </c>
      <c r="X68" s="28" t="n">
        <f aca="false">SUM(X69:X70)</f>
        <v>380</v>
      </c>
      <c r="Y68" s="28" t="n">
        <f aca="false">SUM(Y69:Y70)</f>
        <v>3</v>
      </c>
      <c r="Z68" s="1" t="s">
        <v>66</v>
      </c>
    </row>
    <row r="69" customFormat="false" ht="18.6" hidden="false" customHeight="true" outlineLevel="0" collapsed="false">
      <c r="A69" s="25"/>
      <c r="B69" s="30" t="s">
        <v>67</v>
      </c>
      <c r="C69" s="25"/>
      <c r="D69" s="25"/>
      <c r="E69" s="27" t="n">
        <f aca="false">SUM(F69:Y69)</f>
        <v>1726</v>
      </c>
      <c r="F69" s="29" t="n">
        <v>131</v>
      </c>
      <c r="G69" s="29" t="n">
        <v>165</v>
      </c>
      <c r="H69" s="29" t="n">
        <v>127</v>
      </c>
      <c r="I69" s="29" t="n">
        <v>112</v>
      </c>
      <c r="J69" s="29" t="n">
        <v>123</v>
      </c>
      <c r="K69" s="29" t="n">
        <v>130</v>
      </c>
      <c r="L69" s="29" t="n">
        <v>123</v>
      </c>
      <c r="M69" s="29" t="n">
        <v>152</v>
      </c>
      <c r="N69" s="29" t="n">
        <v>121</v>
      </c>
      <c r="O69" s="29" t="n">
        <v>119</v>
      </c>
      <c r="P69" s="29" t="n">
        <v>92</v>
      </c>
      <c r="Q69" s="29" t="n">
        <v>76</v>
      </c>
      <c r="R69" s="29" t="n">
        <v>56</v>
      </c>
      <c r="S69" s="29" t="n">
        <v>43</v>
      </c>
      <c r="T69" s="29" t="n">
        <v>53</v>
      </c>
      <c r="U69" s="29" t="n">
        <v>42</v>
      </c>
      <c r="V69" s="29" t="n">
        <v>31</v>
      </c>
      <c r="W69" s="28" t="n">
        <v>14</v>
      </c>
      <c r="X69" s="29" t="n">
        <v>15</v>
      </c>
      <c r="Y69" s="29" t="n">
        <v>1</v>
      </c>
      <c r="AA69" s="1" t="s">
        <v>68</v>
      </c>
    </row>
    <row r="70" customFormat="false" ht="18.6" hidden="false" customHeight="true" outlineLevel="0" collapsed="false">
      <c r="A70" s="25"/>
      <c r="B70" s="30" t="s">
        <v>39</v>
      </c>
      <c r="C70" s="25"/>
      <c r="D70" s="25"/>
      <c r="E70" s="27" t="n">
        <f aca="false">SUM(F70:Y70)</f>
        <v>22880</v>
      </c>
      <c r="F70" s="29" t="n">
        <v>1593</v>
      </c>
      <c r="G70" s="29" t="n">
        <v>1676</v>
      </c>
      <c r="H70" s="29" t="n">
        <v>1901</v>
      </c>
      <c r="I70" s="29" t="n">
        <v>1920</v>
      </c>
      <c r="J70" s="29" t="n">
        <v>1928</v>
      </c>
      <c r="K70" s="29" t="n">
        <v>1982</v>
      </c>
      <c r="L70" s="29" t="n">
        <v>1995</v>
      </c>
      <c r="M70" s="29" t="n">
        <v>1849</v>
      </c>
      <c r="N70" s="29" t="n">
        <v>1628</v>
      </c>
      <c r="O70" s="29" t="n">
        <v>1390</v>
      </c>
      <c r="P70" s="29" t="n">
        <v>1122</v>
      </c>
      <c r="Q70" s="29" t="n">
        <v>897</v>
      </c>
      <c r="R70" s="29" t="n">
        <v>713</v>
      </c>
      <c r="S70" s="29" t="n">
        <v>671</v>
      </c>
      <c r="T70" s="29" t="n">
        <v>546</v>
      </c>
      <c r="U70" s="29" t="n">
        <v>365</v>
      </c>
      <c r="V70" s="29" t="n">
        <v>202</v>
      </c>
      <c r="W70" s="28" t="n">
        <v>135</v>
      </c>
      <c r="X70" s="29" t="n">
        <v>365</v>
      </c>
      <c r="Y70" s="29" t="n">
        <v>2</v>
      </c>
      <c r="AA70" s="1" t="s">
        <v>51</v>
      </c>
    </row>
    <row r="71" customFormat="false" ht="18.6" hidden="false" customHeight="true" outlineLevel="0" collapsed="false">
      <c r="A71" s="30" t="s">
        <v>69</v>
      </c>
      <c r="C71" s="25"/>
      <c r="D71" s="25"/>
      <c r="E71" s="27" t="n">
        <f aca="false">SUM(F71:Y71)</f>
        <v>8373</v>
      </c>
      <c r="F71" s="29" t="n">
        <v>567</v>
      </c>
      <c r="G71" s="29" t="n">
        <v>556</v>
      </c>
      <c r="H71" s="29" t="n">
        <v>715</v>
      </c>
      <c r="I71" s="29" t="n">
        <v>748</v>
      </c>
      <c r="J71" s="29" t="n">
        <v>632</v>
      </c>
      <c r="K71" s="29" t="n">
        <v>750</v>
      </c>
      <c r="L71" s="29" t="n">
        <v>768</v>
      </c>
      <c r="M71" s="29" t="n">
        <v>740</v>
      </c>
      <c r="N71" s="29" t="n">
        <v>770</v>
      </c>
      <c r="O71" s="29" t="n">
        <v>618</v>
      </c>
      <c r="P71" s="29" t="n">
        <v>454</v>
      </c>
      <c r="Q71" s="29" t="n">
        <v>328</v>
      </c>
      <c r="R71" s="29" t="n">
        <v>228</v>
      </c>
      <c r="S71" s="29" t="n">
        <v>183</v>
      </c>
      <c r="T71" s="29" t="n">
        <v>132</v>
      </c>
      <c r="U71" s="29" t="n">
        <v>79</v>
      </c>
      <c r="V71" s="29" t="n">
        <v>54</v>
      </c>
      <c r="W71" s="28" t="n">
        <v>28</v>
      </c>
      <c r="X71" s="29" t="n">
        <v>21</v>
      </c>
      <c r="Y71" s="29" t="n">
        <v>2</v>
      </c>
      <c r="Z71" s="1" t="s">
        <v>70</v>
      </c>
    </row>
    <row r="72" customFormat="false" ht="18.6" hidden="false" customHeight="true" outlineLevel="0" collapsed="false">
      <c r="A72" s="30" t="s">
        <v>71</v>
      </c>
      <c r="C72" s="25"/>
      <c r="D72" s="25"/>
      <c r="E72" s="27" t="n">
        <f aca="false">SUM(F72:Y72)</f>
        <v>22111</v>
      </c>
      <c r="F72" s="28" t="n">
        <f aca="false">SUM(F73:F74)</f>
        <v>1673</v>
      </c>
      <c r="G72" s="28" t="n">
        <f aca="false">SUM(G73:G74)</f>
        <v>1747</v>
      </c>
      <c r="H72" s="28" t="n">
        <f aca="false">SUM(H73:H74)</f>
        <v>1967</v>
      </c>
      <c r="I72" s="28" t="n">
        <f aca="false">SUM(I73:I74)</f>
        <v>1859</v>
      </c>
      <c r="J72" s="28" t="n">
        <f aca="false">SUM(J73:J74)</f>
        <v>1941</v>
      </c>
      <c r="K72" s="28" t="n">
        <f aca="false">SUM(K73:K74)</f>
        <v>2029</v>
      </c>
      <c r="L72" s="28" t="n">
        <f aca="false">SUM(L73:L74)</f>
        <v>2045</v>
      </c>
      <c r="M72" s="28" t="n">
        <f aca="false">SUM(M73:M74)</f>
        <v>1879</v>
      </c>
      <c r="N72" s="28" t="n">
        <f aca="false">SUM(N73:N74)</f>
        <v>1742</v>
      </c>
      <c r="O72" s="28" t="n">
        <f aca="false">SUM(O73:O74)</f>
        <v>1260</v>
      </c>
      <c r="P72" s="28" t="n">
        <f aca="false">SUM(P73:P74)</f>
        <v>1025</v>
      </c>
      <c r="Q72" s="28" t="n">
        <f aca="false">SUM(Q73:Q74)</f>
        <v>809</v>
      </c>
      <c r="R72" s="28" t="n">
        <f aca="false">SUM(R73:R74)</f>
        <v>553</v>
      </c>
      <c r="S72" s="28" t="n">
        <f aca="false">SUM(S73:S74)</f>
        <v>513</v>
      </c>
      <c r="T72" s="28" t="n">
        <f aca="false">SUM(T73:T74)</f>
        <v>362</v>
      </c>
      <c r="U72" s="28" t="n">
        <f aca="false">SUM(U73:U74)</f>
        <v>273</v>
      </c>
      <c r="V72" s="28" t="n">
        <f aca="false">SUM(V73:V74)</f>
        <v>135</v>
      </c>
      <c r="W72" s="28" t="n">
        <f aca="false">SUM(W73:W74)</f>
        <v>103</v>
      </c>
      <c r="X72" s="28" t="n">
        <f aca="false">SUM(X73:X74)</f>
        <v>194</v>
      </c>
      <c r="Y72" s="28" t="n">
        <f aca="false">SUM(Y73:Y74)</f>
        <v>2</v>
      </c>
      <c r="Z72" s="1" t="s">
        <v>72</v>
      </c>
    </row>
    <row r="73" customFormat="false" ht="18.6" hidden="false" customHeight="true" outlineLevel="0" collapsed="false">
      <c r="A73" s="25"/>
      <c r="B73" s="30" t="s">
        <v>73</v>
      </c>
      <c r="C73" s="25"/>
      <c r="D73" s="25"/>
      <c r="E73" s="27" t="n">
        <f aca="false">SUM(F73:Y73)</f>
        <v>1884</v>
      </c>
      <c r="F73" s="29" t="n">
        <v>135</v>
      </c>
      <c r="G73" s="29" t="n">
        <v>134</v>
      </c>
      <c r="H73" s="29" t="n">
        <v>158</v>
      </c>
      <c r="I73" s="29" t="n">
        <v>153</v>
      </c>
      <c r="J73" s="29" t="n">
        <v>142</v>
      </c>
      <c r="K73" s="29" t="n">
        <v>164</v>
      </c>
      <c r="L73" s="29" t="n">
        <v>170</v>
      </c>
      <c r="M73" s="29" t="n">
        <v>158</v>
      </c>
      <c r="N73" s="29" t="n">
        <v>172</v>
      </c>
      <c r="O73" s="29" t="n">
        <v>121</v>
      </c>
      <c r="P73" s="29" t="n">
        <v>95</v>
      </c>
      <c r="Q73" s="29" t="n">
        <v>76</v>
      </c>
      <c r="R73" s="29" t="n">
        <v>48</v>
      </c>
      <c r="S73" s="29" t="n">
        <v>45</v>
      </c>
      <c r="T73" s="29" t="n">
        <v>34</v>
      </c>
      <c r="U73" s="29" t="n">
        <v>18</v>
      </c>
      <c r="V73" s="29" t="n">
        <v>16</v>
      </c>
      <c r="W73" s="28" t="n">
        <v>7</v>
      </c>
      <c r="X73" s="29" t="n">
        <v>36</v>
      </c>
      <c r="Y73" s="29" t="n">
        <v>2</v>
      </c>
      <c r="AA73" s="1" t="s">
        <v>74</v>
      </c>
    </row>
    <row r="74" customFormat="false" ht="18.6" hidden="false" customHeight="true" outlineLevel="0" collapsed="false">
      <c r="A74" s="25"/>
      <c r="B74" s="30" t="s">
        <v>39</v>
      </c>
      <c r="C74" s="25"/>
      <c r="D74" s="25"/>
      <c r="E74" s="27" t="n">
        <f aca="false">SUM(F74:Y74)</f>
        <v>20227</v>
      </c>
      <c r="F74" s="29" t="n">
        <v>1538</v>
      </c>
      <c r="G74" s="29" t="n">
        <v>1613</v>
      </c>
      <c r="H74" s="29" t="n">
        <v>1809</v>
      </c>
      <c r="I74" s="29" t="n">
        <v>1706</v>
      </c>
      <c r="J74" s="29" t="n">
        <v>1799</v>
      </c>
      <c r="K74" s="29" t="n">
        <v>1865</v>
      </c>
      <c r="L74" s="29" t="n">
        <v>1875</v>
      </c>
      <c r="M74" s="29" t="n">
        <v>1721</v>
      </c>
      <c r="N74" s="29" t="n">
        <v>1570</v>
      </c>
      <c r="O74" s="29" t="n">
        <v>1139</v>
      </c>
      <c r="P74" s="29" t="n">
        <v>930</v>
      </c>
      <c r="Q74" s="29" t="n">
        <v>733</v>
      </c>
      <c r="R74" s="29" t="n">
        <v>505</v>
      </c>
      <c r="S74" s="29" t="n">
        <v>468</v>
      </c>
      <c r="T74" s="29" t="n">
        <v>328</v>
      </c>
      <c r="U74" s="29" t="n">
        <v>255</v>
      </c>
      <c r="V74" s="29" t="n">
        <v>119</v>
      </c>
      <c r="W74" s="28" t="n">
        <v>96</v>
      </c>
      <c r="X74" s="29" t="n">
        <v>158</v>
      </c>
      <c r="Y74" s="29" t="s">
        <v>55</v>
      </c>
      <c r="AA74" s="1" t="s">
        <v>51</v>
      </c>
    </row>
    <row r="75" customFormat="false" ht="18.6" hidden="false" customHeight="true" outlineLevel="0" collapsed="false">
      <c r="A75" s="30" t="s">
        <v>75</v>
      </c>
      <c r="C75" s="25"/>
      <c r="D75" s="25"/>
      <c r="E75" s="27" t="n">
        <f aca="false">SUM(F75:Y75)</f>
        <v>12742</v>
      </c>
      <c r="F75" s="28" t="n">
        <f aca="false">SUM(F76:F77)</f>
        <v>930</v>
      </c>
      <c r="G75" s="28" t="n">
        <f aca="false">SUM(G76:G77)</f>
        <v>939</v>
      </c>
      <c r="H75" s="28" t="n">
        <f aca="false">SUM(H76:H77)</f>
        <v>1073</v>
      </c>
      <c r="I75" s="28" t="n">
        <f aca="false">SUM(I76:I77)</f>
        <v>1080</v>
      </c>
      <c r="J75" s="28" t="n">
        <f aca="false">SUM(J76:J77)</f>
        <v>1087</v>
      </c>
      <c r="K75" s="28" t="n">
        <f aca="false">SUM(K76:K77)</f>
        <v>1170</v>
      </c>
      <c r="L75" s="28" t="n">
        <f aca="false">SUM(L76:L77)</f>
        <v>1155</v>
      </c>
      <c r="M75" s="28" t="n">
        <f aca="false">SUM(M76:M77)</f>
        <v>1025</v>
      </c>
      <c r="N75" s="28" t="n">
        <f aca="false">SUM(N76:N77)</f>
        <v>875</v>
      </c>
      <c r="O75" s="28" t="n">
        <f aca="false">SUM(O76:O77)</f>
        <v>682</v>
      </c>
      <c r="P75" s="28" t="n">
        <f aca="false">SUM(P76:P77)</f>
        <v>607</v>
      </c>
      <c r="Q75" s="28" t="n">
        <f aca="false">SUM(Q76:Q77)</f>
        <v>490</v>
      </c>
      <c r="R75" s="28" t="n">
        <f aca="false">SUM(R76:R77)</f>
        <v>401</v>
      </c>
      <c r="S75" s="28" t="n">
        <f aca="false">SUM(S76:S77)</f>
        <v>335</v>
      </c>
      <c r="T75" s="28" t="n">
        <f aca="false">SUM(T76:T77)</f>
        <v>287</v>
      </c>
      <c r="U75" s="28" t="n">
        <f aca="false">SUM(U76:U77)</f>
        <v>208</v>
      </c>
      <c r="V75" s="28" t="n">
        <f aca="false">SUM(V76:V77)</f>
        <v>102</v>
      </c>
      <c r="W75" s="28" t="n">
        <f aca="false">SUM(W76:W77)</f>
        <v>87</v>
      </c>
      <c r="X75" s="28" t="n">
        <f aca="false">SUM(X76:X77)</f>
        <v>191</v>
      </c>
      <c r="Y75" s="28" t="n">
        <f aca="false">SUM(Y76:Y77)</f>
        <v>18</v>
      </c>
      <c r="Z75" s="1" t="s">
        <v>76</v>
      </c>
    </row>
    <row r="76" customFormat="false" ht="20.25" hidden="false" customHeight="true" outlineLevel="0" collapsed="false">
      <c r="A76" s="25"/>
      <c r="B76" s="30" t="s">
        <v>77</v>
      </c>
      <c r="C76" s="25"/>
      <c r="D76" s="25"/>
      <c r="E76" s="27" t="n">
        <f aca="false">SUM(F76:Y76)</f>
        <v>2300</v>
      </c>
      <c r="F76" s="29" t="n">
        <v>149</v>
      </c>
      <c r="G76" s="29" t="n">
        <v>134</v>
      </c>
      <c r="H76" s="29" t="n">
        <v>154</v>
      </c>
      <c r="I76" s="29" t="n">
        <v>159</v>
      </c>
      <c r="J76" s="29" t="n">
        <v>171</v>
      </c>
      <c r="K76" s="29" t="n">
        <v>214</v>
      </c>
      <c r="L76" s="29" t="n">
        <v>200</v>
      </c>
      <c r="M76" s="29" t="n">
        <v>190</v>
      </c>
      <c r="N76" s="29" t="n">
        <v>164</v>
      </c>
      <c r="O76" s="29" t="n">
        <v>151</v>
      </c>
      <c r="P76" s="29" t="n">
        <v>120</v>
      </c>
      <c r="Q76" s="29" t="n">
        <v>94</v>
      </c>
      <c r="R76" s="29" t="n">
        <v>81</v>
      </c>
      <c r="S76" s="29" t="n">
        <v>72</v>
      </c>
      <c r="T76" s="29" t="n">
        <v>64</v>
      </c>
      <c r="U76" s="29" t="n">
        <v>51</v>
      </c>
      <c r="V76" s="29" t="n">
        <v>20</v>
      </c>
      <c r="W76" s="28" t="n">
        <v>26</v>
      </c>
      <c r="X76" s="29" t="n">
        <v>73</v>
      </c>
      <c r="Y76" s="29" t="n">
        <v>13</v>
      </c>
      <c r="AA76" s="1" t="s">
        <v>78</v>
      </c>
    </row>
    <row r="77" customFormat="false" ht="18.6" hidden="false" customHeight="true" outlineLevel="0" collapsed="false">
      <c r="A77" s="25"/>
      <c r="B77" s="30" t="s">
        <v>39</v>
      </c>
      <c r="C77" s="31"/>
      <c r="D77" s="25"/>
      <c r="E77" s="27" t="n">
        <f aca="false">SUM(F77:Y77)</f>
        <v>10442</v>
      </c>
      <c r="F77" s="29" t="n">
        <v>781</v>
      </c>
      <c r="G77" s="29" t="n">
        <v>805</v>
      </c>
      <c r="H77" s="29" t="n">
        <v>919</v>
      </c>
      <c r="I77" s="29" t="n">
        <v>921</v>
      </c>
      <c r="J77" s="29" t="n">
        <v>916</v>
      </c>
      <c r="K77" s="29" t="n">
        <v>956</v>
      </c>
      <c r="L77" s="29" t="n">
        <v>955</v>
      </c>
      <c r="M77" s="29" t="n">
        <v>835</v>
      </c>
      <c r="N77" s="29" t="n">
        <v>711</v>
      </c>
      <c r="O77" s="29" t="n">
        <v>531</v>
      </c>
      <c r="P77" s="29" t="n">
        <v>487</v>
      </c>
      <c r="Q77" s="29" t="n">
        <v>396</v>
      </c>
      <c r="R77" s="29" t="n">
        <v>320</v>
      </c>
      <c r="S77" s="29" t="n">
        <v>263</v>
      </c>
      <c r="T77" s="29" t="n">
        <v>223</v>
      </c>
      <c r="U77" s="29" t="n">
        <v>157</v>
      </c>
      <c r="V77" s="29" t="n">
        <v>82</v>
      </c>
      <c r="W77" s="28" t="n">
        <v>61</v>
      </c>
      <c r="X77" s="29" t="n">
        <v>118</v>
      </c>
      <c r="Y77" s="29" t="n">
        <v>5</v>
      </c>
      <c r="AA77" s="1" t="s">
        <v>51</v>
      </c>
    </row>
    <row r="78" customFormat="false" ht="18.6" hidden="false" customHeight="true" outlineLevel="0" collapsed="false">
      <c r="A78" s="30" t="s">
        <v>79</v>
      </c>
      <c r="D78" s="25"/>
      <c r="E78" s="27" t="n">
        <f aca="false">SUM(F78:Y78)</f>
        <v>16386</v>
      </c>
      <c r="F78" s="29" t="n">
        <v>1137</v>
      </c>
      <c r="G78" s="29" t="n">
        <v>1128</v>
      </c>
      <c r="H78" s="29" t="n">
        <v>1345</v>
      </c>
      <c r="I78" s="29" t="n">
        <v>1393</v>
      </c>
      <c r="J78" s="29" t="n">
        <v>1425</v>
      </c>
      <c r="K78" s="29" t="n">
        <v>1669</v>
      </c>
      <c r="L78" s="29" t="n">
        <v>1453</v>
      </c>
      <c r="M78" s="29" t="n">
        <v>1437</v>
      </c>
      <c r="N78" s="29" t="n">
        <v>1311</v>
      </c>
      <c r="O78" s="29" t="n">
        <v>1037</v>
      </c>
      <c r="P78" s="29" t="n">
        <v>828</v>
      </c>
      <c r="Q78" s="29" t="n">
        <v>637</v>
      </c>
      <c r="R78" s="29" t="n">
        <v>484</v>
      </c>
      <c r="S78" s="29" t="n">
        <v>373</v>
      </c>
      <c r="T78" s="29" t="n">
        <v>282</v>
      </c>
      <c r="U78" s="29" t="n">
        <v>197</v>
      </c>
      <c r="V78" s="29" t="n">
        <v>115</v>
      </c>
      <c r="W78" s="28" t="n">
        <v>78</v>
      </c>
      <c r="X78" s="29" t="n">
        <v>56</v>
      </c>
      <c r="Y78" s="29" t="n">
        <v>1</v>
      </c>
      <c r="Z78" s="1" t="s">
        <v>80</v>
      </c>
    </row>
    <row r="79" customFormat="false" ht="20.25" hidden="false" customHeight="true" outlineLevel="0" collapsed="false">
      <c r="A79" s="30" t="s">
        <v>81</v>
      </c>
      <c r="C79" s="32"/>
      <c r="D79" s="25"/>
      <c r="E79" s="27" t="n">
        <f aca="false">SUM(F79:Y79)</f>
        <v>12839</v>
      </c>
      <c r="F79" s="29" t="n">
        <v>788</v>
      </c>
      <c r="G79" s="29" t="n">
        <v>793</v>
      </c>
      <c r="H79" s="29" t="n">
        <v>1021</v>
      </c>
      <c r="I79" s="29" t="n">
        <v>1100</v>
      </c>
      <c r="J79" s="29" t="n">
        <v>1124</v>
      </c>
      <c r="K79" s="29" t="n">
        <v>1274</v>
      </c>
      <c r="L79" s="29" t="n">
        <v>1131</v>
      </c>
      <c r="M79" s="29" t="n">
        <v>1159</v>
      </c>
      <c r="N79" s="29" t="n">
        <v>1108</v>
      </c>
      <c r="O79" s="29" t="n">
        <v>960</v>
      </c>
      <c r="P79" s="29" t="n">
        <v>662</v>
      </c>
      <c r="Q79" s="29" t="n">
        <v>445</v>
      </c>
      <c r="R79" s="29" t="n">
        <v>360</v>
      </c>
      <c r="S79" s="29" t="n">
        <v>257</v>
      </c>
      <c r="T79" s="29" t="n">
        <v>205</v>
      </c>
      <c r="U79" s="29" t="n">
        <v>157</v>
      </c>
      <c r="V79" s="29" t="n">
        <v>55</v>
      </c>
      <c r="W79" s="28" t="n">
        <v>37</v>
      </c>
      <c r="X79" s="29" t="n">
        <v>203</v>
      </c>
      <c r="Y79" s="29" t="s">
        <v>55</v>
      </c>
      <c r="Z79" s="1" t="s">
        <v>82</v>
      </c>
    </row>
    <row r="80" customFormat="false" ht="36" hidden="false" customHeight="true" outlineLevel="0" collapsed="false">
      <c r="A80" s="7"/>
      <c r="C80" s="32"/>
      <c r="D80" s="25"/>
      <c r="E80" s="38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</row>
    <row r="81" customFormat="false" ht="36" hidden="false" customHeight="true" outlineLevel="0" collapsed="false">
      <c r="A81" s="7"/>
      <c r="C81" s="32"/>
      <c r="D81" s="25"/>
      <c r="E81" s="38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</row>
    <row r="82" s="2" customFormat="true" ht="23.25" hidden="false" customHeight="false" outlineLevel="0" collapsed="false">
      <c r="B82" s="3" t="s">
        <v>0</v>
      </c>
      <c r="C82" s="4" t="n">
        <v>1.3</v>
      </c>
      <c r="D82" s="3" t="s">
        <v>87</v>
      </c>
    </row>
    <row r="83" s="5" customFormat="true" ht="18" hidden="false" customHeight="true" outlineLevel="0" collapsed="false">
      <c r="B83" s="5" t="s">
        <v>2</v>
      </c>
      <c r="C83" s="6" t="n">
        <v>1.3</v>
      </c>
      <c r="D83" s="5" t="s">
        <v>84</v>
      </c>
    </row>
    <row r="84" customFormat="false" ht="1.5" hidden="false" customHeight="true" outlineLevel="0" collapsed="false">
      <c r="A84" s="7"/>
      <c r="B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X84" s="7"/>
      <c r="Y84" s="7"/>
      <c r="Z84" s="7"/>
    </row>
    <row r="85" customFormat="false" ht="16.5" hidden="false" customHeight="true" outlineLevel="0" collapsed="false">
      <c r="A85" s="8" t="s">
        <v>4</v>
      </c>
      <c r="B85" s="8"/>
      <c r="C85" s="8"/>
      <c r="D85" s="8"/>
      <c r="E85" s="9"/>
      <c r="F85" s="10" t="s">
        <v>5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1" t="s">
        <v>6</v>
      </c>
      <c r="AA85" s="11"/>
    </row>
    <row r="86" customFormat="false" ht="21" hidden="false" customHeight="false" outlineLevel="0" collapsed="false">
      <c r="A86" s="8"/>
      <c r="B86" s="8"/>
      <c r="C86" s="8"/>
      <c r="D86" s="8"/>
      <c r="E86" s="12"/>
      <c r="F86" s="12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4"/>
      <c r="X86" s="14"/>
      <c r="Y86" s="15" t="s">
        <v>7</v>
      </c>
      <c r="Z86" s="11"/>
      <c r="AA86" s="11"/>
    </row>
    <row r="87" customFormat="false" ht="18" hidden="false" customHeight="true" outlineLevel="0" collapsed="false">
      <c r="A87" s="8"/>
      <c r="B87" s="8"/>
      <c r="C87" s="8"/>
      <c r="D87" s="8"/>
      <c r="E87" s="16" t="s">
        <v>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 t="s">
        <v>9</v>
      </c>
      <c r="X87" s="14"/>
      <c r="Y87" s="15" t="s">
        <v>10</v>
      </c>
      <c r="Z87" s="11"/>
      <c r="AA87" s="11"/>
    </row>
    <row r="88" customFormat="false" ht="18" hidden="false" customHeight="true" outlineLevel="0" collapsed="false">
      <c r="A88" s="8"/>
      <c r="B88" s="8"/>
      <c r="C88" s="8"/>
      <c r="D88" s="8"/>
      <c r="E88" s="12" t="s">
        <v>11</v>
      </c>
      <c r="F88" s="12" t="s">
        <v>12</v>
      </c>
      <c r="G88" s="12" t="s">
        <v>13</v>
      </c>
      <c r="H88" s="12" t="s">
        <v>14</v>
      </c>
      <c r="I88" s="12" t="s">
        <v>15</v>
      </c>
      <c r="J88" s="12" t="s">
        <v>16</v>
      </c>
      <c r="K88" s="12" t="s">
        <v>17</v>
      </c>
      <c r="L88" s="12" t="s">
        <v>18</v>
      </c>
      <c r="M88" s="12" t="s">
        <v>19</v>
      </c>
      <c r="N88" s="12" t="s">
        <v>20</v>
      </c>
      <c r="O88" s="12" t="s">
        <v>21</v>
      </c>
      <c r="P88" s="12" t="s">
        <v>22</v>
      </c>
      <c r="Q88" s="12" t="s">
        <v>23</v>
      </c>
      <c r="R88" s="12" t="s">
        <v>24</v>
      </c>
      <c r="S88" s="12" t="s">
        <v>25</v>
      </c>
      <c r="T88" s="12" t="s">
        <v>26</v>
      </c>
      <c r="U88" s="12" t="s">
        <v>27</v>
      </c>
      <c r="V88" s="12" t="s">
        <v>28</v>
      </c>
      <c r="W88" s="15" t="s">
        <v>29</v>
      </c>
      <c r="X88" s="15" t="s">
        <v>30</v>
      </c>
      <c r="Y88" s="14" t="s">
        <v>31</v>
      </c>
      <c r="Z88" s="11"/>
      <c r="AA88" s="11"/>
    </row>
    <row r="89" customFormat="false" ht="18" hidden="false" customHeight="true" outlineLevel="0" collapsed="false">
      <c r="A89" s="8"/>
      <c r="B89" s="8"/>
      <c r="C89" s="8"/>
      <c r="D89" s="8"/>
      <c r="E89" s="12"/>
      <c r="F89" s="12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4" t="s">
        <v>32</v>
      </c>
      <c r="X89" s="14" t="s">
        <v>33</v>
      </c>
      <c r="Y89" s="14" t="s">
        <v>34</v>
      </c>
      <c r="Z89" s="11"/>
      <c r="AA89" s="11"/>
    </row>
    <row r="90" customFormat="false" ht="18" hidden="false" customHeight="true" outlineLevel="0" collapsed="false">
      <c r="A90" s="8"/>
      <c r="B90" s="8"/>
      <c r="C90" s="8"/>
      <c r="D90" s="8"/>
      <c r="E90" s="17"/>
      <c r="F90" s="17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9" t="s">
        <v>35</v>
      </c>
      <c r="X90" s="19"/>
      <c r="Y90" s="18"/>
      <c r="Z90" s="11"/>
      <c r="AA90" s="11"/>
    </row>
    <row r="91" s="24" customFormat="true" ht="21" hidden="false" customHeight="false" outlineLevel="0" collapsed="false">
      <c r="A91" s="35" t="s">
        <v>88</v>
      </c>
      <c r="B91" s="35"/>
      <c r="C91" s="35"/>
      <c r="D91" s="35"/>
      <c r="E91" s="21" t="n">
        <f aca="false">SUM(F91:Y91)</f>
        <v>255786</v>
      </c>
      <c r="F91" s="22" t="n">
        <f aca="false">SUM(F92:F93)</f>
        <v>15538</v>
      </c>
      <c r="G91" s="22" t="n">
        <f aca="false">SUM(G92:G93)</f>
        <v>16105</v>
      </c>
      <c r="H91" s="22" t="n">
        <f aca="false">SUM(H92:H93)</f>
        <v>19355</v>
      </c>
      <c r="I91" s="22" t="n">
        <f aca="false">SUM(I92:I93)</f>
        <v>18729</v>
      </c>
      <c r="J91" s="22" t="n">
        <f aca="false">SUM(J92:J93)</f>
        <v>19550</v>
      </c>
      <c r="K91" s="22" t="n">
        <f aca="false">SUM(K92:K93)</f>
        <v>21209</v>
      </c>
      <c r="L91" s="22" t="n">
        <f aca="false">SUM(L92:L93)</f>
        <v>21632</v>
      </c>
      <c r="M91" s="22" t="n">
        <f aca="false">SUM(M92:M93)</f>
        <v>21830</v>
      </c>
      <c r="N91" s="22" t="n">
        <f aca="false">SUM(N92:N93)</f>
        <v>19948</v>
      </c>
      <c r="O91" s="22" t="n">
        <f aca="false">SUM(O92:O93)</f>
        <v>17204</v>
      </c>
      <c r="P91" s="22" t="n">
        <f aca="false">SUM(P92:P93)</f>
        <v>14891</v>
      </c>
      <c r="Q91" s="22" t="n">
        <f aca="false">SUM(Q92:Q93)</f>
        <v>11813</v>
      </c>
      <c r="R91" s="22" t="n">
        <f aca="false">SUM(R92:R93)</f>
        <v>9942</v>
      </c>
      <c r="S91" s="22" t="n">
        <f aca="false">SUM(S92:S93)</f>
        <v>7997</v>
      </c>
      <c r="T91" s="22" t="n">
        <f aca="false">SUM(T92:T93)</f>
        <v>6791</v>
      </c>
      <c r="U91" s="22" t="n">
        <f aca="false">SUM(U92:U93)</f>
        <v>5131</v>
      </c>
      <c r="V91" s="22" t="n">
        <f aca="false">SUM(V92:V93)</f>
        <v>3122</v>
      </c>
      <c r="W91" s="22" t="n">
        <f aca="false">SUM(W92:W93)</f>
        <v>2691</v>
      </c>
      <c r="X91" s="22" t="n">
        <f aca="false">SUM(X92:X93)</f>
        <v>2224</v>
      </c>
      <c r="Y91" s="22" t="n">
        <f aca="false">SUM(Y92:Y93)</f>
        <v>84</v>
      </c>
      <c r="Z91" s="37" t="s">
        <v>89</v>
      </c>
      <c r="AA91" s="37"/>
    </row>
    <row r="92" customFormat="false" ht="17.45" hidden="false" customHeight="true" outlineLevel="0" collapsed="false">
      <c r="A92" s="25"/>
      <c r="B92" s="26" t="s">
        <v>37</v>
      </c>
      <c r="C92" s="25"/>
      <c r="D92" s="25"/>
      <c r="E92" s="27" t="n">
        <f aca="false">SUM(F92:Y92)</f>
        <v>35484</v>
      </c>
      <c r="F92" s="28" t="n">
        <f aca="false">SUM(F95,F99,F102:F103,F106:F107,F110,F114,F117)</f>
        <v>1974</v>
      </c>
      <c r="G92" s="28" t="n">
        <f aca="false">SUM(G95,G99,G102:G103,G106:G107,G110,G114,G117)</f>
        <v>2791</v>
      </c>
      <c r="H92" s="28" t="n">
        <f aca="false">SUM(H95,H99,H102:H103,H106:H107,H110,H114,H117)</f>
        <v>3499</v>
      </c>
      <c r="I92" s="28" t="n">
        <f aca="false">SUM(I95,I99,I102:I103,I106:I107,I110,I114,I117)</f>
        <v>2408</v>
      </c>
      <c r="J92" s="28" t="n">
        <f aca="false">SUM(J95,J99,J102:J103,J106:J107,J110,J114,J117)</f>
        <v>2206</v>
      </c>
      <c r="K92" s="28" t="n">
        <f aca="false">SUM(K95,K99,K102:K103,K106:K107,K110,K114,K117)</f>
        <v>2433</v>
      </c>
      <c r="L92" s="28" t="n">
        <f aca="false">SUM(L95,L99,L102:L103,L106:L107,L110,L114,L117)</f>
        <v>2665</v>
      </c>
      <c r="M92" s="28" t="n">
        <f aca="false">SUM(M95,M99,M102:M103,M106:M107,M110,M114,M117)</f>
        <v>2929</v>
      </c>
      <c r="N92" s="28" t="n">
        <f aca="false">SUM(N95,N99,N102:N103,N106:N107,N110,N114,N117)</f>
        <v>2875</v>
      </c>
      <c r="O92" s="28" t="n">
        <f aca="false">SUM(O95,O99,O102:O103,O106:O107,O110,O114,O117)</f>
        <v>2726</v>
      </c>
      <c r="P92" s="28" t="n">
        <f aca="false">SUM(P95,P99,P102:P103,P106:P107,P110,P114,P117)</f>
        <v>2140</v>
      </c>
      <c r="Q92" s="28" t="n">
        <f aca="false">SUM(Q95,Q99,Q102:Q103,Q106:Q107,Q110,Q114,Q117)</f>
        <v>1612</v>
      </c>
      <c r="R92" s="28" t="n">
        <f aca="false">SUM(R95,R99,R102:R103,R106:R107,R110,R114,R117)</f>
        <v>1329</v>
      </c>
      <c r="S92" s="28" t="n">
        <f aca="false">SUM(S95,S99,S102:S103,S106:S107,S110,S114,S117)</f>
        <v>1057</v>
      </c>
      <c r="T92" s="28" t="n">
        <f aca="false">SUM(T95,T99,T102:T103,T106:T107,T110,T114,T117)</f>
        <v>922</v>
      </c>
      <c r="U92" s="28" t="n">
        <f aca="false">SUM(U95,U99,U102:U103,U106:U107,U110,U114,U117)</f>
        <v>643</v>
      </c>
      <c r="V92" s="28" t="n">
        <f aca="false">SUM(V95,V99,V102:V103,V106:V107,V110,V114,V117)</f>
        <v>406</v>
      </c>
      <c r="W92" s="28" t="n">
        <f aca="false">SUM(W95,W99,W102:W103,W106:W107,W110,W114,W117)</f>
        <v>311</v>
      </c>
      <c r="X92" s="28" t="n">
        <f aca="false">SUM(X95,X99,X102:X103,X106:X107,X110,X114,X117)</f>
        <v>487</v>
      </c>
      <c r="Y92" s="28" t="n">
        <f aca="false">SUM(Y95,Y99,Y102:Y103,Y106:Y107,Y110,Y114,Y117)</f>
        <v>71</v>
      </c>
      <c r="AA92" s="1" t="s">
        <v>38</v>
      </c>
    </row>
    <row r="93" customFormat="false" ht="17.45" hidden="false" customHeight="true" outlineLevel="0" collapsed="false">
      <c r="A93" s="25"/>
      <c r="B93" s="26" t="s">
        <v>39</v>
      </c>
      <c r="C93" s="25"/>
      <c r="D93" s="25"/>
      <c r="E93" s="27" t="n">
        <f aca="false">SUM(F93:Y93)</f>
        <v>220302</v>
      </c>
      <c r="F93" s="28" t="n">
        <f aca="false">SUM(F96,F97,F100,F104,F108,F111:F112,F115,F118:F120)</f>
        <v>13564</v>
      </c>
      <c r="G93" s="28" t="n">
        <f aca="false">SUM(G96,G97,G100,G104,G108,G111:G112,G115,G118:G120)</f>
        <v>13314</v>
      </c>
      <c r="H93" s="28" t="n">
        <f aca="false">SUM(H96,H97,H100,H104,H108,H111:H112,H115,H118:H120)</f>
        <v>15856</v>
      </c>
      <c r="I93" s="28" t="n">
        <f aca="false">SUM(I96,I97,I100,I104,I108,I111:I112,I115,I118:I120)</f>
        <v>16321</v>
      </c>
      <c r="J93" s="28" t="n">
        <f aca="false">SUM(J96,J97,J100,J104,J108,J111:J112,J115,J118:J120)</f>
        <v>17344</v>
      </c>
      <c r="K93" s="28" t="n">
        <f aca="false">SUM(K96,K97,K100,K104,K108,K111:K112,K115,K118:K120)</f>
        <v>18776</v>
      </c>
      <c r="L93" s="28" t="n">
        <f aca="false">SUM(L96,L97,L100,L104,L108,L111:L112,L115,L118:L120)</f>
        <v>18967</v>
      </c>
      <c r="M93" s="28" t="n">
        <f aca="false">SUM(M96,M97,M100,M104,M108,M111:M112,M115,M118:M120)</f>
        <v>18901</v>
      </c>
      <c r="N93" s="28" t="n">
        <f aca="false">SUM(N96,N97,N100,N104,N108,N111:N112,N115,N118:N120)</f>
        <v>17073</v>
      </c>
      <c r="O93" s="28" t="n">
        <f aca="false">SUM(O96,O97,O100,O104,O108,O111:O112,O115,O118:O120)</f>
        <v>14478</v>
      </c>
      <c r="P93" s="28" t="n">
        <f aca="false">SUM(P96,P97,P100,P104,P108,P111:P112,P115,P118:P120)</f>
        <v>12751</v>
      </c>
      <c r="Q93" s="28" t="n">
        <f aca="false">SUM(Q96,Q97,Q100,Q104,Q108,Q111:Q112,Q115,Q118:Q120)</f>
        <v>10201</v>
      </c>
      <c r="R93" s="28" t="n">
        <f aca="false">SUM(R96,R97,R100,R104,R108,R111:R112,R115,R118:R120)</f>
        <v>8613</v>
      </c>
      <c r="S93" s="28" t="n">
        <f aca="false">SUM(S96,S97,S100,S104,S108,S111:S112,S115,S118:S120)</f>
        <v>6940</v>
      </c>
      <c r="T93" s="28" t="n">
        <f aca="false">SUM(T96,T97,T100,T104,T108,T111:T112,T115,T118:T120)</f>
        <v>5869</v>
      </c>
      <c r="U93" s="28" t="n">
        <f aca="false">SUM(U96,U97,U100,U104,U108,U111:U112,U115,U118:U120)</f>
        <v>4488</v>
      </c>
      <c r="V93" s="28" t="n">
        <f aca="false">SUM(V96,V97,V100,V104,V108,V111:V112,V115,V118:V120)</f>
        <v>2716</v>
      </c>
      <c r="W93" s="28" t="n">
        <f aca="false">SUM(W96,W97,W100,W104,W108,W111:W112,W115,W118:W120)</f>
        <v>2380</v>
      </c>
      <c r="X93" s="28" t="n">
        <f aca="false">SUM(X96,X97,X100,X104,X108,X111:X112,X115,X118:X120)</f>
        <v>1737</v>
      </c>
      <c r="Y93" s="28" t="n">
        <f aca="false">SUM(Y96,Y97,Y100,Y104,Y108,Y111:Y112,Y115,Y118:Y120)</f>
        <v>13</v>
      </c>
      <c r="AA93" s="1" t="s">
        <v>40</v>
      </c>
    </row>
    <row r="94" customFormat="false" ht="17.45" hidden="false" customHeight="true" outlineLevel="0" collapsed="false">
      <c r="A94" s="26" t="s">
        <v>41</v>
      </c>
      <c r="B94" s="25"/>
      <c r="C94" s="25"/>
      <c r="D94" s="25"/>
      <c r="E94" s="27" t="n">
        <f aca="false">SUM(F94:Y94)</f>
        <v>62081</v>
      </c>
      <c r="F94" s="28" t="n">
        <f aca="false">SUM(F95:F96)</f>
        <v>3140</v>
      </c>
      <c r="G94" s="28" t="n">
        <f aca="false">SUM(G95:G96)</f>
        <v>3773</v>
      </c>
      <c r="H94" s="28" t="n">
        <f aca="false">SUM(H95:H96)</f>
        <v>4913</v>
      </c>
      <c r="I94" s="28" t="n">
        <f aca="false">SUM(I95:I96)</f>
        <v>4143</v>
      </c>
      <c r="J94" s="28" t="n">
        <f aca="false">SUM(J95:J96)</f>
        <v>4254</v>
      </c>
      <c r="K94" s="28" t="n">
        <f aca="false">SUM(K95:K96)</f>
        <v>4796</v>
      </c>
      <c r="L94" s="28" t="n">
        <f aca="false">SUM(L95:L96)</f>
        <v>4968</v>
      </c>
      <c r="M94" s="28" t="n">
        <f aca="false">SUM(M95:M96)</f>
        <v>5286</v>
      </c>
      <c r="N94" s="28" t="n">
        <f aca="false">SUM(N95:N96)</f>
        <v>5011</v>
      </c>
      <c r="O94" s="28" t="n">
        <f aca="false">SUM(O95:O96)</f>
        <v>4658</v>
      </c>
      <c r="P94" s="28" t="n">
        <f aca="false">SUM(P95:P96)</f>
        <v>3993</v>
      </c>
      <c r="Q94" s="28" t="n">
        <f aca="false">SUM(Q95:Q96)</f>
        <v>3125</v>
      </c>
      <c r="R94" s="28" t="n">
        <f aca="false">SUM(R95:R96)</f>
        <v>2700</v>
      </c>
      <c r="S94" s="28" t="n">
        <f aca="false">SUM(S95:S96)</f>
        <v>2138</v>
      </c>
      <c r="T94" s="28" t="n">
        <f aca="false">SUM(T95:T96)</f>
        <v>1794</v>
      </c>
      <c r="U94" s="28" t="n">
        <f aca="false">SUM(U95:U96)</f>
        <v>1377</v>
      </c>
      <c r="V94" s="28" t="n">
        <f aca="false">SUM(V95:V96)</f>
        <v>818</v>
      </c>
      <c r="W94" s="28" t="n">
        <f aca="false">SUM(W95:W96)</f>
        <v>764</v>
      </c>
      <c r="X94" s="28" t="n">
        <f aca="false">SUM(X95:X96)</f>
        <v>368</v>
      </c>
      <c r="Y94" s="28" t="n">
        <f aca="false">SUM(Y95:Y96)</f>
        <v>62</v>
      </c>
      <c r="Z94" s="1" t="s">
        <v>42</v>
      </c>
    </row>
    <row r="95" customFormat="false" ht="17.45" hidden="false" customHeight="true" outlineLevel="0" collapsed="false">
      <c r="A95" s="25"/>
      <c r="B95" s="26" t="s">
        <v>43</v>
      </c>
      <c r="C95" s="25"/>
      <c r="D95" s="25"/>
      <c r="E95" s="27" t="n">
        <f aca="false">SUM(F95:Y95)</f>
        <v>20358</v>
      </c>
      <c r="F95" s="29" t="n">
        <v>1046</v>
      </c>
      <c r="G95" s="29" t="n">
        <v>1852</v>
      </c>
      <c r="H95" s="29" t="n">
        <v>2527</v>
      </c>
      <c r="I95" s="29" t="n">
        <v>1450</v>
      </c>
      <c r="J95" s="29" t="n">
        <v>1165</v>
      </c>
      <c r="K95" s="29" t="n">
        <v>1288</v>
      </c>
      <c r="L95" s="29" t="n">
        <v>1370</v>
      </c>
      <c r="M95" s="29" t="n">
        <v>1651</v>
      </c>
      <c r="N95" s="29" t="n">
        <v>1642</v>
      </c>
      <c r="O95" s="29" t="n">
        <v>1646</v>
      </c>
      <c r="P95" s="29" t="n">
        <v>1235</v>
      </c>
      <c r="Q95" s="29" t="n">
        <v>874</v>
      </c>
      <c r="R95" s="29" t="n">
        <v>692</v>
      </c>
      <c r="S95" s="29" t="n">
        <v>493</v>
      </c>
      <c r="T95" s="29" t="n">
        <v>451</v>
      </c>
      <c r="U95" s="29" t="n">
        <v>328</v>
      </c>
      <c r="V95" s="29" t="n">
        <v>186</v>
      </c>
      <c r="W95" s="28" t="n">
        <v>140</v>
      </c>
      <c r="X95" s="29" t="n">
        <v>267</v>
      </c>
      <c r="Y95" s="29" t="n">
        <v>55</v>
      </c>
      <c r="AA95" s="1" t="s">
        <v>44</v>
      </c>
    </row>
    <row r="96" customFormat="false" ht="17.45" hidden="false" customHeight="true" outlineLevel="0" collapsed="false">
      <c r="A96" s="25"/>
      <c r="B96" s="26" t="s">
        <v>39</v>
      </c>
      <c r="C96" s="25"/>
      <c r="D96" s="25"/>
      <c r="E96" s="27" t="n">
        <f aca="false">SUM(F96:Y96)</f>
        <v>41723</v>
      </c>
      <c r="F96" s="29" t="n">
        <v>2094</v>
      </c>
      <c r="G96" s="29" t="n">
        <v>1921</v>
      </c>
      <c r="H96" s="29" t="n">
        <v>2386</v>
      </c>
      <c r="I96" s="29" t="n">
        <v>2693</v>
      </c>
      <c r="J96" s="29" t="n">
        <v>3089</v>
      </c>
      <c r="K96" s="29" t="n">
        <v>3508</v>
      </c>
      <c r="L96" s="29" t="n">
        <v>3598</v>
      </c>
      <c r="M96" s="29" t="n">
        <v>3635</v>
      </c>
      <c r="N96" s="29" t="n">
        <v>3369</v>
      </c>
      <c r="O96" s="29" t="n">
        <v>3012</v>
      </c>
      <c r="P96" s="29" t="n">
        <v>2758</v>
      </c>
      <c r="Q96" s="29" t="n">
        <v>2251</v>
      </c>
      <c r="R96" s="29" t="n">
        <v>2008</v>
      </c>
      <c r="S96" s="29" t="n">
        <v>1645</v>
      </c>
      <c r="T96" s="29" t="n">
        <v>1343</v>
      </c>
      <c r="U96" s="29" t="n">
        <v>1049</v>
      </c>
      <c r="V96" s="29" t="n">
        <v>632</v>
      </c>
      <c r="W96" s="28" t="n">
        <v>624</v>
      </c>
      <c r="X96" s="29" t="n">
        <v>101</v>
      </c>
      <c r="Y96" s="29" t="n">
        <v>7</v>
      </c>
      <c r="AA96" s="1" t="s">
        <v>40</v>
      </c>
    </row>
    <row r="97" customFormat="false" ht="17.45" hidden="false" customHeight="true" outlineLevel="0" collapsed="false">
      <c r="A97" s="30" t="s">
        <v>45</v>
      </c>
      <c r="C97" s="25"/>
      <c r="D97" s="25"/>
      <c r="E97" s="27" t="n">
        <f aca="false">SUM(F97:Y97)</f>
        <v>16918</v>
      </c>
      <c r="F97" s="29" t="n">
        <v>1226</v>
      </c>
      <c r="G97" s="29" t="n">
        <v>1217</v>
      </c>
      <c r="H97" s="29" t="n">
        <v>1377</v>
      </c>
      <c r="I97" s="29" t="n">
        <v>1439</v>
      </c>
      <c r="J97" s="29" t="n">
        <v>1564</v>
      </c>
      <c r="K97" s="29" t="n">
        <v>1513</v>
      </c>
      <c r="L97" s="29" t="n">
        <v>1453</v>
      </c>
      <c r="M97" s="29" t="n">
        <v>1371</v>
      </c>
      <c r="N97" s="29" t="n">
        <v>1214</v>
      </c>
      <c r="O97" s="29" t="n">
        <v>994</v>
      </c>
      <c r="P97" s="29" t="n">
        <v>877</v>
      </c>
      <c r="Q97" s="29" t="n">
        <v>722</v>
      </c>
      <c r="R97" s="29" t="n">
        <v>557</v>
      </c>
      <c r="S97" s="29" t="n">
        <v>355</v>
      </c>
      <c r="T97" s="29" t="n">
        <v>361</v>
      </c>
      <c r="U97" s="29" t="n">
        <v>255</v>
      </c>
      <c r="V97" s="29" t="n">
        <v>175</v>
      </c>
      <c r="W97" s="28" t="n">
        <v>175</v>
      </c>
      <c r="X97" s="29" t="n">
        <v>73</v>
      </c>
      <c r="Y97" s="29" t="s">
        <v>55</v>
      </c>
      <c r="Z97" s="1" t="s">
        <v>46</v>
      </c>
    </row>
    <row r="98" customFormat="false" ht="17.45" hidden="false" customHeight="true" outlineLevel="0" collapsed="false">
      <c r="A98" s="30" t="s">
        <v>47</v>
      </c>
      <c r="C98" s="25"/>
      <c r="D98" s="25"/>
      <c r="E98" s="27" t="n">
        <f aca="false">SUM(F98:Y98)</f>
        <v>22003</v>
      </c>
      <c r="F98" s="28" t="n">
        <f aca="false">SUM(F99:F100)</f>
        <v>1341</v>
      </c>
      <c r="G98" s="28" t="n">
        <f aca="false">SUM(G99:G100)</f>
        <v>1344</v>
      </c>
      <c r="H98" s="28" t="n">
        <f aca="false">SUM(H99:H100)</f>
        <v>1566</v>
      </c>
      <c r="I98" s="28" t="n">
        <f aca="false">SUM(I99:I100)</f>
        <v>1559</v>
      </c>
      <c r="J98" s="28" t="n">
        <f aca="false">SUM(J99:J100)</f>
        <v>1640</v>
      </c>
      <c r="K98" s="28" t="n">
        <f aca="false">SUM(K99:K100)</f>
        <v>1760</v>
      </c>
      <c r="L98" s="28" t="n">
        <f aca="false">SUM(L99:L100)</f>
        <v>1908</v>
      </c>
      <c r="M98" s="28" t="n">
        <f aca="false">SUM(M99:M100)</f>
        <v>1893</v>
      </c>
      <c r="N98" s="28" t="n">
        <f aca="false">SUM(N99:N100)</f>
        <v>1615</v>
      </c>
      <c r="O98" s="28" t="n">
        <f aca="false">SUM(O99:O100)</f>
        <v>1423</v>
      </c>
      <c r="P98" s="28" t="n">
        <f aca="false">SUM(P99:P100)</f>
        <v>1298</v>
      </c>
      <c r="Q98" s="28" t="n">
        <f aca="false">SUM(Q99:Q100)</f>
        <v>1021</v>
      </c>
      <c r="R98" s="28" t="n">
        <f aca="false">SUM(R99:R100)</f>
        <v>868</v>
      </c>
      <c r="S98" s="28" t="n">
        <f aca="false">SUM(S99:S100)</f>
        <v>759</v>
      </c>
      <c r="T98" s="28" t="n">
        <f aca="false">SUM(T99:T100)</f>
        <v>662</v>
      </c>
      <c r="U98" s="28" t="n">
        <f aca="false">SUM(U99:U100)</f>
        <v>536</v>
      </c>
      <c r="V98" s="28" t="n">
        <f aca="false">SUM(V99:V100)</f>
        <v>304</v>
      </c>
      <c r="W98" s="28" t="n">
        <f aca="false">SUM(W99:W100)</f>
        <v>259</v>
      </c>
      <c r="X98" s="28" t="n">
        <f aca="false">SUM(X99:X100)</f>
        <v>244</v>
      </c>
      <c r="Y98" s="28" t="n">
        <f aca="false">SUM(Y99:Y100)</f>
        <v>3</v>
      </c>
      <c r="Z98" s="1" t="s">
        <v>48</v>
      </c>
    </row>
    <row r="99" customFormat="false" ht="17.45" hidden="false" customHeight="true" outlineLevel="0" collapsed="false">
      <c r="A99" s="25"/>
      <c r="B99" s="30" t="s">
        <v>49</v>
      </c>
      <c r="C99" s="25"/>
      <c r="D99" s="25"/>
      <c r="E99" s="27" t="n">
        <f aca="false">SUM(F99:Y99)</f>
        <v>1572</v>
      </c>
      <c r="F99" s="29" t="n">
        <v>76</v>
      </c>
      <c r="G99" s="29" t="n">
        <v>92</v>
      </c>
      <c r="H99" s="29" t="n">
        <v>98</v>
      </c>
      <c r="I99" s="29" t="n">
        <v>92</v>
      </c>
      <c r="J99" s="29" t="n">
        <v>101</v>
      </c>
      <c r="K99" s="29" t="n">
        <v>116</v>
      </c>
      <c r="L99" s="29" t="n">
        <v>132</v>
      </c>
      <c r="M99" s="29" t="n">
        <v>134</v>
      </c>
      <c r="N99" s="29" t="n">
        <v>109</v>
      </c>
      <c r="O99" s="29" t="n">
        <v>113</v>
      </c>
      <c r="P99" s="29" t="n">
        <v>110</v>
      </c>
      <c r="Q99" s="29" t="n">
        <v>88</v>
      </c>
      <c r="R99" s="29" t="n">
        <v>71</v>
      </c>
      <c r="S99" s="29" t="n">
        <v>64</v>
      </c>
      <c r="T99" s="29" t="n">
        <v>65</v>
      </c>
      <c r="U99" s="29" t="n">
        <v>42</v>
      </c>
      <c r="V99" s="29" t="n">
        <v>29</v>
      </c>
      <c r="W99" s="28" t="n">
        <v>21</v>
      </c>
      <c r="X99" s="29" t="n">
        <v>17</v>
      </c>
      <c r="Y99" s="29" t="n">
        <v>2</v>
      </c>
      <c r="AA99" s="1" t="s">
        <v>50</v>
      </c>
    </row>
    <row r="100" customFormat="false" ht="17.45" hidden="false" customHeight="true" outlineLevel="0" collapsed="false">
      <c r="A100" s="25"/>
      <c r="B100" s="30" t="s">
        <v>39</v>
      </c>
      <c r="C100" s="25"/>
      <c r="D100" s="25"/>
      <c r="E100" s="27" t="n">
        <f aca="false">SUM(F100:Y100)</f>
        <v>20431</v>
      </c>
      <c r="F100" s="29" t="n">
        <v>1265</v>
      </c>
      <c r="G100" s="29" t="n">
        <v>1252</v>
      </c>
      <c r="H100" s="29" t="n">
        <v>1468</v>
      </c>
      <c r="I100" s="29" t="n">
        <v>1467</v>
      </c>
      <c r="J100" s="39" t="n">
        <v>1539</v>
      </c>
      <c r="K100" s="29" t="n">
        <v>1644</v>
      </c>
      <c r="L100" s="29" t="n">
        <v>1776</v>
      </c>
      <c r="M100" s="29" t="n">
        <v>1759</v>
      </c>
      <c r="N100" s="29" t="n">
        <v>1506</v>
      </c>
      <c r="O100" s="29" t="n">
        <v>1310</v>
      </c>
      <c r="P100" s="29" t="n">
        <v>1188</v>
      </c>
      <c r="Q100" s="29" t="n">
        <v>933</v>
      </c>
      <c r="R100" s="29" t="n">
        <v>797</v>
      </c>
      <c r="S100" s="29" t="n">
        <v>695</v>
      </c>
      <c r="T100" s="29" t="n">
        <v>597</v>
      </c>
      <c r="U100" s="29" t="n">
        <v>494</v>
      </c>
      <c r="V100" s="29" t="n">
        <v>275</v>
      </c>
      <c r="W100" s="28" t="n">
        <v>238</v>
      </c>
      <c r="X100" s="29" t="n">
        <v>227</v>
      </c>
      <c r="Y100" s="29" t="n">
        <v>1</v>
      </c>
      <c r="AA100" s="1" t="s">
        <v>51</v>
      </c>
    </row>
    <row r="101" customFormat="false" ht="17.45" hidden="false" customHeight="true" outlineLevel="0" collapsed="false">
      <c r="A101" s="30" t="s">
        <v>52</v>
      </c>
      <c r="C101" s="25"/>
      <c r="D101" s="25"/>
      <c r="E101" s="27" t="n">
        <f aca="false">SUM(F101:Y101)</f>
        <v>14554</v>
      </c>
      <c r="F101" s="28" t="n">
        <f aca="false">SUM(F102:F104)</f>
        <v>1113</v>
      </c>
      <c r="G101" s="28" t="n">
        <f aca="false">SUM(G102:G104)</f>
        <v>1074</v>
      </c>
      <c r="H101" s="28" t="n">
        <f aca="false">SUM(H102:H104)</f>
        <v>1244</v>
      </c>
      <c r="I101" s="28" t="n">
        <f aca="false">SUM(I102:I104)</f>
        <v>1246</v>
      </c>
      <c r="J101" s="28" t="n">
        <f aca="false">SUM(J102:J104)</f>
        <v>1191</v>
      </c>
      <c r="K101" s="28" t="n">
        <f aca="false">SUM(K102:K104)</f>
        <v>1236</v>
      </c>
      <c r="L101" s="28" t="n">
        <f aca="false">SUM(L102:L104)</f>
        <v>1239</v>
      </c>
      <c r="M101" s="28" t="n">
        <f aca="false">SUM(M102:M104)</f>
        <v>1275</v>
      </c>
      <c r="N101" s="28" t="n">
        <f aca="false">SUM(N102:N104)</f>
        <v>1099</v>
      </c>
      <c r="O101" s="28" t="n">
        <f aca="false">SUM(O102:O104)</f>
        <v>895</v>
      </c>
      <c r="P101" s="28" t="n">
        <f aca="false">SUM(P102:P104)</f>
        <v>721</v>
      </c>
      <c r="Q101" s="28" t="n">
        <f aca="false">SUM(Q102:Q104)</f>
        <v>539</v>
      </c>
      <c r="R101" s="28" t="n">
        <f aca="false">SUM(R102:R104)</f>
        <v>435</v>
      </c>
      <c r="S101" s="28" t="n">
        <f aca="false">SUM(S102:S104)</f>
        <v>372</v>
      </c>
      <c r="T101" s="28" t="n">
        <f aca="false">SUM(T102:T104)</f>
        <v>306</v>
      </c>
      <c r="U101" s="28" t="n">
        <f aca="false">SUM(U102:U104)</f>
        <v>212</v>
      </c>
      <c r="V101" s="28" t="n">
        <f aca="false">SUM(V102:V104)</f>
        <v>122</v>
      </c>
      <c r="W101" s="28" t="n">
        <f aca="false">SUM(W102:W104)</f>
        <v>91</v>
      </c>
      <c r="X101" s="28" t="n">
        <f aca="false">SUM(X102:X104)</f>
        <v>143</v>
      </c>
      <c r="Y101" s="28" t="n">
        <f aca="false">SUM(Y102:Y104)</f>
        <v>1</v>
      </c>
      <c r="Z101" s="1" t="s">
        <v>53</v>
      </c>
    </row>
    <row r="102" customFormat="false" ht="17.45" hidden="false" customHeight="true" outlineLevel="0" collapsed="false">
      <c r="A102" s="25"/>
      <c r="B102" s="30" t="s">
        <v>54</v>
      </c>
      <c r="C102" s="25"/>
      <c r="D102" s="25"/>
      <c r="E102" s="27" t="n">
        <f aca="false">SUM(F102:Y102)</f>
        <v>2158</v>
      </c>
      <c r="F102" s="39" t="n">
        <v>128</v>
      </c>
      <c r="G102" s="39" t="n">
        <v>138</v>
      </c>
      <c r="H102" s="39" t="n">
        <v>155</v>
      </c>
      <c r="I102" s="39" t="n">
        <v>130</v>
      </c>
      <c r="J102" s="39" t="n">
        <v>149</v>
      </c>
      <c r="K102" s="39" t="n">
        <v>144</v>
      </c>
      <c r="L102" s="39" t="n">
        <v>184</v>
      </c>
      <c r="M102" s="39" t="n">
        <v>201</v>
      </c>
      <c r="N102" s="39" t="n">
        <v>198</v>
      </c>
      <c r="O102" s="39" t="n">
        <v>159</v>
      </c>
      <c r="P102" s="39" t="n">
        <v>122</v>
      </c>
      <c r="Q102" s="39" t="n">
        <v>108</v>
      </c>
      <c r="R102" s="39" t="n">
        <v>84</v>
      </c>
      <c r="S102" s="39" t="n">
        <v>80</v>
      </c>
      <c r="T102" s="39" t="n">
        <v>68</v>
      </c>
      <c r="U102" s="39" t="n">
        <v>49</v>
      </c>
      <c r="V102" s="39" t="n">
        <v>28</v>
      </c>
      <c r="W102" s="28" t="n">
        <v>17</v>
      </c>
      <c r="X102" s="39" t="n">
        <v>16</v>
      </c>
      <c r="Y102" s="29" t="s">
        <v>55</v>
      </c>
      <c r="AA102" s="1" t="s">
        <v>56</v>
      </c>
    </row>
    <row r="103" customFormat="false" ht="17.45" hidden="false" customHeight="true" outlineLevel="0" collapsed="false">
      <c r="A103" s="25"/>
      <c r="B103" s="30" t="s">
        <v>57</v>
      </c>
      <c r="C103" s="25"/>
      <c r="D103" s="25"/>
      <c r="E103" s="27" t="n">
        <f aca="false">SUM(F103:Y103)</f>
        <v>2877</v>
      </c>
      <c r="F103" s="39" t="n">
        <v>220</v>
      </c>
      <c r="G103" s="39" t="n">
        <v>198</v>
      </c>
      <c r="H103" s="39" t="n">
        <v>225</v>
      </c>
      <c r="I103" s="39" t="n">
        <v>211</v>
      </c>
      <c r="J103" s="39" t="n">
        <v>185</v>
      </c>
      <c r="K103" s="39" t="n">
        <v>257</v>
      </c>
      <c r="L103" s="39" t="n">
        <v>261</v>
      </c>
      <c r="M103" s="39" t="n">
        <v>255</v>
      </c>
      <c r="N103" s="39" t="n">
        <v>245</v>
      </c>
      <c r="O103" s="39" t="n">
        <v>203</v>
      </c>
      <c r="P103" s="39" t="n">
        <v>155</v>
      </c>
      <c r="Q103" s="39" t="n">
        <v>115</v>
      </c>
      <c r="R103" s="39" t="n">
        <v>106</v>
      </c>
      <c r="S103" s="39" t="n">
        <v>80</v>
      </c>
      <c r="T103" s="39" t="n">
        <v>62</v>
      </c>
      <c r="U103" s="39" t="n">
        <v>30</v>
      </c>
      <c r="V103" s="39" t="n">
        <v>22</v>
      </c>
      <c r="W103" s="28" t="n">
        <v>20</v>
      </c>
      <c r="X103" s="39" t="n">
        <v>26</v>
      </c>
      <c r="Y103" s="39" t="n">
        <v>1</v>
      </c>
      <c r="AA103" s="1" t="s">
        <v>58</v>
      </c>
    </row>
    <row r="104" customFormat="false" ht="17.45" hidden="false" customHeight="true" outlineLevel="0" collapsed="false">
      <c r="A104" s="25"/>
      <c r="B104" s="30" t="s">
        <v>39</v>
      </c>
      <c r="C104" s="25"/>
      <c r="D104" s="25"/>
      <c r="E104" s="27" t="n">
        <f aca="false">SUM(F104:Y104)</f>
        <v>9519</v>
      </c>
      <c r="F104" s="39" t="n">
        <v>765</v>
      </c>
      <c r="G104" s="39" t="n">
        <v>738</v>
      </c>
      <c r="H104" s="39" t="n">
        <v>864</v>
      </c>
      <c r="I104" s="39" t="n">
        <v>905</v>
      </c>
      <c r="J104" s="39" t="n">
        <v>857</v>
      </c>
      <c r="K104" s="39" t="n">
        <v>835</v>
      </c>
      <c r="L104" s="39" t="n">
        <v>794</v>
      </c>
      <c r="M104" s="39" t="n">
        <v>819</v>
      </c>
      <c r="N104" s="39" t="n">
        <v>656</v>
      </c>
      <c r="O104" s="39" t="n">
        <v>533</v>
      </c>
      <c r="P104" s="39" t="n">
        <v>444</v>
      </c>
      <c r="Q104" s="39" t="n">
        <v>316</v>
      </c>
      <c r="R104" s="39" t="n">
        <v>245</v>
      </c>
      <c r="S104" s="39" t="n">
        <v>212</v>
      </c>
      <c r="T104" s="39" t="n">
        <v>176</v>
      </c>
      <c r="U104" s="39" t="n">
        <v>133</v>
      </c>
      <c r="V104" s="39" t="n">
        <v>72</v>
      </c>
      <c r="W104" s="28" t="n">
        <v>54</v>
      </c>
      <c r="X104" s="39" t="n">
        <v>101</v>
      </c>
      <c r="Y104" s="29" t="s">
        <v>55</v>
      </c>
      <c r="AA104" s="1" t="s">
        <v>51</v>
      </c>
    </row>
    <row r="105" customFormat="false" ht="17.45" hidden="false" customHeight="true" outlineLevel="0" collapsed="false">
      <c r="A105" s="30" t="s">
        <v>59</v>
      </c>
      <c r="C105" s="25"/>
      <c r="D105" s="25"/>
      <c r="E105" s="27" t="n">
        <f aca="false">SUM(F105:Y105)</f>
        <v>42252</v>
      </c>
      <c r="F105" s="28" t="n">
        <f aca="false">SUM(F106:F108)</f>
        <v>2280</v>
      </c>
      <c r="G105" s="28" t="n">
        <f aca="false">SUM(G106:G108)</f>
        <v>2151</v>
      </c>
      <c r="H105" s="28" t="n">
        <f aca="false">SUM(H106:H108)</f>
        <v>2687</v>
      </c>
      <c r="I105" s="28" t="n">
        <f aca="false">SUM(I106:I108)</f>
        <v>2709</v>
      </c>
      <c r="J105" s="28" t="n">
        <f aca="false">SUM(J106:J108)</f>
        <v>2813</v>
      </c>
      <c r="K105" s="28" t="n">
        <f aca="false">SUM(K106:K108)</f>
        <v>3383</v>
      </c>
      <c r="L105" s="28" t="n">
        <f aca="false">SUM(L106:L108)</f>
        <v>3593</v>
      </c>
      <c r="M105" s="28" t="n">
        <f aca="false">SUM(M106:M108)</f>
        <v>3592</v>
      </c>
      <c r="N105" s="28" t="n">
        <f aca="false">SUM(N106:N108)</f>
        <v>3334</v>
      </c>
      <c r="O105" s="28" t="n">
        <f aca="false">SUM(O106:O108)</f>
        <v>2946</v>
      </c>
      <c r="P105" s="28" t="n">
        <f aca="false">SUM(P106:P108)</f>
        <v>2777</v>
      </c>
      <c r="Q105" s="28" t="n">
        <f aca="false">SUM(Q106:Q108)</f>
        <v>2335</v>
      </c>
      <c r="R105" s="28" t="n">
        <f aca="false">SUM(R106:R108)</f>
        <v>2047</v>
      </c>
      <c r="S105" s="28" t="n">
        <f aca="false">SUM(S106:S108)</f>
        <v>1571</v>
      </c>
      <c r="T105" s="28" t="n">
        <f aca="false">SUM(T106:T108)</f>
        <v>1300</v>
      </c>
      <c r="U105" s="28" t="n">
        <f aca="false">SUM(U106:U108)</f>
        <v>1035</v>
      </c>
      <c r="V105" s="28" t="n">
        <f aca="false">SUM(V106:V108)</f>
        <v>619</v>
      </c>
      <c r="W105" s="28" t="n">
        <f aca="false">SUM(W106:W108)</f>
        <v>584</v>
      </c>
      <c r="X105" s="28" t="n">
        <f aca="false">SUM(X106:X108)</f>
        <v>490</v>
      </c>
      <c r="Y105" s="28" t="n">
        <f aca="false">SUM(Y106:Y108)</f>
        <v>6</v>
      </c>
      <c r="Z105" s="1" t="s">
        <v>60</v>
      </c>
    </row>
    <row r="106" customFormat="false" ht="17.45" hidden="false" customHeight="true" outlineLevel="0" collapsed="false">
      <c r="A106" s="25"/>
      <c r="B106" s="30" t="s">
        <v>61</v>
      </c>
      <c r="C106" s="25"/>
      <c r="D106" s="25"/>
      <c r="E106" s="27" t="n">
        <f aca="false">SUM(F106:Y106)</f>
        <v>1221</v>
      </c>
      <c r="F106" s="29" t="n">
        <v>45</v>
      </c>
      <c r="G106" s="29" t="n">
        <v>35</v>
      </c>
      <c r="H106" s="29" t="n">
        <v>38</v>
      </c>
      <c r="I106" s="29" t="n">
        <v>67</v>
      </c>
      <c r="J106" s="29" t="n">
        <v>90</v>
      </c>
      <c r="K106" s="29" t="n">
        <v>97</v>
      </c>
      <c r="L106" s="29" t="n">
        <v>101</v>
      </c>
      <c r="M106" s="29" t="n">
        <v>101</v>
      </c>
      <c r="N106" s="29" t="n">
        <v>112</v>
      </c>
      <c r="O106" s="29" t="n">
        <v>110</v>
      </c>
      <c r="P106" s="29" t="n">
        <v>93</v>
      </c>
      <c r="Q106" s="29" t="n">
        <v>60</v>
      </c>
      <c r="R106" s="29" t="n">
        <v>77</v>
      </c>
      <c r="S106" s="29" t="n">
        <v>50</v>
      </c>
      <c r="T106" s="29" t="n">
        <v>48</v>
      </c>
      <c r="U106" s="29" t="n">
        <v>29</v>
      </c>
      <c r="V106" s="29" t="n">
        <v>21</v>
      </c>
      <c r="W106" s="28" t="n">
        <v>17</v>
      </c>
      <c r="X106" s="29" t="n">
        <v>29</v>
      </c>
      <c r="Y106" s="29" t="n">
        <v>1</v>
      </c>
      <c r="AA106" s="1" t="s">
        <v>62</v>
      </c>
    </row>
    <row r="107" customFormat="false" ht="17.45" hidden="false" customHeight="true" outlineLevel="0" collapsed="false">
      <c r="A107" s="25"/>
      <c r="B107" s="30" t="s">
        <v>63</v>
      </c>
      <c r="C107" s="25"/>
      <c r="D107" s="25"/>
      <c r="E107" s="27" t="n">
        <f aca="false">SUM(F107:Y107)</f>
        <v>1228</v>
      </c>
      <c r="F107" s="29" t="n">
        <v>64</v>
      </c>
      <c r="G107" s="29" t="n">
        <v>52</v>
      </c>
      <c r="H107" s="29" t="n">
        <v>72</v>
      </c>
      <c r="I107" s="29" t="n">
        <v>71</v>
      </c>
      <c r="J107" s="29" t="n">
        <v>83</v>
      </c>
      <c r="K107" s="29" t="n">
        <v>79</v>
      </c>
      <c r="L107" s="29" t="n">
        <v>96</v>
      </c>
      <c r="M107" s="29" t="n">
        <v>107</v>
      </c>
      <c r="N107" s="29" t="n">
        <v>88</v>
      </c>
      <c r="O107" s="29" t="n">
        <v>73</v>
      </c>
      <c r="P107" s="29" t="n">
        <v>82</v>
      </c>
      <c r="Q107" s="29" t="n">
        <v>78</v>
      </c>
      <c r="R107" s="29" t="n">
        <v>75</v>
      </c>
      <c r="S107" s="29" t="n">
        <v>59</v>
      </c>
      <c r="T107" s="29" t="n">
        <v>47</v>
      </c>
      <c r="U107" s="29" t="n">
        <v>37</v>
      </c>
      <c r="V107" s="29" t="n">
        <v>22</v>
      </c>
      <c r="W107" s="28" t="n">
        <v>22</v>
      </c>
      <c r="X107" s="29" t="n">
        <v>20</v>
      </c>
      <c r="Y107" s="29" t="n">
        <v>1</v>
      </c>
      <c r="AA107" s="1" t="s">
        <v>64</v>
      </c>
    </row>
    <row r="108" customFormat="false" ht="17.45" hidden="false" customHeight="true" outlineLevel="0" collapsed="false">
      <c r="A108" s="25"/>
      <c r="B108" s="30" t="s">
        <v>39</v>
      </c>
      <c r="C108" s="25"/>
      <c r="D108" s="25"/>
      <c r="E108" s="27" t="n">
        <f aca="false">SUM(F108:Y108)</f>
        <v>39803</v>
      </c>
      <c r="F108" s="29" t="n">
        <v>2171</v>
      </c>
      <c r="G108" s="29" t="n">
        <v>2064</v>
      </c>
      <c r="H108" s="29" t="n">
        <v>2577</v>
      </c>
      <c r="I108" s="29" t="n">
        <v>2571</v>
      </c>
      <c r="J108" s="29" t="n">
        <v>2640</v>
      </c>
      <c r="K108" s="29" t="n">
        <v>3207</v>
      </c>
      <c r="L108" s="29" t="n">
        <v>3396</v>
      </c>
      <c r="M108" s="29" t="n">
        <v>3384</v>
      </c>
      <c r="N108" s="29" t="n">
        <v>3134</v>
      </c>
      <c r="O108" s="29" t="n">
        <v>2763</v>
      </c>
      <c r="P108" s="29" t="n">
        <v>2602</v>
      </c>
      <c r="Q108" s="29" t="n">
        <v>2197</v>
      </c>
      <c r="R108" s="29" t="n">
        <v>1895</v>
      </c>
      <c r="S108" s="29" t="n">
        <v>1462</v>
      </c>
      <c r="T108" s="29" t="n">
        <v>1205</v>
      </c>
      <c r="U108" s="29" t="n">
        <v>969</v>
      </c>
      <c r="V108" s="29" t="n">
        <v>576</v>
      </c>
      <c r="W108" s="28" t="n">
        <v>545</v>
      </c>
      <c r="X108" s="29" t="n">
        <v>441</v>
      </c>
      <c r="Y108" s="29" t="n">
        <v>4</v>
      </c>
      <c r="AA108" s="1" t="s">
        <v>51</v>
      </c>
    </row>
    <row r="109" customFormat="false" ht="17.45" hidden="false" customHeight="true" outlineLevel="0" collapsed="false">
      <c r="A109" s="30" t="s">
        <v>65</v>
      </c>
      <c r="C109" s="25"/>
      <c r="D109" s="25"/>
      <c r="E109" s="27" t="n">
        <f aca="false">SUM(F109:Y109)</f>
        <v>25305</v>
      </c>
      <c r="F109" s="28" t="n">
        <f aca="false">SUM(F110:F111)</f>
        <v>1678</v>
      </c>
      <c r="G109" s="28" t="n">
        <f aca="false">SUM(G110:G111)</f>
        <v>1729</v>
      </c>
      <c r="H109" s="28" t="n">
        <f aca="false">SUM(H110:H111)</f>
        <v>1885</v>
      </c>
      <c r="I109" s="28" t="n">
        <f aca="false">SUM(I110:I111)</f>
        <v>1856</v>
      </c>
      <c r="J109" s="28" t="n">
        <f aca="false">SUM(J110:J111)</f>
        <v>1983</v>
      </c>
      <c r="K109" s="28" t="n">
        <f aca="false">SUM(K110:K111)</f>
        <v>2070</v>
      </c>
      <c r="L109" s="28" t="n">
        <f aca="false">SUM(L110:L111)</f>
        <v>2127</v>
      </c>
      <c r="M109" s="28" t="n">
        <f aca="false">SUM(M110:M111)</f>
        <v>2001</v>
      </c>
      <c r="N109" s="28" t="n">
        <f aca="false">SUM(N110:N111)</f>
        <v>1897</v>
      </c>
      <c r="O109" s="28" t="n">
        <f aca="false">SUM(O110:O111)</f>
        <v>1628</v>
      </c>
      <c r="P109" s="28" t="n">
        <f aca="false">SUM(P110:P111)</f>
        <v>1326</v>
      </c>
      <c r="Q109" s="28" t="n">
        <f aca="false">SUM(Q110:Q111)</f>
        <v>1146</v>
      </c>
      <c r="R109" s="28" t="n">
        <f aca="false">SUM(R110:R111)</f>
        <v>954</v>
      </c>
      <c r="S109" s="28" t="n">
        <f aca="false">SUM(S110:S111)</f>
        <v>813</v>
      </c>
      <c r="T109" s="28" t="n">
        <f aca="false">SUM(T110:T111)</f>
        <v>692</v>
      </c>
      <c r="U109" s="28" t="n">
        <f aca="false">SUM(U110:U111)</f>
        <v>530</v>
      </c>
      <c r="V109" s="28" t="n">
        <f aca="false">SUM(V110:V111)</f>
        <v>344</v>
      </c>
      <c r="W109" s="28" t="n">
        <f aca="false">SUM(W110:W111)</f>
        <v>227</v>
      </c>
      <c r="X109" s="28" t="n">
        <f aca="false">SUM(X110:X111)</f>
        <v>418</v>
      </c>
      <c r="Y109" s="28" t="n">
        <f aca="false">SUM(Y110:Y111)</f>
        <v>1</v>
      </c>
      <c r="Z109" s="1" t="s">
        <v>66</v>
      </c>
    </row>
    <row r="110" customFormat="false" ht="17.45" hidden="false" customHeight="true" outlineLevel="0" collapsed="false">
      <c r="A110" s="25"/>
      <c r="B110" s="30" t="s">
        <v>67</v>
      </c>
      <c r="C110" s="25"/>
      <c r="D110" s="25"/>
      <c r="E110" s="27" t="n">
        <f aca="false">SUM(F110:Y110)</f>
        <v>1803</v>
      </c>
      <c r="F110" s="29" t="n">
        <v>151</v>
      </c>
      <c r="G110" s="29" t="n">
        <v>161</v>
      </c>
      <c r="H110" s="29" t="n">
        <v>107</v>
      </c>
      <c r="I110" s="29" t="n">
        <v>107</v>
      </c>
      <c r="J110" s="29" t="n">
        <v>126</v>
      </c>
      <c r="K110" s="29" t="n">
        <v>108</v>
      </c>
      <c r="L110" s="29" t="n">
        <v>138</v>
      </c>
      <c r="M110" s="29" t="n">
        <v>124</v>
      </c>
      <c r="N110" s="29" t="n">
        <v>131</v>
      </c>
      <c r="O110" s="29" t="n">
        <v>136</v>
      </c>
      <c r="P110" s="29" t="n">
        <v>93</v>
      </c>
      <c r="Q110" s="29" t="n">
        <v>88</v>
      </c>
      <c r="R110" s="29" t="n">
        <v>75</v>
      </c>
      <c r="S110" s="29" t="n">
        <v>76</v>
      </c>
      <c r="T110" s="29" t="n">
        <v>63</v>
      </c>
      <c r="U110" s="29" t="n">
        <v>46</v>
      </c>
      <c r="V110" s="29" t="n">
        <v>39</v>
      </c>
      <c r="W110" s="28" t="n">
        <v>16</v>
      </c>
      <c r="X110" s="29" t="n">
        <v>17</v>
      </c>
      <c r="Y110" s="29" t="n">
        <v>1</v>
      </c>
      <c r="AA110" s="1" t="s">
        <v>68</v>
      </c>
    </row>
    <row r="111" customFormat="false" ht="17.45" hidden="false" customHeight="true" outlineLevel="0" collapsed="false">
      <c r="A111" s="25"/>
      <c r="B111" s="30" t="s">
        <v>39</v>
      </c>
      <c r="C111" s="25"/>
      <c r="D111" s="25"/>
      <c r="E111" s="27" t="n">
        <f aca="false">SUM(F111:Y111)</f>
        <v>23502</v>
      </c>
      <c r="F111" s="29" t="n">
        <v>1527</v>
      </c>
      <c r="G111" s="29" t="n">
        <v>1568</v>
      </c>
      <c r="H111" s="29" t="n">
        <v>1778</v>
      </c>
      <c r="I111" s="29" t="n">
        <v>1749</v>
      </c>
      <c r="J111" s="29" t="n">
        <v>1857</v>
      </c>
      <c r="K111" s="29" t="n">
        <v>1962</v>
      </c>
      <c r="L111" s="29" t="n">
        <v>1989</v>
      </c>
      <c r="M111" s="29" t="n">
        <v>1877</v>
      </c>
      <c r="N111" s="29" t="n">
        <v>1766</v>
      </c>
      <c r="O111" s="29" t="n">
        <v>1492</v>
      </c>
      <c r="P111" s="29" t="n">
        <v>1233</v>
      </c>
      <c r="Q111" s="29" t="n">
        <v>1058</v>
      </c>
      <c r="R111" s="29" t="n">
        <v>879</v>
      </c>
      <c r="S111" s="29" t="n">
        <v>737</v>
      </c>
      <c r="T111" s="29" t="n">
        <v>629</v>
      </c>
      <c r="U111" s="29" t="n">
        <v>484</v>
      </c>
      <c r="V111" s="29" t="n">
        <v>305</v>
      </c>
      <c r="W111" s="28" t="n">
        <v>211</v>
      </c>
      <c r="X111" s="29" t="n">
        <v>401</v>
      </c>
      <c r="Y111" s="29" t="s">
        <v>55</v>
      </c>
      <c r="AA111" s="1" t="s">
        <v>51</v>
      </c>
    </row>
    <row r="112" customFormat="false" ht="18.6" hidden="false" customHeight="true" outlineLevel="0" collapsed="false">
      <c r="A112" s="30" t="s">
        <v>69</v>
      </c>
      <c r="C112" s="25"/>
      <c r="D112" s="25"/>
      <c r="E112" s="27" t="n">
        <f aca="false">SUM(F112:Y112)</f>
        <v>8249</v>
      </c>
      <c r="F112" s="29" t="n">
        <v>492</v>
      </c>
      <c r="G112" s="29" t="n">
        <v>489</v>
      </c>
      <c r="H112" s="29" t="n">
        <v>573</v>
      </c>
      <c r="I112" s="29" t="n">
        <v>681</v>
      </c>
      <c r="J112" s="29" t="n">
        <v>613</v>
      </c>
      <c r="K112" s="29" t="n">
        <v>723</v>
      </c>
      <c r="L112" s="29" t="n">
        <v>748</v>
      </c>
      <c r="M112" s="29" t="n">
        <v>801</v>
      </c>
      <c r="N112" s="29" t="n">
        <v>799</v>
      </c>
      <c r="O112" s="29" t="n">
        <v>560</v>
      </c>
      <c r="P112" s="29" t="n">
        <v>485</v>
      </c>
      <c r="Q112" s="29" t="n">
        <v>327</v>
      </c>
      <c r="R112" s="29" t="n">
        <v>289</v>
      </c>
      <c r="S112" s="29" t="n">
        <v>206</v>
      </c>
      <c r="T112" s="29" t="n">
        <v>185</v>
      </c>
      <c r="U112" s="29" t="n">
        <v>119</v>
      </c>
      <c r="V112" s="29" t="n">
        <v>84</v>
      </c>
      <c r="W112" s="28" t="n">
        <v>63</v>
      </c>
      <c r="X112" s="29" t="n">
        <v>12</v>
      </c>
      <c r="Y112" s="29" t="s">
        <v>55</v>
      </c>
      <c r="Z112" s="1" t="s">
        <v>70</v>
      </c>
    </row>
    <row r="113" customFormat="false" ht="18.6" hidden="false" customHeight="true" outlineLevel="0" collapsed="false">
      <c r="A113" s="30" t="s">
        <v>71</v>
      </c>
      <c r="C113" s="25"/>
      <c r="D113" s="25"/>
      <c r="E113" s="27" t="n">
        <f aca="false">SUM(F113:Y113)</f>
        <v>22322</v>
      </c>
      <c r="F113" s="28" t="n">
        <f aca="false">SUM(F114:F115)</f>
        <v>1572</v>
      </c>
      <c r="G113" s="28" t="n">
        <f aca="false">SUM(G114:G115)</f>
        <v>1732</v>
      </c>
      <c r="H113" s="28" t="n">
        <f aca="false">SUM(H114:H115)</f>
        <v>1886</v>
      </c>
      <c r="I113" s="28" t="n">
        <f aca="false">SUM(I114:I115)</f>
        <v>1775</v>
      </c>
      <c r="J113" s="28" t="n">
        <f aca="false">SUM(J114:J115)</f>
        <v>1872</v>
      </c>
      <c r="K113" s="28" t="n">
        <f aca="false">SUM(K114:K115)</f>
        <v>1979</v>
      </c>
      <c r="L113" s="28" t="n">
        <f aca="false">SUM(L114:L115)</f>
        <v>1905</v>
      </c>
      <c r="M113" s="28" t="n">
        <f aca="false">SUM(M114:M115)</f>
        <v>2007</v>
      </c>
      <c r="N113" s="28" t="n">
        <f aca="false">SUM(N114:N115)</f>
        <v>1723</v>
      </c>
      <c r="O113" s="28" t="n">
        <f aca="false">SUM(O114:O115)</f>
        <v>1282</v>
      </c>
      <c r="P113" s="28" t="n">
        <f aca="false">SUM(P114:P115)</f>
        <v>1130</v>
      </c>
      <c r="Q113" s="28" t="n">
        <f aca="false">SUM(Q114:Q115)</f>
        <v>835</v>
      </c>
      <c r="R113" s="28" t="n">
        <f aca="false">SUM(R114:R115)</f>
        <v>639</v>
      </c>
      <c r="S113" s="28" t="n">
        <f aca="false">SUM(S114:S115)</f>
        <v>564</v>
      </c>
      <c r="T113" s="28" t="n">
        <f aca="false">SUM(T114:T115)</f>
        <v>484</v>
      </c>
      <c r="U113" s="28" t="n">
        <f aca="false">SUM(U114:U115)</f>
        <v>365</v>
      </c>
      <c r="V113" s="28" t="n">
        <f aca="false">SUM(V114:V115)</f>
        <v>219</v>
      </c>
      <c r="W113" s="28" t="n">
        <f aca="false">SUM(W114:W115)</f>
        <v>159</v>
      </c>
      <c r="X113" s="28" t="n">
        <f aca="false">SUM(X114:X115)</f>
        <v>193</v>
      </c>
      <c r="Y113" s="28" t="n">
        <f aca="false">SUM(Y114:Y115)</f>
        <v>1</v>
      </c>
      <c r="Z113" s="1" t="s">
        <v>72</v>
      </c>
    </row>
    <row r="114" customFormat="false" ht="18.6" hidden="false" customHeight="true" outlineLevel="0" collapsed="false">
      <c r="A114" s="25"/>
      <c r="B114" s="30" t="s">
        <v>73</v>
      </c>
      <c r="C114" s="25"/>
      <c r="D114" s="25"/>
      <c r="E114" s="27" t="n">
        <f aca="false">SUM(F114:Y114)</f>
        <v>1965</v>
      </c>
      <c r="F114" s="29" t="n">
        <v>132</v>
      </c>
      <c r="G114" s="29" t="n">
        <v>136</v>
      </c>
      <c r="H114" s="29" t="n">
        <v>154</v>
      </c>
      <c r="I114" s="29" t="n">
        <v>131</v>
      </c>
      <c r="J114" s="29" t="n">
        <v>142</v>
      </c>
      <c r="K114" s="29" t="n">
        <v>160</v>
      </c>
      <c r="L114" s="29" t="n">
        <v>190</v>
      </c>
      <c r="M114" s="29" t="n">
        <v>176</v>
      </c>
      <c r="N114" s="29" t="n">
        <v>169</v>
      </c>
      <c r="O114" s="29" t="n">
        <v>120</v>
      </c>
      <c r="P114" s="29" t="n">
        <v>103</v>
      </c>
      <c r="Q114" s="29" t="n">
        <v>87</v>
      </c>
      <c r="R114" s="29" t="n">
        <v>59</v>
      </c>
      <c r="S114" s="29" t="n">
        <v>55</v>
      </c>
      <c r="T114" s="29" t="n">
        <v>47</v>
      </c>
      <c r="U114" s="29" t="n">
        <v>26</v>
      </c>
      <c r="V114" s="29" t="n">
        <v>19</v>
      </c>
      <c r="W114" s="28" t="n">
        <v>21</v>
      </c>
      <c r="X114" s="29" t="n">
        <v>38</v>
      </c>
      <c r="Y114" s="29" t="s">
        <v>55</v>
      </c>
      <c r="AA114" s="1" t="s">
        <v>74</v>
      </c>
    </row>
    <row r="115" customFormat="false" ht="18.6" hidden="false" customHeight="true" outlineLevel="0" collapsed="false">
      <c r="A115" s="25"/>
      <c r="B115" s="30" t="s">
        <v>39</v>
      </c>
      <c r="C115" s="25"/>
      <c r="D115" s="25"/>
      <c r="E115" s="27" t="n">
        <f aca="false">SUM(F115:Y115)</f>
        <v>20357</v>
      </c>
      <c r="F115" s="29" t="n">
        <v>1440</v>
      </c>
      <c r="G115" s="29" t="n">
        <v>1596</v>
      </c>
      <c r="H115" s="29" t="n">
        <v>1732</v>
      </c>
      <c r="I115" s="29" t="n">
        <v>1644</v>
      </c>
      <c r="J115" s="29" t="n">
        <v>1730</v>
      </c>
      <c r="K115" s="29" t="n">
        <v>1819</v>
      </c>
      <c r="L115" s="29" t="n">
        <v>1715</v>
      </c>
      <c r="M115" s="29" t="n">
        <v>1831</v>
      </c>
      <c r="N115" s="29" t="n">
        <v>1554</v>
      </c>
      <c r="O115" s="29" t="n">
        <v>1162</v>
      </c>
      <c r="P115" s="29" t="n">
        <v>1027</v>
      </c>
      <c r="Q115" s="29" t="n">
        <v>748</v>
      </c>
      <c r="R115" s="29" t="n">
        <v>580</v>
      </c>
      <c r="S115" s="29" t="n">
        <v>509</v>
      </c>
      <c r="T115" s="29" t="n">
        <v>437</v>
      </c>
      <c r="U115" s="29" t="n">
        <v>339</v>
      </c>
      <c r="V115" s="29" t="n">
        <v>200</v>
      </c>
      <c r="W115" s="28" t="n">
        <v>138</v>
      </c>
      <c r="X115" s="29" t="n">
        <v>155</v>
      </c>
      <c r="Y115" s="29" t="n">
        <v>1</v>
      </c>
      <c r="AA115" s="1" t="s">
        <v>51</v>
      </c>
    </row>
    <row r="116" customFormat="false" ht="18.6" hidden="false" customHeight="true" outlineLevel="0" collapsed="false">
      <c r="A116" s="30" t="s">
        <v>75</v>
      </c>
      <c r="C116" s="25"/>
      <c r="D116" s="25"/>
      <c r="E116" s="27" t="n">
        <f aca="false">SUM(F116:Y116)</f>
        <v>12687</v>
      </c>
      <c r="F116" s="28" t="n">
        <f aca="false">SUM(F117:F118)</f>
        <v>872</v>
      </c>
      <c r="G116" s="28" t="n">
        <f aca="false">SUM(G117:G118)</f>
        <v>856</v>
      </c>
      <c r="H116" s="28" t="n">
        <f aca="false">SUM(H117:H118)</f>
        <v>926</v>
      </c>
      <c r="I116" s="28" t="n">
        <f aca="false">SUM(I117:I118)</f>
        <v>979</v>
      </c>
      <c r="J116" s="28" t="n">
        <f aca="false">SUM(J117:J118)</f>
        <v>1054</v>
      </c>
      <c r="K116" s="28" t="n">
        <f aca="false">SUM(K117:K118)</f>
        <v>1049</v>
      </c>
      <c r="L116" s="28" t="n">
        <f aca="false">SUM(L117:L118)</f>
        <v>1109</v>
      </c>
      <c r="M116" s="28" t="n">
        <f aca="false">SUM(M117:M118)</f>
        <v>1005</v>
      </c>
      <c r="N116" s="28" t="n">
        <f aca="false">SUM(N117:N118)</f>
        <v>914</v>
      </c>
      <c r="O116" s="28" t="n">
        <f aca="false">SUM(O117:O118)</f>
        <v>806</v>
      </c>
      <c r="P116" s="28" t="n">
        <f aca="false">SUM(P117:P118)</f>
        <v>669</v>
      </c>
      <c r="Q116" s="28" t="n">
        <f aca="false">SUM(Q117:Q118)</f>
        <v>520</v>
      </c>
      <c r="R116" s="28" t="n">
        <f aca="false">SUM(R117:R118)</f>
        <v>479</v>
      </c>
      <c r="S116" s="28" t="n">
        <f aca="false">SUM(S117:S118)</f>
        <v>420</v>
      </c>
      <c r="T116" s="28" t="n">
        <f aca="false">SUM(T117:T118)</f>
        <v>322</v>
      </c>
      <c r="U116" s="28" t="n">
        <f aca="false">SUM(U117:U118)</f>
        <v>261</v>
      </c>
      <c r="V116" s="28" t="n">
        <f aca="false">SUM(V117:V118)</f>
        <v>146</v>
      </c>
      <c r="W116" s="28" t="n">
        <f aca="false">SUM(W117:W118)</f>
        <v>136</v>
      </c>
      <c r="X116" s="28" t="n">
        <f aca="false">SUM(X117:X118)</f>
        <v>154</v>
      </c>
      <c r="Y116" s="28" t="n">
        <f aca="false">SUM(Y117:Y118)</f>
        <v>10</v>
      </c>
      <c r="Z116" s="1" t="s">
        <v>76</v>
      </c>
    </row>
    <row r="117" customFormat="false" ht="20.25" hidden="false" customHeight="true" outlineLevel="0" collapsed="false">
      <c r="A117" s="25"/>
      <c r="B117" s="30" t="s">
        <v>77</v>
      </c>
      <c r="C117" s="25"/>
      <c r="D117" s="25"/>
      <c r="E117" s="27" t="n">
        <f aca="false">SUM(F117:Y117)</f>
        <v>2302</v>
      </c>
      <c r="F117" s="29" t="n">
        <v>112</v>
      </c>
      <c r="G117" s="29" t="n">
        <v>127</v>
      </c>
      <c r="H117" s="29" t="n">
        <v>123</v>
      </c>
      <c r="I117" s="29" t="n">
        <v>149</v>
      </c>
      <c r="J117" s="29" t="n">
        <v>165</v>
      </c>
      <c r="K117" s="29" t="n">
        <v>184</v>
      </c>
      <c r="L117" s="29" t="n">
        <v>193</v>
      </c>
      <c r="M117" s="29" t="n">
        <v>180</v>
      </c>
      <c r="N117" s="29" t="n">
        <v>181</v>
      </c>
      <c r="O117" s="29" t="n">
        <v>166</v>
      </c>
      <c r="P117" s="29" t="n">
        <v>147</v>
      </c>
      <c r="Q117" s="29" t="n">
        <v>114</v>
      </c>
      <c r="R117" s="29" t="n">
        <v>90</v>
      </c>
      <c r="S117" s="29" t="n">
        <v>100</v>
      </c>
      <c r="T117" s="29" t="n">
        <v>71</v>
      </c>
      <c r="U117" s="29" t="n">
        <v>56</v>
      </c>
      <c r="V117" s="29" t="n">
        <v>40</v>
      </c>
      <c r="W117" s="28" t="n">
        <v>37</v>
      </c>
      <c r="X117" s="29" t="n">
        <v>57</v>
      </c>
      <c r="Y117" s="29" t="n">
        <v>10</v>
      </c>
      <c r="AA117" s="1" t="s">
        <v>78</v>
      </c>
    </row>
    <row r="118" customFormat="false" ht="18.6" hidden="false" customHeight="true" outlineLevel="0" collapsed="false">
      <c r="A118" s="25"/>
      <c r="B118" s="30" t="s">
        <v>39</v>
      </c>
      <c r="C118" s="31"/>
      <c r="D118" s="25"/>
      <c r="E118" s="27" t="n">
        <f aca="false">SUM(F118:Y118)</f>
        <v>10385</v>
      </c>
      <c r="F118" s="29" t="n">
        <v>760</v>
      </c>
      <c r="G118" s="29" t="n">
        <v>729</v>
      </c>
      <c r="H118" s="29" t="n">
        <v>803</v>
      </c>
      <c r="I118" s="29" t="n">
        <v>830</v>
      </c>
      <c r="J118" s="29" t="n">
        <v>889</v>
      </c>
      <c r="K118" s="29" t="n">
        <v>865</v>
      </c>
      <c r="L118" s="29" t="n">
        <v>916</v>
      </c>
      <c r="M118" s="29" t="n">
        <v>825</v>
      </c>
      <c r="N118" s="29" t="n">
        <v>733</v>
      </c>
      <c r="O118" s="29" t="n">
        <v>640</v>
      </c>
      <c r="P118" s="29" t="n">
        <v>522</v>
      </c>
      <c r="Q118" s="29" t="n">
        <v>406</v>
      </c>
      <c r="R118" s="29" t="n">
        <v>389</v>
      </c>
      <c r="S118" s="29" t="n">
        <v>320</v>
      </c>
      <c r="T118" s="29" t="n">
        <v>251</v>
      </c>
      <c r="U118" s="29" t="n">
        <v>205</v>
      </c>
      <c r="V118" s="29" t="n">
        <v>106</v>
      </c>
      <c r="W118" s="28" t="n">
        <v>99</v>
      </c>
      <c r="X118" s="29" t="n">
        <v>97</v>
      </c>
      <c r="Y118" s="29" t="s">
        <v>55</v>
      </c>
      <c r="AA118" s="1" t="s">
        <v>51</v>
      </c>
    </row>
    <row r="119" customFormat="false" ht="18.6" hidden="false" customHeight="true" outlineLevel="0" collapsed="false">
      <c r="A119" s="30" t="s">
        <v>79</v>
      </c>
      <c r="D119" s="25"/>
      <c r="E119" s="27" t="n">
        <f aca="false">SUM(F119:Y119)</f>
        <v>16783</v>
      </c>
      <c r="F119" s="29" t="n">
        <v>1096</v>
      </c>
      <c r="G119" s="29" t="n">
        <v>1042</v>
      </c>
      <c r="H119" s="29" t="n">
        <v>1354</v>
      </c>
      <c r="I119" s="29" t="n">
        <v>1387</v>
      </c>
      <c r="J119" s="29" t="n">
        <v>1575</v>
      </c>
      <c r="K119" s="29" t="n">
        <v>1544</v>
      </c>
      <c r="L119" s="29" t="n">
        <v>1422</v>
      </c>
      <c r="M119" s="29" t="n">
        <v>1437</v>
      </c>
      <c r="N119" s="29" t="n">
        <v>1267</v>
      </c>
      <c r="O119" s="29" t="n">
        <v>1085</v>
      </c>
      <c r="P119" s="29" t="n">
        <v>899</v>
      </c>
      <c r="Q119" s="29" t="n">
        <v>737</v>
      </c>
      <c r="R119" s="29" t="n">
        <v>528</v>
      </c>
      <c r="S119" s="29" t="n">
        <v>448</v>
      </c>
      <c r="T119" s="29" t="n">
        <v>379</v>
      </c>
      <c r="U119" s="29" t="n">
        <v>219</v>
      </c>
      <c r="V119" s="29" t="n">
        <v>180</v>
      </c>
      <c r="W119" s="28" t="n">
        <v>138</v>
      </c>
      <c r="X119" s="29" t="n">
        <v>46</v>
      </c>
      <c r="Y119" s="29" t="s">
        <v>55</v>
      </c>
      <c r="Z119" s="1" t="s">
        <v>80</v>
      </c>
    </row>
    <row r="120" customFormat="false" ht="20.25" hidden="false" customHeight="true" outlineLevel="0" collapsed="false">
      <c r="A120" s="30" t="s">
        <v>81</v>
      </c>
      <c r="C120" s="32"/>
      <c r="D120" s="25"/>
      <c r="E120" s="27" t="n">
        <f aca="false">SUM(F120:Y120)</f>
        <v>12632</v>
      </c>
      <c r="F120" s="29" t="n">
        <v>728</v>
      </c>
      <c r="G120" s="29" t="n">
        <v>698</v>
      </c>
      <c r="H120" s="29" t="n">
        <v>944</v>
      </c>
      <c r="I120" s="29" t="n">
        <v>955</v>
      </c>
      <c r="J120" s="29" t="n">
        <v>991</v>
      </c>
      <c r="K120" s="29" t="n">
        <v>1156</v>
      </c>
      <c r="L120" s="29" t="n">
        <v>1160</v>
      </c>
      <c r="M120" s="29" t="n">
        <v>1162</v>
      </c>
      <c r="N120" s="29" t="n">
        <v>1075</v>
      </c>
      <c r="O120" s="29" t="n">
        <v>927</v>
      </c>
      <c r="P120" s="29" t="n">
        <v>716</v>
      </c>
      <c r="Q120" s="29" t="n">
        <v>506</v>
      </c>
      <c r="R120" s="29" t="n">
        <v>446</v>
      </c>
      <c r="S120" s="29" t="n">
        <v>351</v>
      </c>
      <c r="T120" s="29" t="n">
        <v>306</v>
      </c>
      <c r="U120" s="29" t="n">
        <v>222</v>
      </c>
      <c r="V120" s="29" t="n">
        <v>111</v>
      </c>
      <c r="W120" s="28" t="n">
        <v>95</v>
      </c>
      <c r="X120" s="29" t="n">
        <v>83</v>
      </c>
      <c r="Y120" s="29" t="s">
        <v>55</v>
      </c>
      <c r="Z120" s="1" t="s">
        <v>82</v>
      </c>
    </row>
    <row r="121" customFormat="false" ht="2.25" hidden="false" customHeight="true" outlineLevel="0" collapsed="false">
      <c r="A121" s="40"/>
      <c r="B121" s="40"/>
      <c r="C121" s="40"/>
      <c r="D121" s="40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0"/>
      <c r="AA121" s="40"/>
    </row>
    <row r="122" customFormat="false" ht="3.75" hidden="false" customHeight="true" outlineLevel="0" collapsed="false"/>
    <row r="123" s="32" customFormat="true" ht="16.5" hidden="false" customHeight="true" outlineLevel="0" collapsed="false">
      <c r="B123" s="43" t="s">
        <v>90</v>
      </c>
      <c r="R123" s="32" t="s">
        <v>91</v>
      </c>
    </row>
    <row r="124" s="32" customFormat="true" ht="18" hidden="false" customHeight="true" outlineLevel="0" collapsed="false">
      <c r="B124" s="43" t="s">
        <v>92</v>
      </c>
      <c r="D124" s="44"/>
      <c r="R124" s="45" t="s">
        <v>93</v>
      </c>
    </row>
  </sheetData>
  <mergeCells count="15">
    <mergeCell ref="A5:D10"/>
    <mergeCell ref="F5:Y5"/>
    <mergeCell ref="Z5:AA10"/>
    <mergeCell ref="A11:D11"/>
    <mergeCell ref="Z11:AA11"/>
    <mergeCell ref="A44:D49"/>
    <mergeCell ref="F44:Y44"/>
    <mergeCell ref="Z44:AA49"/>
    <mergeCell ref="A50:D50"/>
    <mergeCell ref="Z50:AA50"/>
    <mergeCell ref="A85:D90"/>
    <mergeCell ref="F85:Y85"/>
    <mergeCell ref="Z85:AA90"/>
    <mergeCell ref="A91:D91"/>
    <mergeCell ref="Z91:AA91"/>
  </mergeCells>
  <printOptions headings="false" gridLines="false" gridLinesSet="true" horizontalCentered="true" verticalCentered="false"/>
  <pageMargins left="0" right="0" top="0.64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04:20Z</dcterms:created>
  <dc:creator>IT</dc:creator>
  <dc:description/>
  <dc:language>en-US</dc:language>
  <cp:lastModifiedBy>IT</cp:lastModifiedBy>
  <dcterms:modified xsi:type="dcterms:W3CDTF">2008-10-21T08:04:29Z</dcterms:modified>
  <cp:revision>0</cp:revision>
  <dc:subject/>
  <dc:title/>
</cp:coreProperties>
</file>