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2548 (2005)</t>
  </si>
  <si>
    <t xml:space="preserve">อัตราการเปลี่ยนแปลง</t>
  </si>
  <si>
    <t xml:space="preserve">Expenditure group</t>
  </si>
  <si>
    <t xml:space="preserve">2549 (2006)</t>
  </si>
  <si>
    <t xml:space="preserve">2550 (2007)</t>
  </si>
  <si>
    <t xml:space="preserve">Percent change</t>
  </si>
  <si>
    <t xml:space="preserve">2548/49 (2005/06)</t>
  </si>
  <si>
    <t xml:space="preserve">2549/50 (2006/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3040</xdr:colOff>
      <xdr:row>0</xdr:row>
      <xdr:rowOff>66600</xdr:rowOff>
    </xdr:from>
    <xdr:to>
      <xdr:col>19</xdr:col>
      <xdr:colOff>609480</xdr:colOff>
      <xdr:row>5</xdr:row>
      <xdr:rowOff>19080</xdr:rowOff>
    </xdr:to>
    <xdr:sp>
      <xdr:nvSpPr>
        <xdr:cNvPr id="0" name="Text 3"/>
        <xdr:cNvSpPr/>
      </xdr:nvSpPr>
      <xdr:spPr>
        <a:xfrm>
          <a:off x="13890600" y="66600"/>
          <a:ext cx="4064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18.99"/>
    <col collapsed="false" customWidth="true" hidden="false" outlineLevel="0" max="6" min="6" style="1" width="11.71"/>
    <col collapsed="false" customWidth="true" hidden="false" outlineLevel="0" max="7" min="7" style="1" width="2.28"/>
    <col collapsed="false" customWidth="true" hidden="false" outlineLevel="0" max="8" min="8" style="1" width="11.71"/>
    <col collapsed="false" customWidth="true" hidden="false" outlineLevel="0" max="9" min="9" style="1" width="2.56"/>
    <col collapsed="false" customWidth="true" hidden="false" outlineLevel="0" max="10" min="10" style="1" width="11.71"/>
    <col collapsed="false" customWidth="true" hidden="false" outlineLevel="0" max="11" min="11" style="1" width="2.56"/>
    <col collapsed="false" customWidth="true" hidden="false" outlineLevel="0" max="12" min="12" style="1" width="13.14"/>
    <col collapsed="false" customWidth="true" hidden="false" outlineLevel="0" max="13" min="13" style="1" width="2.28"/>
    <col collapsed="false" customWidth="true" hidden="false" outlineLevel="0" max="14" min="14" style="1" width="13.85"/>
    <col collapsed="false" customWidth="true" hidden="false" outlineLevel="0" max="15" min="15" style="1" width="2.14"/>
    <col collapsed="false" customWidth="true" hidden="false" outlineLevel="0" max="16" min="16" style="1" width="0.85"/>
    <col collapsed="false" customWidth="true" hidden="false" outlineLevel="0" max="18" min="17" style="1" width="1.42"/>
    <col collapsed="false" customWidth="true" hidden="false" outlineLevel="0" max="19" min="19" style="3" width="25.99"/>
    <col collapsed="false" customWidth="true" hidden="false" outlineLevel="0" max="20" min="20" style="3" width="7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S1" s="7"/>
      <c r="T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S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9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4"/>
      <c r="I5" s="14"/>
      <c r="J5" s="14"/>
      <c r="K5" s="14"/>
      <c r="L5" s="15" t="s">
        <v>7</v>
      </c>
      <c r="M5" s="15"/>
      <c r="N5" s="15"/>
      <c r="O5" s="15"/>
      <c r="P5" s="16"/>
      <c r="Q5" s="17" t="s">
        <v>8</v>
      </c>
      <c r="R5" s="17"/>
      <c r="S5" s="17"/>
      <c r="T5" s="18"/>
    </row>
    <row r="6" s="19" customFormat="true" ht="20.25" hidden="false" customHeight="true" outlineLevel="0" collapsed="false">
      <c r="A6" s="12"/>
      <c r="B6" s="12"/>
      <c r="C6" s="12"/>
      <c r="D6" s="12"/>
      <c r="E6" s="12"/>
      <c r="F6" s="13"/>
      <c r="G6" s="13"/>
      <c r="H6" s="20" t="s">
        <v>9</v>
      </c>
      <c r="I6" s="20"/>
      <c r="J6" s="20" t="s">
        <v>10</v>
      </c>
      <c r="K6" s="20"/>
      <c r="L6" s="21" t="s">
        <v>11</v>
      </c>
      <c r="M6" s="21"/>
      <c r="N6" s="21"/>
      <c r="O6" s="21"/>
      <c r="P6" s="22"/>
      <c r="Q6" s="17"/>
      <c r="R6" s="17"/>
      <c r="S6" s="17"/>
      <c r="T6" s="18"/>
    </row>
    <row r="7" s="19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21"/>
      <c r="I7" s="21"/>
      <c r="J7" s="21"/>
      <c r="K7" s="21"/>
      <c r="L7" s="21" t="s">
        <v>12</v>
      </c>
      <c r="M7" s="21"/>
      <c r="N7" s="23" t="s">
        <v>13</v>
      </c>
      <c r="O7" s="23"/>
      <c r="P7" s="24"/>
      <c r="Q7" s="17"/>
      <c r="R7" s="17"/>
      <c r="S7" s="17"/>
      <c r="T7" s="18"/>
    </row>
    <row r="8" s="32" customFormat="true" ht="30" hidden="false" customHeight="true" outlineLevel="0" collapsed="false">
      <c r="A8" s="25" t="s">
        <v>14</v>
      </c>
      <c r="B8" s="25"/>
      <c r="C8" s="25"/>
      <c r="D8" s="25"/>
      <c r="E8" s="25"/>
      <c r="F8" s="26" t="n">
        <v>714.21</v>
      </c>
      <c r="G8" s="27"/>
      <c r="H8" s="26" t="n">
        <v>740.77</v>
      </c>
      <c r="I8" s="27"/>
      <c r="J8" s="26" t="n">
        <v>754.65</v>
      </c>
      <c r="K8" s="27"/>
      <c r="L8" s="26" t="n">
        <f aca="false">(H8-F8)/H8*100</f>
        <v>3.5854583743942</v>
      </c>
      <c r="M8" s="28"/>
      <c r="N8" s="26" t="n">
        <f aca="false">(J8-H8)/J8*100</f>
        <v>1.83926323461207</v>
      </c>
      <c r="O8" s="29"/>
      <c r="P8" s="30"/>
      <c r="Q8" s="31" t="s">
        <v>15</v>
      </c>
      <c r="R8" s="31"/>
      <c r="S8" s="31"/>
      <c r="T8" s="8"/>
    </row>
    <row r="9" s="32" customFormat="true" ht="7.5" hidden="false" customHeight="true" outlineLevel="0" collapsed="false">
      <c r="A9" s="31"/>
      <c r="B9" s="31"/>
      <c r="C9" s="31"/>
      <c r="D9" s="31"/>
      <c r="E9" s="33"/>
      <c r="F9" s="34"/>
      <c r="G9" s="27"/>
      <c r="H9" s="34"/>
      <c r="I9" s="27"/>
      <c r="J9" s="34"/>
      <c r="K9" s="27"/>
      <c r="L9" s="35"/>
      <c r="M9" s="27"/>
      <c r="N9" s="35"/>
      <c r="O9" s="36"/>
      <c r="P9" s="30"/>
      <c r="Q9" s="31"/>
      <c r="R9" s="31"/>
      <c r="S9" s="31"/>
      <c r="T9" s="8"/>
    </row>
    <row r="10" s="19" customFormat="true" ht="20.25" hidden="false" customHeight="true" outlineLevel="0" collapsed="false">
      <c r="A10" s="37" t="s">
        <v>16</v>
      </c>
      <c r="B10" s="31"/>
      <c r="C10" s="10"/>
      <c r="D10" s="31"/>
      <c r="E10" s="33"/>
      <c r="F10" s="34" t="n">
        <v>923.6</v>
      </c>
      <c r="G10" s="27"/>
      <c r="H10" s="34" t="n">
        <v>946.87</v>
      </c>
      <c r="I10" s="27"/>
      <c r="J10" s="34" t="n">
        <v>977.75</v>
      </c>
      <c r="K10" s="38"/>
      <c r="L10" s="34" t="n">
        <f aca="false">(H10-F10)/H10*100</f>
        <v>2.45757073304677</v>
      </c>
      <c r="M10" s="28"/>
      <c r="N10" s="34" t="n">
        <f aca="false">(J10-H10)/J10*100</f>
        <v>3.15827154180517</v>
      </c>
      <c r="O10" s="36"/>
      <c r="P10" s="39"/>
      <c r="Q10" s="9" t="s">
        <v>17</v>
      </c>
      <c r="R10" s="40"/>
      <c r="S10" s="40"/>
      <c r="T10" s="18"/>
    </row>
    <row r="11" s="19" customFormat="true" ht="20.1" hidden="false" customHeight="true" outlineLevel="0" collapsed="false">
      <c r="A11" s="31"/>
      <c r="B11" s="41" t="s">
        <v>18</v>
      </c>
      <c r="C11" s="10"/>
      <c r="D11" s="31"/>
      <c r="E11" s="33"/>
      <c r="F11" s="42" t="n">
        <v>385.48</v>
      </c>
      <c r="G11" s="38"/>
      <c r="H11" s="42" t="n">
        <v>391.62</v>
      </c>
      <c r="I11" s="38"/>
      <c r="J11" s="42" t="n">
        <v>391.48</v>
      </c>
      <c r="K11" s="38"/>
      <c r="L11" s="42" t="n">
        <f aca="false">(H11-F11)/H11*100</f>
        <v>1.56784638169654</v>
      </c>
      <c r="M11" s="43"/>
      <c r="N11" s="42" t="n">
        <f aca="false">(J11-H11)/J11*100</f>
        <v>-0.0357617247368924</v>
      </c>
      <c r="O11" s="44"/>
      <c r="P11" s="39"/>
      <c r="Q11" s="40"/>
      <c r="R11" s="40" t="s">
        <v>19</v>
      </c>
      <c r="S11" s="40"/>
      <c r="T11" s="18"/>
    </row>
    <row r="12" s="19" customFormat="true" ht="20.1" hidden="false" customHeight="true" outlineLevel="0" collapsed="false">
      <c r="A12" s="31"/>
      <c r="B12" s="41" t="s">
        <v>20</v>
      </c>
      <c r="C12" s="10"/>
      <c r="D12" s="31"/>
      <c r="E12" s="33"/>
      <c r="F12" s="42" t="n">
        <v>198.61</v>
      </c>
      <c r="G12" s="38"/>
      <c r="H12" s="42" t="n">
        <v>209.42</v>
      </c>
      <c r="I12" s="38"/>
      <c r="J12" s="42" t="n">
        <v>207.97</v>
      </c>
      <c r="K12" s="38"/>
      <c r="L12" s="42" t="n">
        <f aca="false">(H12-F12)/H12*100</f>
        <v>5.16187565657529</v>
      </c>
      <c r="M12" s="43"/>
      <c r="N12" s="42" t="n">
        <f aca="false">(J12-H12)/J12*100</f>
        <v>-0.69721594460739</v>
      </c>
      <c r="O12" s="44"/>
      <c r="P12" s="39"/>
      <c r="Q12" s="40"/>
      <c r="R12" s="40" t="s">
        <v>21</v>
      </c>
      <c r="S12" s="40"/>
      <c r="T12" s="18"/>
    </row>
    <row r="13" s="19" customFormat="true" ht="20.1" hidden="false" customHeight="true" outlineLevel="0" collapsed="false">
      <c r="A13" s="31"/>
      <c r="B13" s="45" t="s">
        <v>22</v>
      </c>
      <c r="C13" s="40"/>
      <c r="D13" s="31"/>
      <c r="E13" s="33"/>
      <c r="F13" s="42" t="n">
        <v>108.83</v>
      </c>
      <c r="G13" s="38"/>
      <c r="H13" s="42" t="n">
        <v>112.9</v>
      </c>
      <c r="I13" s="38"/>
      <c r="J13" s="42" t="n">
        <v>119.75</v>
      </c>
      <c r="K13" s="38"/>
      <c r="L13" s="42" t="n">
        <f aca="false">(H13-F13)/H13*100</f>
        <v>3.60496014171834</v>
      </c>
      <c r="M13" s="43"/>
      <c r="N13" s="42" t="n">
        <f aca="false">(J13-H13)/J13*100</f>
        <v>5.72025052192066</v>
      </c>
      <c r="O13" s="44"/>
      <c r="P13" s="39"/>
      <c r="Q13" s="40"/>
      <c r="R13" s="40" t="s">
        <v>23</v>
      </c>
      <c r="S13" s="40"/>
      <c r="T13" s="18"/>
    </row>
    <row r="14" s="19" customFormat="true" ht="20.1" hidden="false" customHeight="true" outlineLevel="0" collapsed="false">
      <c r="A14" s="31"/>
      <c r="B14" s="45" t="s">
        <v>24</v>
      </c>
      <c r="C14" s="40"/>
      <c r="D14" s="31"/>
      <c r="E14" s="33"/>
      <c r="F14" s="42" t="n">
        <v>63.97</v>
      </c>
      <c r="G14" s="38"/>
      <c r="H14" s="42" t="n">
        <v>61.45</v>
      </c>
      <c r="I14" s="38"/>
      <c r="J14" s="42" t="n">
        <v>67.43</v>
      </c>
      <c r="K14" s="38"/>
      <c r="L14" s="42" t="n">
        <f aca="false">(H14-F14)/H14*100</f>
        <v>-4.10089503661513</v>
      </c>
      <c r="M14" s="43"/>
      <c r="N14" s="42" t="n">
        <f aca="false">(J14-H14)/J14*100</f>
        <v>8.86845617677592</v>
      </c>
      <c r="O14" s="44"/>
      <c r="P14" s="39"/>
      <c r="Q14" s="40"/>
      <c r="R14" s="40" t="s">
        <v>25</v>
      </c>
      <c r="S14" s="40"/>
      <c r="T14" s="18"/>
    </row>
    <row r="15" s="19" customFormat="true" ht="20.1" hidden="false" customHeight="true" outlineLevel="0" collapsed="false">
      <c r="A15" s="31"/>
      <c r="B15" s="45" t="s">
        <v>26</v>
      </c>
      <c r="C15" s="40"/>
      <c r="D15" s="31"/>
      <c r="E15" s="33"/>
      <c r="F15" s="42" t="n">
        <v>41.63</v>
      </c>
      <c r="G15" s="38"/>
      <c r="H15" s="42" t="n">
        <v>38.08</v>
      </c>
      <c r="I15" s="38"/>
      <c r="J15" s="42" t="n">
        <v>39.62</v>
      </c>
      <c r="K15" s="38"/>
      <c r="L15" s="42" t="n">
        <f aca="false">(H15-F15)/H15*100</f>
        <v>-9.32247899159665</v>
      </c>
      <c r="M15" s="43"/>
      <c r="N15" s="42" t="n">
        <f aca="false">(J15-H15)/J15*100</f>
        <v>3.886925795053</v>
      </c>
      <c r="O15" s="44"/>
      <c r="P15" s="39"/>
      <c r="Q15" s="40"/>
      <c r="R15" s="40" t="s">
        <v>27</v>
      </c>
      <c r="S15" s="40"/>
      <c r="T15" s="18"/>
    </row>
    <row r="16" s="19" customFormat="true" ht="20.1" hidden="false" customHeight="true" outlineLevel="0" collapsed="false">
      <c r="A16" s="31"/>
      <c r="B16" s="45" t="s">
        <v>28</v>
      </c>
      <c r="C16" s="40"/>
      <c r="D16" s="31"/>
      <c r="E16" s="33"/>
      <c r="F16" s="42" t="n">
        <v>101.56</v>
      </c>
      <c r="G16" s="38"/>
      <c r="H16" s="42" t="n">
        <v>110.65</v>
      </c>
      <c r="I16" s="38"/>
      <c r="J16" s="42" t="n">
        <v>122.87</v>
      </c>
      <c r="K16" s="38"/>
      <c r="L16" s="42" t="n">
        <f aca="false">(H16-F16)/H16*100</f>
        <v>8.2150926344329</v>
      </c>
      <c r="M16" s="43"/>
      <c r="N16" s="42" t="n">
        <f aca="false">(J16-H16)/J16*100</f>
        <v>9.94547082282087</v>
      </c>
      <c r="O16" s="44"/>
      <c r="P16" s="39"/>
      <c r="Q16" s="40"/>
      <c r="R16" s="40" t="s">
        <v>29</v>
      </c>
      <c r="S16" s="40"/>
      <c r="T16" s="18"/>
    </row>
    <row r="17" s="19" customFormat="true" ht="20.1" hidden="false" customHeight="true" outlineLevel="0" collapsed="false">
      <c r="A17" s="31"/>
      <c r="B17" s="45" t="s">
        <v>30</v>
      </c>
      <c r="C17" s="40"/>
      <c r="D17" s="31"/>
      <c r="E17" s="33"/>
      <c r="F17" s="42" t="n">
        <v>23.52</v>
      </c>
      <c r="G17" s="38"/>
      <c r="H17" s="42" t="n">
        <v>22.75</v>
      </c>
      <c r="I17" s="38"/>
      <c r="J17" s="42" t="n">
        <v>28.63</v>
      </c>
      <c r="K17" s="38"/>
      <c r="L17" s="42" t="n">
        <f aca="false">(H17-F17)/H17*100</f>
        <v>-3.38461538461538</v>
      </c>
      <c r="M17" s="43"/>
      <c r="N17" s="42" t="n">
        <f aca="false">(J17-H17)/J17*100</f>
        <v>20.5378973105134</v>
      </c>
      <c r="O17" s="44"/>
      <c r="P17" s="39"/>
      <c r="Q17" s="40"/>
      <c r="R17" s="40" t="s">
        <v>31</v>
      </c>
      <c r="S17" s="40"/>
      <c r="T17" s="18"/>
    </row>
    <row r="18" s="19" customFormat="true" ht="6" hidden="false" customHeight="true" outlineLevel="0" collapsed="false">
      <c r="A18" s="31"/>
      <c r="B18" s="40"/>
      <c r="C18" s="40"/>
      <c r="D18" s="31"/>
      <c r="E18" s="33"/>
      <c r="F18" s="42"/>
      <c r="G18" s="38"/>
      <c r="H18" s="42"/>
      <c r="I18" s="38"/>
      <c r="J18" s="42"/>
      <c r="K18" s="38"/>
      <c r="L18" s="42"/>
      <c r="M18" s="43"/>
      <c r="N18" s="42"/>
      <c r="O18" s="44"/>
      <c r="P18" s="39"/>
      <c r="Q18" s="40"/>
      <c r="R18" s="40"/>
      <c r="S18" s="40"/>
      <c r="T18" s="18"/>
    </row>
    <row r="19" s="19" customFormat="true" ht="22.5" hidden="false" customHeight="true" outlineLevel="0" collapsed="false">
      <c r="A19" s="37" t="s">
        <v>32</v>
      </c>
      <c r="B19" s="31"/>
      <c r="C19" s="10"/>
      <c r="D19" s="31"/>
      <c r="E19" s="33"/>
      <c r="F19" s="34" t="n">
        <v>549.66</v>
      </c>
      <c r="G19" s="27"/>
      <c r="H19" s="34" t="n">
        <v>567.11</v>
      </c>
      <c r="I19" s="27"/>
      <c r="J19" s="34" t="n">
        <v>578.56</v>
      </c>
      <c r="K19" s="27"/>
      <c r="L19" s="34" t="n">
        <f aca="false">(H19-F19)/H19*100</f>
        <v>3.07700446121565</v>
      </c>
      <c r="M19" s="28"/>
      <c r="N19" s="34" t="n">
        <f aca="false">(J19-H19)/J19*100</f>
        <v>1.97905143805309</v>
      </c>
      <c r="O19" s="36"/>
      <c r="P19" s="39"/>
      <c r="Q19" s="9" t="s">
        <v>33</v>
      </c>
      <c r="R19" s="40"/>
      <c r="S19" s="40"/>
      <c r="T19" s="18"/>
    </row>
    <row r="20" s="19" customFormat="true" ht="20.1" hidden="false" customHeight="true" outlineLevel="0" collapsed="false">
      <c r="A20" s="31"/>
      <c r="B20" s="41" t="s">
        <v>18</v>
      </c>
      <c r="C20" s="10"/>
      <c r="D20" s="31"/>
      <c r="E20" s="33"/>
      <c r="F20" s="42" t="s">
        <v>34</v>
      </c>
      <c r="G20" s="38"/>
      <c r="H20" s="42" t="s">
        <v>34</v>
      </c>
      <c r="I20" s="38"/>
      <c r="J20" s="42" t="s">
        <v>34</v>
      </c>
      <c r="K20" s="38"/>
      <c r="L20" s="42" t="s">
        <v>34</v>
      </c>
      <c r="M20" s="43"/>
      <c r="N20" s="42" t="s">
        <v>34</v>
      </c>
      <c r="O20" s="44"/>
      <c r="P20" s="39"/>
      <c r="Q20" s="40"/>
      <c r="R20" s="40" t="s">
        <v>19</v>
      </c>
      <c r="S20" s="40"/>
      <c r="T20" s="18"/>
    </row>
    <row r="21" s="19" customFormat="true" ht="20.1" hidden="false" customHeight="true" outlineLevel="0" collapsed="false">
      <c r="A21" s="31"/>
      <c r="B21" s="41" t="s">
        <v>20</v>
      </c>
      <c r="C21" s="10"/>
      <c r="D21" s="31"/>
      <c r="E21" s="33"/>
      <c r="F21" s="42" t="n">
        <v>189.53</v>
      </c>
      <c r="G21" s="38"/>
      <c r="H21" s="42" t="n">
        <v>191.79</v>
      </c>
      <c r="I21" s="38"/>
      <c r="J21" s="42" t="n">
        <v>193.61</v>
      </c>
      <c r="K21" s="38"/>
      <c r="L21" s="42" t="n">
        <f aca="false">(H21-F21)/H21*100</f>
        <v>1.17837217790291</v>
      </c>
      <c r="M21" s="43"/>
      <c r="N21" s="42" t="n">
        <f aca="false">(J21-H21)/J21*100</f>
        <v>0.940034089148299</v>
      </c>
      <c r="O21" s="44"/>
      <c r="P21" s="39"/>
      <c r="Q21" s="40"/>
      <c r="R21" s="40" t="s">
        <v>21</v>
      </c>
      <c r="S21" s="40"/>
      <c r="T21" s="18"/>
    </row>
    <row r="22" s="19" customFormat="true" ht="20.1" hidden="false" customHeight="true" outlineLevel="0" collapsed="false">
      <c r="A22" s="31"/>
      <c r="B22" s="45" t="s">
        <v>22</v>
      </c>
      <c r="C22" s="40"/>
      <c r="D22" s="31"/>
      <c r="E22" s="33"/>
      <c r="F22" s="42" t="n">
        <v>137.97</v>
      </c>
      <c r="G22" s="38"/>
      <c r="H22" s="42" t="n">
        <v>138.38</v>
      </c>
      <c r="I22" s="38"/>
      <c r="J22" s="42" t="n">
        <v>133.02</v>
      </c>
      <c r="K22" s="38"/>
      <c r="L22" s="42" t="n">
        <f aca="false">(H22-F22)/H22*100</f>
        <v>0.296285590403235</v>
      </c>
      <c r="M22" s="43"/>
      <c r="N22" s="42" t="n">
        <f aca="false">(J22-H22)/J22*100</f>
        <v>-4.02946925274394</v>
      </c>
      <c r="O22" s="44"/>
      <c r="P22" s="39"/>
      <c r="Q22" s="40"/>
      <c r="R22" s="40" t="s">
        <v>23</v>
      </c>
      <c r="S22" s="40"/>
      <c r="T22" s="18"/>
    </row>
    <row r="23" s="19" customFormat="true" ht="20.1" hidden="false" customHeight="true" outlineLevel="0" collapsed="false">
      <c r="A23" s="31"/>
      <c r="B23" s="45" t="s">
        <v>24</v>
      </c>
      <c r="C23" s="40"/>
      <c r="D23" s="31"/>
      <c r="E23" s="33"/>
      <c r="F23" s="42" t="n">
        <v>41.28</v>
      </c>
      <c r="G23" s="38"/>
      <c r="H23" s="42" t="n">
        <v>46.14</v>
      </c>
      <c r="I23" s="38"/>
      <c r="J23" s="42" t="n">
        <v>46.25</v>
      </c>
      <c r="K23" s="38"/>
      <c r="L23" s="42" t="n">
        <f aca="false">(H23-F23)/H23*100</f>
        <v>10.5331599479844</v>
      </c>
      <c r="M23" s="43"/>
      <c r="N23" s="42" t="n">
        <f aca="false">(J23-H23)/J23*100</f>
        <v>0.237837837837837</v>
      </c>
      <c r="O23" s="44"/>
      <c r="P23" s="39"/>
      <c r="Q23" s="40"/>
      <c r="R23" s="40" t="s">
        <v>25</v>
      </c>
      <c r="S23" s="40"/>
      <c r="T23" s="18"/>
    </row>
    <row r="24" s="19" customFormat="true" ht="20.1" hidden="false" customHeight="true" outlineLevel="0" collapsed="false">
      <c r="A24" s="31"/>
      <c r="B24" s="45" t="s">
        <v>26</v>
      </c>
      <c r="C24" s="40"/>
      <c r="D24" s="31"/>
      <c r="E24" s="33"/>
      <c r="F24" s="42" t="n">
        <v>46.95</v>
      </c>
      <c r="G24" s="38"/>
      <c r="H24" s="42" t="n">
        <v>45.02</v>
      </c>
      <c r="I24" s="38"/>
      <c r="J24" s="42" t="n">
        <v>47.82</v>
      </c>
      <c r="K24" s="38"/>
      <c r="L24" s="42" t="n">
        <f aca="false">(H24-F24)/H24*100</f>
        <v>-4.28698356286095</v>
      </c>
      <c r="M24" s="43"/>
      <c r="N24" s="42" t="n">
        <f aca="false">(J24-H24)/J24*100</f>
        <v>5.85529067335842</v>
      </c>
      <c r="O24" s="44"/>
      <c r="P24" s="39"/>
      <c r="Q24" s="40"/>
      <c r="R24" s="40" t="s">
        <v>27</v>
      </c>
      <c r="S24" s="40"/>
      <c r="T24" s="18"/>
    </row>
    <row r="25" s="19" customFormat="true" ht="20.1" hidden="false" customHeight="true" outlineLevel="0" collapsed="false">
      <c r="A25" s="31"/>
      <c r="B25" s="45" t="s">
        <v>28</v>
      </c>
      <c r="C25" s="40"/>
      <c r="D25" s="31"/>
      <c r="E25" s="33"/>
      <c r="F25" s="42" t="n">
        <v>104.32</v>
      </c>
      <c r="G25" s="38"/>
      <c r="H25" s="42" t="n">
        <v>114.32</v>
      </c>
      <c r="I25" s="38"/>
      <c r="J25" s="42" t="n">
        <v>121.89</v>
      </c>
      <c r="K25" s="38"/>
      <c r="L25" s="42" t="n">
        <f aca="false">(H25-F25)/H25*100</f>
        <v>8.74737578726382</v>
      </c>
      <c r="M25" s="43"/>
      <c r="N25" s="42" t="n">
        <f aca="false">(J25-H25)/J25*100</f>
        <v>6.2105176798753</v>
      </c>
      <c r="O25" s="44"/>
      <c r="P25" s="39"/>
      <c r="Q25" s="40"/>
      <c r="R25" s="40" t="s">
        <v>29</v>
      </c>
      <c r="S25" s="40"/>
      <c r="T25" s="18"/>
    </row>
    <row r="26" s="19" customFormat="true" ht="20.1" hidden="false" customHeight="true" outlineLevel="0" collapsed="false">
      <c r="A26" s="31"/>
      <c r="B26" s="45" t="s">
        <v>30</v>
      </c>
      <c r="C26" s="40"/>
      <c r="D26" s="31"/>
      <c r="E26" s="33"/>
      <c r="F26" s="42" t="n">
        <v>29.61</v>
      </c>
      <c r="G26" s="38"/>
      <c r="H26" s="42" t="n">
        <v>31.46</v>
      </c>
      <c r="I26" s="38"/>
      <c r="J26" s="42" t="n">
        <v>35.97</v>
      </c>
      <c r="K26" s="38"/>
      <c r="L26" s="42" t="n">
        <f aca="false">(H26-F26)/H26*100</f>
        <v>5.88048315321043</v>
      </c>
      <c r="M26" s="43"/>
      <c r="N26" s="42" t="n">
        <f aca="false">(J26-H26)/J26*100</f>
        <v>12.5382262996942</v>
      </c>
      <c r="O26" s="44"/>
      <c r="P26" s="39"/>
      <c r="Q26" s="40"/>
      <c r="R26" s="40" t="s">
        <v>31</v>
      </c>
      <c r="S26" s="40"/>
      <c r="T26" s="18"/>
    </row>
    <row r="27" s="19" customFormat="true" ht="3" hidden="false" customHeight="true" outlineLevel="0" collapsed="false">
      <c r="A27" s="46"/>
      <c r="B27" s="46"/>
      <c r="C27" s="47"/>
      <c r="D27" s="46"/>
      <c r="E27" s="48"/>
      <c r="F27" s="49"/>
      <c r="G27" s="50"/>
      <c r="H27" s="49"/>
      <c r="I27" s="50"/>
      <c r="J27" s="49"/>
      <c r="K27" s="50"/>
      <c r="L27" s="49"/>
      <c r="M27" s="51"/>
      <c r="N27" s="49"/>
      <c r="O27" s="52"/>
      <c r="P27" s="53"/>
      <c r="Q27" s="54"/>
      <c r="R27" s="54"/>
      <c r="S27" s="54" t="s">
        <v>35</v>
      </c>
      <c r="T27" s="18"/>
    </row>
    <row r="28" customFormat="false" ht="3" hidden="false" customHeight="true" outlineLevel="0" collapsed="false">
      <c r="A28" s="3"/>
      <c r="B28" s="3"/>
      <c r="C28" s="5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56"/>
      <c r="R28" s="56"/>
      <c r="S28" s="56"/>
    </row>
    <row r="29" s="19" customFormat="true" ht="21" hidden="false" customHeight="true" outlineLevel="0" collapsed="false">
      <c r="B29" s="57" t="s">
        <v>36</v>
      </c>
      <c r="C29" s="58"/>
      <c r="Q29" s="59"/>
      <c r="R29" s="59"/>
      <c r="S29" s="40"/>
      <c r="T29" s="18"/>
    </row>
    <row r="30" s="19" customFormat="true" ht="21.75" hidden="false" customHeight="true" outlineLevel="0" collapsed="false">
      <c r="B30" s="19" t="s">
        <v>37</v>
      </c>
      <c r="C30" s="58"/>
      <c r="Q30" s="59"/>
      <c r="R30" s="59"/>
      <c r="S30" s="40"/>
      <c r="T30" s="18"/>
    </row>
    <row r="31" s="19" customFormat="true" ht="18.75" hidden="false" customHeight="false" outlineLevel="0" collapsed="false">
      <c r="C31" s="58"/>
      <c r="Q31" s="59"/>
      <c r="R31" s="59"/>
      <c r="S31" s="40"/>
      <c r="T31" s="18"/>
    </row>
    <row r="32" s="19" customFormat="true" ht="18.75" hidden="false" customHeight="false" outlineLevel="0" collapsed="false">
      <c r="C32" s="58"/>
      <c r="Q32" s="59"/>
      <c r="R32" s="59"/>
      <c r="S32" s="40"/>
      <c r="T32" s="18"/>
    </row>
    <row r="33" s="19" customFormat="true" ht="18.75" hidden="false" customHeight="false" outlineLevel="0" collapsed="false">
      <c r="C33" s="58"/>
      <c r="Q33" s="59"/>
      <c r="R33" s="59"/>
      <c r="S33" s="40"/>
      <c r="T33" s="18"/>
    </row>
    <row r="34" s="19" customFormat="true" ht="18.75" hidden="false" customHeight="false" outlineLevel="0" collapsed="false">
      <c r="C34" s="58"/>
      <c r="Q34" s="59"/>
      <c r="R34" s="59"/>
      <c r="S34" s="40"/>
      <c r="T34" s="18"/>
    </row>
    <row r="35" s="19" customFormat="true" ht="18.75" hidden="false" customHeight="false" outlineLevel="0" collapsed="false">
      <c r="C35" s="58"/>
      <c r="Q35" s="59"/>
      <c r="R35" s="59"/>
      <c r="S35" s="40"/>
      <c r="T35" s="18"/>
    </row>
    <row r="36" customFormat="false" ht="21" hidden="false" customHeight="false" outlineLevel="0" collapsed="false">
      <c r="Q36" s="60"/>
      <c r="R36" s="60"/>
      <c r="S36" s="56"/>
    </row>
    <row r="37" customFormat="false" ht="21" hidden="false" customHeight="false" outlineLevel="0" collapsed="false">
      <c r="Q37" s="60"/>
      <c r="R37" s="60"/>
      <c r="S37" s="56"/>
    </row>
    <row r="38" customFormat="false" ht="21" hidden="false" customHeight="false" outlineLevel="0" collapsed="false">
      <c r="Q38" s="60"/>
      <c r="R38" s="60"/>
      <c r="S38" s="56"/>
    </row>
    <row r="39" customFormat="false" ht="21" hidden="false" customHeight="false" outlineLevel="0" collapsed="false">
      <c r="Q39" s="60"/>
      <c r="R39" s="60"/>
      <c r="S39" s="56"/>
    </row>
    <row r="40" customFormat="false" ht="21" hidden="false" customHeight="false" outlineLevel="0" collapsed="false">
      <c r="Q40" s="60"/>
      <c r="R40" s="60"/>
      <c r="S40" s="56"/>
    </row>
    <row r="41" customFormat="false" ht="21" hidden="false" customHeight="false" outlineLevel="0" collapsed="false">
      <c r="Q41" s="60"/>
      <c r="R41" s="60"/>
      <c r="S41" s="56"/>
    </row>
    <row r="42" customFormat="false" ht="21" hidden="false" customHeight="false" outlineLevel="0" collapsed="false">
      <c r="Q42" s="60"/>
      <c r="R42" s="60"/>
      <c r="S42" s="56"/>
    </row>
    <row r="43" customFormat="false" ht="21" hidden="false" customHeight="false" outlineLevel="0" collapsed="false">
      <c r="Q43" s="60"/>
      <c r="R43" s="60"/>
      <c r="S43" s="56"/>
    </row>
    <row r="44" customFormat="false" ht="21" hidden="false" customHeight="false" outlineLevel="0" collapsed="false">
      <c r="Q44" s="60"/>
      <c r="R44" s="60"/>
      <c r="S44" s="56"/>
    </row>
    <row r="45" customFormat="false" ht="21" hidden="false" customHeight="false" outlineLevel="0" collapsed="false">
      <c r="Q45" s="60"/>
      <c r="R45" s="60"/>
      <c r="S45" s="56"/>
    </row>
    <row r="46" customFormat="false" ht="21" hidden="false" customHeight="false" outlineLevel="0" collapsed="false">
      <c r="Q46" s="60"/>
      <c r="R46" s="60"/>
      <c r="S46" s="56"/>
    </row>
    <row r="47" customFormat="false" ht="21" hidden="false" customHeight="false" outlineLevel="0" collapsed="false">
      <c r="Q47" s="60"/>
      <c r="R47" s="60"/>
      <c r="S47" s="56"/>
    </row>
    <row r="48" customFormat="false" ht="21" hidden="false" customHeight="false" outlineLevel="0" collapsed="false">
      <c r="Q48" s="60"/>
      <c r="R48" s="60"/>
      <c r="S48" s="56"/>
    </row>
    <row r="49" customFormat="false" ht="21" hidden="false" customHeight="false" outlineLevel="0" collapsed="false">
      <c r="Q49" s="60"/>
      <c r="R49" s="60"/>
      <c r="S49" s="56"/>
    </row>
    <row r="50" customFormat="false" ht="21" hidden="false" customHeight="false" outlineLevel="0" collapsed="false">
      <c r="Q50" s="60"/>
      <c r="R50" s="60"/>
      <c r="S50" s="56"/>
    </row>
    <row r="51" customFormat="false" ht="21" hidden="false" customHeight="false" outlineLevel="0" collapsed="false">
      <c r="Q51" s="60"/>
      <c r="R51" s="60"/>
      <c r="S51" s="56"/>
    </row>
    <row r="52" customFormat="false" ht="21" hidden="false" customHeight="false" outlineLevel="0" collapsed="false">
      <c r="Q52" s="60"/>
      <c r="R52" s="60"/>
      <c r="S52" s="56"/>
    </row>
    <row r="53" customFormat="false" ht="21" hidden="false" customHeight="false" outlineLevel="0" collapsed="false">
      <c r="Q53" s="60"/>
      <c r="R53" s="60"/>
      <c r="S53" s="56"/>
    </row>
    <row r="54" customFormat="false" ht="21" hidden="false" customHeight="false" outlineLevel="0" collapsed="false">
      <c r="Q54" s="60"/>
      <c r="R54" s="60"/>
      <c r="S54" s="56"/>
    </row>
    <row r="55" customFormat="false" ht="21" hidden="false" customHeight="false" outlineLevel="0" collapsed="false">
      <c r="Q55" s="60"/>
      <c r="R55" s="60"/>
      <c r="S55" s="56"/>
    </row>
    <row r="56" customFormat="false" ht="21" hidden="false" customHeight="false" outlineLevel="0" collapsed="false">
      <c r="Q56" s="60"/>
      <c r="R56" s="60"/>
      <c r="S56" s="56"/>
    </row>
    <row r="57" customFormat="false" ht="21" hidden="false" customHeight="false" outlineLevel="0" collapsed="false">
      <c r="Q57" s="60"/>
      <c r="R57" s="60"/>
      <c r="S57" s="56"/>
    </row>
    <row r="58" customFormat="false" ht="21" hidden="false" customHeight="false" outlineLevel="0" collapsed="false">
      <c r="Q58" s="60"/>
      <c r="R58" s="60"/>
      <c r="S58" s="56"/>
    </row>
    <row r="59" customFormat="false" ht="21" hidden="false" customHeight="false" outlineLevel="0" collapsed="false">
      <c r="Q59" s="60"/>
      <c r="R59" s="60"/>
      <c r="S59" s="56"/>
    </row>
    <row r="60" customFormat="false" ht="21" hidden="false" customHeight="false" outlineLevel="0" collapsed="false">
      <c r="Q60" s="60"/>
      <c r="R60" s="60"/>
      <c r="S60" s="56"/>
    </row>
    <row r="61" customFormat="false" ht="21" hidden="false" customHeight="false" outlineLevel="0" collapsed="false">
      <c r="Q61" s="60"/>
      <c r="R61" s="60"/>
      <c r="S61" s="56"/>
    </row>
    <row r="62" customFormat="false" ht="21" hidden="false" customHeight="false" outlineLevel="0" collapsed="false">
      <c r="Q62" s="60"/>
      <c r="R62" s="60"/>
      <c r="S62" s="56"/>
    </row>
    <row r="63" customFormat="false" ht="21" hidden="false" customHeight="false" outlineLevel="0" collapsed="false">
      <c r="Q63" s="60"/>
      <c r="R63" s="60"/>
      <c r="S63" s="56"/>
    </row>
    <row r="64" customFormat="false" ht="21" hidden="false" customHeight="false" outlineLevel="0" collapsed="false">
      <c r="Q64" s="60"/>
      <c r="R64" s="60"/>
      <c r="S64" s="56"/>
    </row>
    <row r="65" customFormat="false" ht="21" hidden="false" customHeight="false" outlineLevel="0" collapsed="false">
      <c r="Q65" s="60"/>
      <c r="R65" s="60"/>
      <c r="S65" s="56"/>
    </row>
    <row r="66" customFormat="false" ht="21" hidden="false" customHeight="false" outlineLevel="0" collapsed="false">
      <c r="Q66" s="60"/>
      <c r="R66" s="60"/>
      <c r="S66" s="56"/>
    </row>
    <row r="67" customFormat="false" ht="21" hidden="false" customHeight="false" outlineLevel="0" collapsed="false">
      <c r="Q67" s="60"/>
      <c r="R67" s="60"/>
      <c r="S67" s="56"/>
    </row>
    <row r="68" customFormat="false" ht="21" hidden="false" customHeight="false" outlineLevel="0" collapsed="false">
      <c r="Q68" s="60"/>
      <c r="R68" s="60"/>
      <c r="S68" s="56"/>
    </row>
    <row r="69" customFormat="false" ht="21" hidden="false" customHeight="false" outlineLevel="0" collapsed="false">
      <c r="Q69" s="60"/>
      <c r="R69" s="60"/>
      <c r="S69" s="56"/>
    </row>
    <row r="70" customFormat="false" ht="21" hidden="false" customHeight="false" outlineLevel="0" collapsed="false">
      <c r="Q70" s="60"/>
      <c r="R70" s="60"/>
      <c r="S70" s="56"/>
    </row>
    <row r="71" customFormat="false" ht="21" hidden="false" customHeight="false" outlineLevel="0" collapsed="false">
      <c r="Q71" s="60"/>
      <c r="R71" s="60"/>
      <c r="S71" s="56"/>
    </row>
    <row r="72" customFormat="false" ht="21" hidden="false" customHeight="false" outlineLevel="0" collapsed="false">
      <c r="Q72" s="60"/>
      <c r="R72" s="60"/>
      <c r="S72" s="56"/>
    </row>
    <row r="73" customFormat="false" ht="21" hidden="false" customHeight="false" outlineLevel="0" collapsed="false">
      <c r="Q73" s="60"/>
      <c r="R73" s="60"/>
      <c r="S73" s="56"/>
    </row>
    <row r="74" customFormat="false" ht="21" hidden="false" customHeight="false" outlineLevel="0" collapsed="false">
      <c r="Q74" s="60"/>
      <c r="R74" s="60"/>
      <c r="S74" s="56"/>
    </row>
    <row r="75" customFormat="false" ht="21" hidden="false" customHeight="false" outlineLevel="0" collapsed="false">
      <c r="Q75" s="60"/>
      <c r="R75" s="60"/>
      <c r="S75" s="56"/>
    </row>
    <row r="76" customFormat="false" ht="21" hidden="false" customHeight="false" outlineLevel="0" collapsed="false">
      <c r="Q76" s="60"/>
      <c r="R76" s="60"/>
      <c r="S76" s="56"/>
    </row>
    <row r="77" customFormat="false" ht="21" hidden="false" customHeight="false" outlineLevel="0" collapsed="false">
      <c r="Q77" s="60"/>
      <c r="R77" s="60"/>
      <c r="S77" s="56"/>
    </row>
    <row r="78" customFormat="false" ht="21" hidden="false" customHeight="false" outlineLevel="0" collapsed="false">
      <c r="Q78" s="60"/>
      <c r="R78" s="60"/>
      <c r="S78" s="56"/>
    </row>
    <row r="79" customFormat="false" ht="21" hidden="false" customHeight="false" outlineLevel="0" collapsed="false">
      <c r="Q79" s="60"/>
      <c r="R79" s="60"/>
      <c r="S79" s="56"/>
    </row>
    <row r="80" customFormat="false" ht="21" hidden="false" customHeight="false" outlineLevel="0" collapsed="false">
      <c r="Q80" s="60"/>
      <c r="R80" s="60"/>
      <c r="S80" s="56"/>
    </row>
    <row r="81" customFormat="false" ht="21" hidden="false" customHeight="false" outlineLevel="0" collapsed="false">
      <c r="Q81" s="60"/>
      <c r="R81" s="60"/>
      <c r="S81" s="56"/>
    </row>
    <row r="82" customFormat="false" ht="21" hidden="false" customHeight="false" outlineLevel="0" collapsed="false">
      <c r="Q82" s="60"/>
      <c r="R82" s="60"/>
      <c r="S82" s="56"/>
    </row>
    <row r="83" customFormat="false" ht="21" hidden="false" customHeight="false" outlineLevel="0" collapsed="false">
      <c r="Q83" s="60"/>
      <c r="R83" s="60"/>
      <c r="S83" s="56"/>
    </row>
    <row r="84" customFormat="false" ht="21" hidden="false" customHeight="false" outlineLevel="0" collapsed="false">
      <c r="Q84" s="60"/>
      <c r="R84" s="60"/>
      <c r="S84" s="56"/>
    </row>
    <row r="85" customFormat="false" ht="21" hidden="false" customHeight="false" outlineLevel="0" collapsed="false">
      <c r="Q85" s="60"/>
      <c r="R85" s="60"/>
      <c r="S85" s="56"/>
    </row>
  </sheetData>
  <mergeCells count="15">
    <mergeCell ref="A5:E7"/>
    <mergeCell ref="F5:G7"/>
    <mergeCell ref="H5:I5"/>
    <mergeCell ref="J5:K5"/>
    <mergeCell ref="L5:O5"/>
    <mergeCell ref="Q5:S7"/>
    <mergeCell ref="H6:I6"/>
    <mergeCell ref="J6:K6"/>
    <mergeCell ref="L6:O6"/>
    <mergeCell ref="H7:I7"/>
    <mergeCell ref="J7:K7"/>
    <mergeCell ref="L7:M7"/>
    <mergeCell ref="N7:O7"/>
    <mergeCell ref="A8:E8"/>
    <mergeCell ref="Q8:S8"/>
  </mergeCells>
  <printOptions headings="false" gridLines="false" gridLinesSet="true" horizontalCentered="false" verticalCentered="false"/>
  <pageMargins left="0.905555555555556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0T11:26:31Z</cp:lastPrinted>
  <dcterms:modified xsi:type="dcterms:W3CDTF">2011-02-02T07:43:31Z</dcterms:modified>
  <cp:revision>0</cp:revision>
  <dc:subject/>
  <dc:title/>
</cp:coreProperties>
</file>