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30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POPULATION FROM REGISTRATION RECORD BY AGE GROUP, SEX, DISTRICT AND AREA: 2008</t>
  </si>
  <si>
    <t xml:space="preserve"> อำเภอ </t>
  </si>
  <si>
    <r>
      <rPr>
        <b val="true"/>
        <sz val="11"/>
        <rFont val="Noto Sans Devanagari"/>
        <family val="2"/>
      </rPr>
      <t xml:space="preserve"> หมวดอายุ </t>
    </r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AngsanaUPC"/>
        <family val="1"/>
        <charset val="222"/>
      </rPr>
      <t xml:space="preserve">)  Age group (years)</t>
    </r>
  </si>
  <si>
    <t xml:space="preserve">District </t>
  </si>
  <si>
    <r>
      <rPr>
        <b val="true"/>
        <sz val="11"/>
        <rFont val="AngsanaUPC"/>
        <family val="1"/>
        <charset val="222"/>
      </rPr>
      <t xml:space="preserve">80 </t>
    </r>
    <r>
      <rPr>
        <b val="true"/>
        <sz val="11"/>
        <rFont val="Noto Sans Devanagari"/>
        <family val="2"/>
      </rPr>
      <t xml:space="preserve">และ</t>
    </r>
  </si>
  <si>
    <t xml:space="preserve">ไม่ทราบ</t>
  </si>
  <si>
    <t xml:space="preserve">ผู้ไม่ใช่</t>
  </si>
  <si>
    <t xml:space="preserve">รวม</t>
  </si>
  <si>
    <t xml:space="preserve">มากกว่า</t>
  </si>
  <si>
    <t xml:space="preserve">Unknown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Not thai</t>
  </si>
  <si>
    <t xml:space="preserve">over</t>
  </si>
  <si>
    <t xml:space="preserve">nationality</t>
  </si>
  <si>
    <t xml:space="preserve">ยอดรวม</t>
  </si>
  <si>
    <t xml:space="preserve">ในเขตเทศบาล</t>
  </si>
  <si>
    <t xml:space="preserve">     Municipal area</t>
  </si>
  <si>
    <t xml:space="preserve">นอกเขตเทศบาล</t>
  </si>
  <si>
    <t xml:space="preserve">     Non-municipal area</t>
  </si>
  <si>
    <t xml:space="preserve">เมืองลพบุรี</t>
  </si>
  <si>
    <t xml:space="preserve">Muang Lopburi</t>
  </si>
  <si>
    <t xml:space="preserve">เทศบาลเมืองลพบุรี</t>
  </si>
  <si>
    <t xml:space="preserve">     Lop  Buri  Town   Municipality</t>
  </si>
  <si>
    <t xml:space="preserve">เทศบาลเมืองเขาสามยอด</t>
  </si>
  <si>
    <t xml:space="preserve">     Kao  Sam Yod  Municipality</t>
  </si>
  <si>
    <t xml:space="preserve">เทศบาลตำบลท่าศาลา</t>
  </si>
  <si>
    <t xml:space="preserve">    Tha SaRa Subdistrict Municipality</t>
  </si>
  <si>
    <t xml:space="preserve">เทศบาลตำบลเขาพระงาม</t>
  </si>
  <si>
    <t xml:space="preserve">     Khao  pra  ngam Subdistrict Municipality</t>
  </si>
  <si>
    <t xml:space="preserve">เทศบาลตำบลโคกตูม</t>
  </si>
  <si>
    <t xml:space="preserve">     Khok Tum Subdistrict Municipality</t>
  </si>
  <si>
    <t xml:space="preserve">เทศบาลตำบลถนนใหญ่</t>
  </si>
  <si>
    <t xml:space="preserve">Tanon Yai Subdistrict Municipality</t>
  </si>
  <si>
    <t xml:space="preserve">    Non-municipal area</t>
  </si>
  <si>
    <t xml:space="preserve">โคกเจริญ</t>
  </si>
  <si>
    <t xml:space="preserve">Khok Charoen</t>
  </si>
  <si>
    <t xml:space="preserve">โคกสำโรง</t>
  </si>
  <si>
    <t xml:space="preserve">Khok Samrong </t>
  </si>
  <si>
    <t xml:space="preserve">Khok  Samrong</t>
  </si>
  <si>
    <t xml:space="preserve">เทศบาลตำบลโคกสำโรง</t>
  </si>
  <si>
    <t xml:space="preserve">     Khok  Samrong  Subdistrict  Municipality</t>
  </si>
  <si>
    <t xml:space="preserve">ชัยบาดาล</t>
  </si>
  <si>
    <t xml:space="preserve">Chai Badan</t>
  </si>
  <si>
    <t xml:space="preserve">เทศบาลตำบลลำนารายณ์</t>
  </si>
  <si>
    <t xml:space="preserve">    Lam  Na  lai  Subdistrict   Municipality</t>
  </si>
  <si>
    <t xml:space="preserve">ท่าวุ้ง</t>
  </si>
  <si>
    <t xml:space="preserve">Tha Wung </t>
  </si>
  <si>
    <t xml:space="preserve"> Tha   Wung</t>
  </si>
  <si>
    <t xml:space="preserve">เทศบาลตำบลท่าโขลง</t>
  </si>
  <si>
    <t xml:space="preserve">    Tha   Wung  Subdistrict Municipality</t>
  </si>
  <si>
    <t xml:space="preserve">เทศบาลตำบลท่าวุ้ง</t>
  </si>
  <si>
    <t xml:space="preserve">    Tha   Khong  Subdistrict Municipality</t>
  </si>
  <si>
    <t xml:space="preserve">-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POPULATION FROM REGISTRATION RECORD BY AGE GROUP, SEX, DISTRICT AND AREA: 2008</t>
    </r>
    <r>
      <rPr>
        <b val="true"/>
        <sz val="14"/>
        <rFont val="AngsanaUPC"/>
        <family val="1"/>
        <charset val="222"/>
      </rPr>
      <t xml:space="preserve"> (Contd.)</t>
    </r>
  </si>
  <si>
    <t xml:space="preserve">ท่าหลวง</t>
  </si>
  <si>
    <t xml:space="preserve">Tha  Luang  </t>
  </si>
  <si>
    <t xml:space="preserve">  Tha  Luang</t>
  </si>
  <si>
    <t xml:space="preserve">เทศบาลตำบลบ้านท่าหลวง</t>
  </si>
  <si>
    <t xml:space="preserve">     Ban Tha  Luang Subdistrict   Municipality</t>
  </si>
  <si>
    <t xml:space="preserve">บ้านหมี่</t>
  </si>
  <si>
    <t xml:space="preserve">Ban   Mi  </t>
  </si>
  <si>
    <t xml:space="preserve">  Ban  Mi </t>
  </si>
  <si>
    <t xml:space="preserve">เทศบาลเมืองบ้านหมี่</t>
  </si>
  <si>
    <t xml:space="preserve">     Ban  Mi  Town   Municipality</t>
  </si>
  <si>
    <t xml:space="preserve">พัฒนานิคม</t>
  </si>
  <si>
    <t xml:space="preserve">Phatthana Nikhom</t>
  </si>
  <si>
    <t xml:space="preserve"> Phatthana Nikhom</t>
  </si>
  <si>
    <t xml:space="preserve">เทศบาลตำบลพัฒนานิคม</t>
  </si>
  <si>
    <t xml:space="preserve">     Phatthana Nikhom Subdistrict Municipality</t>
  </si>
  <si>
    <t xml:space="preserve">เทศบาลตำบลแก่งเสือเต้น</t>
  </si>
  <si>
    <t xml:space="preserve">     Kaeng Suea Ten Subdistrict  Municipality</t>
  </si>
  <si>
    <t xml:space="preserve">เทศบาลตำบลดีลัง</t>
  </si>
  <si>
    <t xml:space="preserve">     Dee Rak  Subdistrict Municipality</t>
  </si>
  <si>
    <t xml:space="preserve">ลำสนธิ</t>
  </si>
  <si>
    <t xml:space="preserve">Lam Sonthi</t>
  </si>
  <si>
    <t xml:space="preserve">สระโบสถ์</t>
  </si>
  <si>
    <t xml:space="preserve">Sa  Bot  </t>
  </si>
  <si>
    <t xml:space="preserve"> Sa  Bot</t>
  </si>
  <si>
    <t xml:space="preserve">เทศบาลตำบลสระโบสถ์</t>
  </si>
  <si>
    <t xml:space="preserve">     Sa  Bot  Subdistrict  Municipality</t>
  </si>
  <si>
    <t xml:space="preserve">หนองม่วง</t>
  </si>
  <si>
    <t xml:space="preserve"> Nong  Muang</t>
  </si>
  <si>
    <t xml:space="preserve">เทศบาลตำบลหนองม่วง</t>
  </si>
  <si>
    <t xml:space="preserve">     Nong  Muang  Subdistrict  Municipality</t>
  </si>
  <si>
    <t xml:space="preserve">ชาย</t>
  </si>
  <si>
    <t xml:space="preserve">male</t>
  </si>
  <si>
    <t xml:space="preserve">Khok Charoen </t>
  </si>
  <si>
    <t xml:space="preserve">Chai Badan </t>
  </si>
  <si>
    <t xml:space="preserve">  Tha   Wung </t>
  </si>
  <si>
    <r>
      <rPr>
        <b val="true"/>
        <sz val="11"/>
        <rFont val="AngsanaUPC"/>
        <family val="1"/>
        <charset val="222"/>
      </rPr>
      <t xml:space="preserve">80</t>
    </r>
    <r>
      <rPr>
        <b val="true"/>
        <sz val="11"/>
        <rFont val="Noto Sans Devanagari"/>
        <family val="2"/>
      </rPr>
      <t xml:space="preserve">และ</t>
    </r>
  </si>
  <si>
    <t xml:space="preserve">Tha  Luang</t>
  </si>
  <si>
    <t xml:space="preserve">     Ban Tha  Luang Subdistrict  Municipality</t>
  </si>
  <si>
    <t xml:space="preserve">  Phatthana Nikhom</t>
  </si>
  <si>
    <t xml:space="preserve">Lam  Sonthi  </t>
  </si>
  <si>
    <t xml:space="preserve">Nong  Muang  </t>
  </si>
  <si>
    <t xml:space="preserve">หญิง</t>
  </si>
  <si>
    <t xml:space="preserve">Female</t>
  </si>
  <si>
    <t xml:space="preserve">Muang Lop Buri</t>
  </si>
  <si>
    <t xml:space="preserve">Khok charoen</t>
  </si>
  <si>
    <t xml:space="preserve"> Tha   Wung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Ban  Mi</t>
  </si>
  <si>
    <t xml:space="preserve">Phatthana Nikhom </t>
  </si>
  <si>
    <t xml:space="preserve">Nong  Muang</t>
  </si>
  <si>
    <r>
      <rPr>
        <sz val="12"/>
        <rFont val="Noto Sans Devanagari"/>
        <family val="2"/>
      </rPr>
      <t xml:space="preserve">   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AngsanaUPC"/>
        <family val="1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 :   Unknown = Unknown/Lunar calendar + Central house + During move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0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35600</xdr:colOff>
      <xdr:row>55</xdr:row>
      <xdr:rowOff>9000</xdr:rowOff>
    </xdr:from>
    <xdr:to>
      <xdr:col>26</xdr:col>
      <xdr:colOff>813600</xdr:colOff>
      <xdr:row>58</xdr:row>
      <xdr:rowOff>257040</xdr:rowOff>
    </xdr:to>
    <xdr:sp>
      <xdr:nvSpPr>
        <xdr:cNvPr id="0" name="Text 1"/>
        <xdr:cNvSpPr/>
      </xdr:nvSpPr>
      <xdr:spPr>
        <a:xfrm>
          <a:off x="15788520" y="12753360"/>
          <a:ext cx="378000" cy="10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89000</xdr:colOff>
      <xdr:row>0</xdr:row>
      <xdr:rowOff>28080</xdr:rowOff>
    </xdr:from>
    <xdr:to>
      <xdr:col>25</xdr:col>
      <xdr:colOff>2396160</xdr:colOff>
      <xdr:row>5</xdr:row>
      <xdr:rowOff>133560</xdr:rowOff>
    </xdr:to>
    <xdr:sp>
      <xdr:nvSpPr>
        <xdr:cNvPr id="1" name="Text 3"/>
        <xdr:cNvSpPr/>
      </xdr:nvSpPr>
      <xdr:spPr>
        <a:xfrm>
          <a:off x="14686560" y="28080"/>
          <a:ext cx="407160" cy="109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5840</xdr:colOff>
      <xdr:row>58</xdr:row>
      <xdr:rowOff>171720</xdr:rowOff>
    </xdr:from>
    <xdr:to>
      <xdr:col>25</xdr:col>
      <xdr:colOff>2585520</xdr:colOff>
      <xdr:row>64</xdr:row>
      <xdr:rowOff>190080</xdr:rowOff>
    </xdr:to>
    <xdr:sp>
      <xdr:nvSpPr>
        <xdr:cNvPr id="2" name="Text 4"/>
        <xdr:cNvSpPr/>
      </xdr:nvSpPr>
      <xdr:spPr>
        <a:xfrm>
          <a:off x="14873400" y="13754520"/>
          <a:ext cx="409680" cy="133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5840</xdr:colOff>
      <xdr:row>61</xdr:row>
      <xdr:rowOff>66240</xdr:rowOff>
    </xdr:from>
    <xdr:to>
      <xdr:col>25</xdr:col>
      <xdr:colOff>2585520</xdr:colOff>
      <xdr:row>66</xdr:row>
      <xdr:rowOff>172080</xdr:rowOff>
    </xdr:to>
    <xdr:sp>
      <xdr:nvSpPr>
        <xdr:cNvPr id="3" name="Text 5"/>
        <xdr:cNvSpPr/>
      </xdr:nvSpPr>
      <xdr:spPr>
        <a:xfrm>
          <a:off x="14873400" y="14420520"/>
          <a:ext cx="40968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8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5840</xdr:colOff>
      <xdr:row>120</xdr:row>
      <xdr:rowOff>171360</xdr:rowOff>
    </xdr:from>
    <xdr:to>
      <xdr:col>25</xdr:col>
      <xdr:colOff>2585520</xdr:colOff>
      <xdr:row>126</xdr:row>
      <xdr:rowOff>228600</xdr:rowOff>
    </xdr:to>
    <xdr:sp>
      <xdr:nvSpPr>
        <xdr:cNvPr id="4" name="Text 6"/>
        <xdr:cNvSpPr/>
      </xdr:nvSpPr>
      <xdr:spPr>
        <a:xfrm>
          <a:off x="14873400" y="28125360"/>
          <a:ext cx="409680" cy="128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62880</xdr:colOff>
      <xdr:row>123</xdr:row>
      <xdr:rowOff>47160</xdr:rowOff>
    </xdr:from>
    <xdr:to>
      <xdr:col>25</xdr:col>
      <xdr:colOff>2570040</xdr:colOff>
      <xdr:row>128</xdr:row>
      <xdr:rowOff>171720</xdr:rowOff>
    </xdr:to>
    <xdr:sp>
      <xdr:nvSpPr>
        <xdr:cNvPr id="5" name="Text 7"/>
        <xdr:cNvSpPr/>
      </xdr:nvSpPr>
      <xdr:spPr>
        <a:xfrm>
          <a:off x="14860440" y="28744200"/>
          <a:ext cx="40716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47040</xdr:colOff>
      <xdr:row>184</xdr:row>
      <xdr:rowOff>0</xdr:rowOff>
    </xdr:from>
    <xdr:to>
      <xdr:col>25</xdr:col>
      <xdr:colOff>2557080</xdr:colOff>
      <xdr:row>185</xdr:row>
      <xdr:rowOff>143280</xdr:rowOff>
    </xdr:to>
    <xdr:sp>
      <xdr:nvSpPr>
        <xdr:cNvPr id="6" name="Text 8"/>
        <xdr:cNvSpPr/>
      </xdr:nvSpPr>
      <xdr:spPr>
        <a:xfrm>
          <a:off x="14844600" y="42489000"/>
          <a:ext cx="4100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D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42"/>
    <col collapsed="false" customWidth="true" hidden="false" outlineLevel="0" max="3" min="3" style="2" width="3.42"/>
    <col collapsed="false" customWidth="true" hidden="false" outlineLevel="0" max="4" min="4" style="2" width="8.56"/>
    <col collapsed="false" customWidth="true" hidden="false" outlineLevel="0" max="5" min="5" style="2" width="5.7"/>
    <col collapsed="false" customWidth="true" hidden="false" outlineLevel="0" max="6" min="6" style="2" width="4.99"/>
    <col collapsed="false" customWidth="true" hidden="false" outlineLevel="0" max="8" min="7" style="2" width="5.14"/>
    <col collapsed="false" customWidth="true" hidden="false" outlineLevel="0" max="9" min="9" style="2" width="5.28"/>
    <col collapsed="false" customWidth="true" hidden="false" outlineLevel="0" max="10" min="10" style="2" width="4.85"/>
    <col collapsed="false" customWidth="true" hidden="false" outlineLevel="0" max="11" min="11" style="2" width="5.14"/>
    <col collapsed="false" customWidth="true" hidden="false" outlineLevel="0" max="20" min="12" style="2" width="4.85"/>
    <col collapsed="false" customWidth="true" hidden="false" outlineLevel="0" max="21" min="21" style="2" width="4.99"/>
    <col collapsed="false" customWidth="true" hidden="false" outlineLevel="0" max="22" min="22" style="2" width="6"/>
    <col collapsed="false" customWidth="true" hidden="false" outlineLevel="0" max="23" min="23" style="2" width="6.42"/>
    <col collapsed="false" customWidth="true" hidden="false" outlineLevel="0" max="24" min="24" style="2" width="7.99"/>
    <col collapsed="false" customWidth="true" hidden="true" outlineLevel="0" max="25" min="25" style="2" width="0.85"/>
    <col collapsed="false" customWidth="true" hidden="false" outlineLevel="0" max="26" min="26" style="2" width="26.14"/>
    <col collapsed="false" customWidth="true" hidden="false" outlineLevel="0" max="27" min="27" style="1" width="20.71"/>
    <col collapsed="false" customWidth="false" hidden="false" outlineLevel="0" max="257" min="28" style="2" width="9.14"/>
  </cols>
  <sheetData>
    <row r="1" s="4" customFormat="true" ht="20.25" hidden="false" customHeight="true" outlineLevel="0" collapsed="false">
      <c r="A1" s="3"/>
      <c r="B1" s="4" t="s">
        <v>0</v>
      </c>
      <c r="C1" s="5" t="n">
        <v>1.3</v>
      </c>
      <c r="D1" s="4" t="s">
        <v>1</v>
      </c>
      <c r="AA1" s="3"/>
    </row>
    <row r="2" s="7" customFormat="true" ht="18" hidden="false" customHeight="true" outlineLevel="0" collapsed="false">
      <c r="A2" s="6"/>
      <c r="B2" s="7" t="s">
        <v>2</v>
      </c>
      <c r="C2" s="5" t="n">
        <v>1.3</v>
      </c>
      <c r="D2" s="7" t="s">
        <v>3</v>
      </c>
      <c r="AA2" s="6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W3" s="1"/>
      <c r="X3" s="1"/>
      <c r="Y3" s="1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  <c r="Z4" s="11"/>
      <c r="AA4" s="12"/>
    </row>
    <row r="5" s="13" customFormat="true" ht="15.75" hidden="false" customHeight="true" outlineLevel="0" collapsed="false">
      <c r="A5" s="8"/>
      <c r="B5" s="8"/>
      <c r="C5" s="8"/>
      <c r="D5" s="8"/>
      <c r="E5" s="14"/>
      <c r="F5" s="15"/>
      <c r="G5" s="16"/>
      <c r="H5" s="12"/>
      <c r="I5" s="16"/>
      <c r="J5" s="12"/>
      <c r="K5" s="16"/>
      <c r="L5" s="12"/>
      <c r="M5" s="16"/>
      <c r="N5" s="12"/>
      <c r="O5" s="16"/>
      <c r="P5" s="12"/>
      <c r="Q5" s="16"/>
      <c r="R5" s="12"/>
      <c r="S5" s="16"/>
      <c r="T5" s="12"/>
      <c r="U5" s="16"/>
      <c r="V5" s="14" t="s">
        <v>7</v>
      </c>
      <c r="W5" s="17" t="s">
        <v>8</v>
      </c>
      <c r="X5" s="18" t="s">
        <v>9</v>
      </c>
      <c r="Y5" s="11"/>
      <c r="Z5" s="11"/>
      <c r="AA5" s="12"/>
    </row>
    <row r="6" s="13" customFormat="true" ht="14.25" hidden="false" customHeight="true" outlineLevel="0" collapsed="false">
      <c r="A6" s="8"/>
      <c r="B6" s="8"/>
      <c r="C6" s="8"/>
      <c r="D6" s="8"/>
      <c r="E6" s="19" t="s">
        <v>10</v>
      </c>
      <c r="F6" s="15"/>
      <c r="G6" s="19"/>
      <c r="H6" s="20"/>
      <c r="I6" s="19"/>
      <c r="J6" s="20"/>
      <c r="K6" s="19"/>
      <c r="L6" s="20"/>
      <c r="M6" s="19"/>
      <c r="N6" s="20"/>
      <c r="O6" s="19"/>
      <c r="P6" s="20"/>
      <c r="Q6" s="19"/>
      <c r="R6" s="20"/>
      <c r="S6" s="19"/>
      <c r="T6" s="20"/>
      <c r="U6" s="19"/>
      <c r="V6" s="21" t="s">
        <v>11</v>
      </c>
      <c r="W6" s="22" t="s">
        <v>12</v>
      </c>
      <c r="X6" s="21" t="s">
        <v>13</v>
      </c>
      <c r="Y6" s="11"/>
      <c r="Z6" s="11"/>
      <c r="AA6" s="12"/>
    </row>
    <row r="7" s="13" customFormat="true" ht="12.75" hidden="false" customHeight="true" outlineLevel="0" collapsed="false">
      <c r="A7" s="8"/>
      <c r="B7" s="8"/>
      <c r="C7" s="8"/>
      <c r="D7" s="8"/>
      <c r="E7" s="14" t="s">
        <v>14</v>
      </c>
      <c r="F7" s="15" t="s">
        <v>15</v>
      </c>
      <c r="G7" s="14" t="s">
        <v>16</v>
      </c>
      <c r="H7" s="20" t="s">
        <v>17</v>
      </c>
      <c r="I7" s="14" t="s">
        <v>18</v>
      </c>
      <c r="J7" s="20" t="s">
        <v>19</v>
      </c>
      <c r="K7" s="14" t="s">
        <v>20</v>
      </c>
      <c r="L7" s="20" t="s">
        <v>21</v>
      </c>
      <c r="M7" s="14" t="s">
        <v>22</v>
      </c>
      <c r="N7" s="20" t="s">
        <v>23</v>
      </c>
      <c r="O7" s="14" t="s">
        <v>24</v>
      </c>
      <c r="P7" s="20" t="s">
        <v>25</v>
      </c>
      <c r="Q7" s="14" t="s">
        <v>26</v>
      </c>
      <c r="R7" s="20" t="s">
        <v>27</v>
      </c>
      <c r="S7" s="14" t="s">
        <v>28</v>
      </c>
      <c r="T7" s="20" t="s">
        <v>29</v>
      </c>
      <c r="U7" s="14" t="s">
        <v>30</v>
      </c>
      <c r="V7" s="23" t="s">
        <v>31</v>
      </c>
      <c r="W7" s="17"/>
      <c r="X7" s="23" t="s">
        <v>32</v>
      </c>
      <c r="Y7" s="11"/>
      <c r="Z7" s="11"/>
      <c r="AA7" s="12"/>
    </row>
    <row r="8" s="13" customFormat="true" ht="12.75" hidden="false" customHeight="true" outlineLevel="0" collapsed="false">
      <c r="A8" s="8"/>
      <c r="B8" s="8"/>
      <c r="C8" s="8"/>
      <c r="D8" s="8"/>
      <c r="E8" s="19"/>
      <c r="F8" s="15"/>
      <c r="G8" s="24"/>
      <c r="H8" s="12"/>
      <c r="I8" s="24"/>
      <c r="J8" s="12"/>
      <c r="K8" s="24"/>
      <c r="L8" s="12"/>
      <c r="M8" s="24"/>
      <c r="N8" s="12"/>
      <c r="O8" s="24"/>
      <c r="P8" s="12"/>
      <c r="Q8" s="24"/>
      <c r="R8" s="12"/>
      <c r="S8" s="24"/>
      <c r="T8" s="12"/>
      <c r="U8" s="24"/>
      <c r="V8" s="23" t="s">
        <v>33</v>
      </c>
      <c r="W8" s="17"/>
      <c r="X8" s="23" t="s">
        <v>34</v>
      </c>
      <c r="Y8" s="11"/>
      <c r="Z8" s="11"/>
      <c r="AA8" s="12"/>
    </row>
    <row r="9" s="13" customFormat="true" ht="6" hidden="false" customHeight="true" outlineLevel="0" collapsed="false">
      <c r="A9" s="8"/>
      <c r="B9" s="8"/>
      <c r="C9" s="8"/>
      <c r="D9" s="8"/>
      <c r="E9" s="25"/>
      <c r="F9" s="26"/>
      <c r="G9" s="27"/>
      <c r="H9" s="28"/>
      <c r="I9" s="27"/>
      <c r="J9" s="28"/>
      <c r="K9" s="27"/>
      <c r="L9" s="28"/>
      <c r="M9" s="27"/>
      <c r="N9" s="28"/>
      <c r="O9" s="27"/>
      <c r="P9" s="28"/>
      <c r="Q9" s="27"/>
      <c r="R9" s="28"/>
      <c r="S9" s="27"/>
      <c r="T9" s="28"/>
      <c r="U9" s="27"/>
      <c r="V9" s="29"/>
      <c r="W9" s="30"/>
      <c r="X9" s="27"/>
      <c r="Y9" s="11"/>
      <c r="Z9" s="11"/>
      <c r="AA9" s="12"/>
    </row>
    <row r="10" s="36" customFormat="true" ht="19.5" hidden="false" customHeight="true" outlineLevel="0" collapsed="false">
      <c r="A10" s="31" t="s">
        <v>35</v>
      </c>
      <c r="B10" s="31"/>
      <c r="C10" s="31"/>
      <c r="D10" s="31"/>
      <c r="E10" s="32" t="n">
        <v>753801</v>
      </c>
      <c r="F10" s="33" t="n">
        <v>43488</v>
      </c>
      <c r="G10" s="33" t="n">
        <v>44029</v>
      </c>
      <c r="H10" s="33" t="n">
        <v>52091</v>
      </c>
      <c r="I10" s="33" t="n">
        <v>51994</v>
      </c>
      <c r="J10" s="33" t="n">
        <v>61557</v>
      </c>
      <c r="K10" s="33" t="n">
        <v>57706</v>
      </c>
      <c r="L10" s="33" t="n">
        <v>58548</v>
      </c>
      <c r="M10" s="33" t="n">
        <v>59513</v>
      </c>
      <c r="N10" s="33" t="n">
        <v>66098</v>
      </c>
      <c r="O10" s="33" t="n">
        <v>60217</v>
      </c>
      <c r="P10" s="33" t="n">
        <v>48597</v>
      </c>
      <c r="Q10" s="33" t="n">
        <v>37913</v>
      </c>
      <c r="R10" s="33" t="n">
        <v>26775</v>
      </c>
      <c r="S10" s="33" t="n">
        <v>22071</v>
      </c>
      <c r="T10" s="33" t="n">
        <v>18824</v>
      </c>
      <c r="U10" s="33" t="n">
        <v>12849</v>
      </c>
      <c r="V10" s="33" t="n">
        <v>12086</v>
      </c>
      <c r="W10" s="33" t="n">
        <v>19091</v>
      </c>
      <c r="X10" s="33" t="n">
        <v>354</v>
      </c>
      <c r="Y10" s="34" t="s">
        <v>14</v>
      </c>
      <c r="Z10" s="34"/>
      <c r="AA10" s="35"/>
    </row>
    <row r="11" s="36" customFormat="true" ht="19.5" hidden="false" customHeight="true" outlineLevel="0" collapsed="false">
      <c r="A11" s="35"/>
      <c r="B11" s="37" t="s">
        <v>36</v>
      </c>
      <c r="C11" s="37"/>
      <c r="D11" s="38"/>
      <c r="E11" s="33" t="n">
        <v>196706</v>
      </c>
      <c r="F11" s="33" t="n">
        <v>10492</v>
      </c>
      <c r="G11" s="33" t="n">
        <v>11089</v>
      </c>
      <c r="H11" s="33" t="n">
        <v>13310</v>
      </c>
      <c r="I11" s="33" t="n">
        <v>13169</v>
      </c>
      <c r="J11" s="33" t="n">
        <v>20975</v>
      </c>
      <c r="K11" s="33" t="n">
        <v>14950</v>
      </c>
      <c r="L11" s="33" t="n">
        <v>14441</v>
      </c>
      <c r="M11" s="33" t="n">
        <v>14274</v>
      </c>
      <c r="N11" s="33" t="n">
        <v>16497</v>
      </c>
      <c r="O11" s="33" t="n">
        <v>16331</v>
      </c>
      <c r="P11" s="33" t="n">
        <v>13113</v>
      </c>
      <c r="Q11" s="33" t="n">
        <v>9979</v>
      </c>
      <c r="R11" s="33" t="n">
        <v>6980</v>
      </c>
      <c r="S11" s="33" t="n">
        <v>5422</v>
      </c>
      <c r="T11" s="33" t="n">
        <v>4551</v>
      </c>
      <c r="U11" s="33" t="n">
        <v>3119</v>
      </c>
      <c r="V11" s="33" t="n">
        <v>2781</v>
      </c>
      <c r="W11" s="33" t="n">
        <v>4976</v>
      </c>
      <c r="X11" s="33" t="n">
        <v>257</v>
      </c>
      <c r="Z11" s="39" t="s">
        <v>37</v>
      </c>
      <c r="AA11" s="37"/>
    </row>
    <row r="12" s="36" customFormat="true" ht="19.5" hidden="false" customHeight="true" outlineLevel="0" collapsed="false">
      <c r="A12" s="37"/>
      <c r="B12" s="37" t="s">
        <v>38</v>
      </c>
      <c r="C12" s="37"/>
      <c r="D12" s="38"/>
      <c r="E12" s="33" t="n">
        <v>557095</v>
      </c>
      <c r="F12" s="33" t="n">
        <v>32996</v>
      </c>
      <c r="G12" s="33" t="n">
        <v>32940</v>
      </c>
      <c r="H12" s="33" t="n">
        <v>38781</v>
      </c>
      <c r="I12" s="33" t="n">
        <v>38825</v>
      </c>
      <c r="J12" s="33" t="n">
        <v>40582</v>
      </c>
      <c r="K12" s="33" t="n">
        <v>42756</v>
      </c>
      <c r="L12" s="33" t="n">
        <v>44107</v>
      </c>
      <c r="M12" s="33" t="n">
        <v>45239</v>
      </c>
      <c r="N12" s="33" t="n">
        <v>49601</v>
      </c>
      <c r="O12" s="33" t="n">
        <v>43886</v>
      </c>
      <c r="P12" s="33" t="n">
        <v>35484</v>
      </c>
      <c r="Q12" s="33" t="n">
        <v>27934</v>
      </c>
      <c r="R12" s="33" t="n">
        <v>19795</v>
      </c>
      <c r="S12" s="33" t="n">
        <v>16649</v>
      </c>
      <c r="T12" s="33" t="n">
        <v>14273</v>
      </c>
      <c r="U12" s="33" t="n">
        <v>9730</v>
      </c>
      <c r="V12" s="33" t="n">
        <v>9305</v>
      </c>
      <c r="W12" s="33" t="n">
        <v>14115</v>
      </c>
      <c r="X12" s="33" t="n">
        <v>97</v>
      </c>
      <c r="Z12" s="39" t="s">
        <v>39</v>
      </c>
      <c r="AA12" s="37"/>
    </row>
    <row r="13" s="36" customFormat="true" ht="20.25" hidden="false" customHeight="true" outlineLevel="0" collapsed="false">
      <c r="A13" s="37" t="s">
        <v>40</v>
      </c>
      <c r="B13" s="37"/>
      <c r="C13" s="37"/>
      <c r="D13" s="38"/>
      <c r="E13" s="33" t="n">
        <v>250574</v>
      </c>
      <c r="F13" s="33" t="n">
        <v>12666</v>
      </c>
      <c r="G13" s="33" t="n">
        <v>13090</v>
      </c>
      <c r="H13" s="33" t="n">
        <v>16058</v>
      </c>
      <c r="I13" s="33" t="n">
        <v>16762</v>
      </c>
      <c r="J13" s="33" t="n">
        <v>27690</v>
      </c>
      <c r="K13" s="33" t="n">
        <v>19041</v>
      </c>
      <c r="L13" s="33" t="n">
        <v>17910</v>
      </c>
      <c r="M13" s="33" t="n">
        <v>18097</v>
      </c>
      <c r="N13" s="33" t="n">
        <v>21091</v>
      </c>
      <c r="O13" s="33" t="n">
        <v>21658</v>
      </c>
      <c r="P13" s="33" t="n">
        <v>16951</v>
      </c>
      <c r="Q13" s="33" t="n">
        <v>12429</v>
      </c>
      <c r="R13" s="33" t="n">
        <v>8605</v>
      </c>
      <c r="S13" s="33" t="n">
        <v>6882</v>
      </c>
      <c r="T13" s="33" t="n">
        <v>5902</v>
      </c>
      <c r="U13" s="33" t="n">
        <v>4122</v>
      </c>
      <c r="V13" s="33" t="n">
        <v>3817</v>
      </c>
      <c r="W13" s="33" t="n">
        <v>7644</v>
      </c>
      <c r="X13" s="33" t="n">
        <v>159</v>
      </c>
      <c r="Y13" s="33" t="n">
        <f aca="false">SUM(Y14:Y20)</f>
        <v>0</v>
      </c>
      <c r="Z13" s="36" t="s">
        <v>41</v>
      </c>
      <c r="AA13" s="37"/>
    </row>
    <row r="14" s="44" customFormat="true" ht="18" hidden="false" customHeight="true" outlineLevel="0" collapsed="false">
      <c r="A14" s="40"/>
      <c r="B14" s="41" t="s">
        <v>42</v>
      </c>
      <c r="C14" s="40"/>
      <c r="D14" s="42"/>
      <c r="E14" s="43" t="n">
        <v>25736</v>
      </c>
      <c r="F14" s="43" t="n">
        <v>1287</v>
      </c>
      <c r="G14" s="43" t="n">
        <v>1468</v>
      </c>
      <c r="H14" s="43" t="n">
        <v>1882</v>
      </c>
      <c r="I14" s="43" t="n">
        <v>1829</v>
      </c>
      <c r="J14" s="43" t="n">
        <v>2023</v>
      </c>
      <c r="K14" s="43" t="n">
        <v>1855</v>
      </c>
      <c r="L14" s="43" t="n">
        <v>1903</v>
      </c>
      <c r="M14" s="43" t="n">
        <v>1876</v>
      </c>
      <c r="N14" s="43" t="n">
        <v>2037</v>
      </c>
      <c r="O14" s="43" t="n">
        <v>2013</v>
      </c>
      <c r="P14" s="43" t="n">
        <v>1857</v>
      </c>
      <c r="Q14" s="43" t="n">
        <v>1511</v>
      </c>
      <c r="R14" s="43" t="n">
        <v>1056</v>
      </c>
      <c r="S14" s="43" t="n">
        <v>895</v>
      </c>
      <c r="T14" s="43" t="n">
        <v>733</v>
      </c>
      <c r="U14" s="43" t="n">
        <v>474</v>
      </c>
      <c r="V14" s="43" t="n">
        <v>445</v>
      </c>
      <c r="W14" s="43" t="n">
        <v>508</v>
      </c>
      <c r="X14" s="43" t="n">
        <v>84</v>
      </c>
      <c r="Z14" s="45" t="s">
        <v>43</v>
      </c>
      <c r="AA14" s="40"/>
    </row>
    <row r="15" s="44" customFormat="true" ht="19.5" hidden="false" customHeight="true" outlineLevel="0" collapsed="false">
      <c r="A15" s="40"/>
      <c r="B15" s="46" t="s">
        <v>44</v>
      </c>
      <c r="C15" s="40"/>
      <c r="D15" s="42"/>
      <c r="E15" s="43" t="n">
        <v>28084</v>
      </c>
      <c r="F15" s="43" t="n">
        <v>1396</v>
      </c>
      <c r="G15" s="43" t="n">
        <v>1615</v>
      </c>
      <c r="H15" s="43" t="n">
        <v>1852</v>
      </c>
      <c r="I15" s="43" t="n">
        <v>1816</v>
      </c>
      <c r="J15" s="43" t="n">
        <v>3681</v>
      </c>
      <c r="K15" s="43" t="n">
        <v>2296</v>
      </c>
      <c r="L15" s="43" t="n">
        <v>2062</v>
      </c>
      <c r="M15" s="43" t="n">
        <v>1875</v>
      </c>
      <c r="N15" s="43" t="n">
        <v>2173</v>
      </c>
      <c r="O15" s="43" t="n">
        <v>2574</v>
      </c>
      <c r="P15" s="43" t="n">
        <v>1871</v>
      </c>
      <c r="Q15" s="43" t="n">
        <v>1309</v>
      </c>
      <c r="R15" s="43" t="n">
        <v>936</v>
      </c>
      <c r="S15" s="43" t="n">
        <v>707</v>
      </c>
      <c r="T15" s="43" t="n">
        <v>660</v>
      </c>
      <c r="U15" s="43" t="n">
        <v>447</v>
      </c>
      <c r="V15" s="43" t="n">
        <v>314</v>
      </c>
      <c r="W15" s="43" t="n">
        <v>484</v>
      </c>
      <c r="X15" s="43" t="n">
        <v>16</v>
      </c>
      <c r="Y15" s="43" t="n">
        <f aca="false">SUM(Y76,Y138)</f>
        <v>0</v>
      </c>
      <c r="Z15" s="47" t="s">
        <v>45</v>
      </c>
      <c r="AA15" s="40"/>
    </row>
    <row r="16" s="44" customFormat="true" ht="19.5" hidden="false" customHeight="true" outlineLevel="0" collapsed="false">
      <c r="A16" s="40"/>
      <c r="B16" s="46" t="s">
        <v>46</v>
      </c>
      <c r="C16" s="40"/>
      <c r="D16" s="42"/>
      <c r="E16" s="43" t="n">
        <v>12915</v>
      </c>
      <c r="F16" s="43" t="n">
        <v>698</v>
      </c>
      <c r="G16" s="43" t="n">
        <v>800</v>
      </c>
      <c r="H16" s="43" t="n">
        <v>995</v>
      </c>
      <c r="I16" s="43" t="n">
        <v>948</v>
      </c>
      <c r="J16" s="43" t="n">
        <v>1118</v>
      </c>
      <c r="K16" s="43" t="n">
        <v>915</v>
      </c>
      <c r="L16" s="43" t="n">
        <v>1015</v>
      </c>
      <c r="M16" s="43" t="n">
        <v>1096</v>
      </c>
      <c r="N16" s="43" t="n">
        <v>1182</v>
      </c>
      <c r="O16" s="43" t="n">
        <v>1081</v>
      </c>
      <c r="P16" s="43" t="n">
        <v>884</v>
      </c>
      <c r="Q16" s="43" t="n">
        <v>698</v>
      </c>
      <c r="R16" s="43" t="n">
        <v>485</v>
      </c>
      <c r="S16" s="43" t="n">
        <v>360</v>
      </c>
      <c r="T16" s="43" t="n">
        <v>225</v>
      </c>
      <c r="U16" s="43" t="n">
        <v>147</v>
      </c>
      <c r="V16" s="43" t="n">
        <v>117</v>
      </c>
      <c r="W16" s="43" t="n">
        <v>141</v>
      </c>
      <c r="X16" s="43" t="n">
        <v>10</v>
      </c>
      <c r="Z16" s="47" t="s">
        <v>47</v>
      </c>
      <c r="AA16" s="40"/>
    </row>
    <row r="17" s="44" customFormat="true" ht="19.5" hidden="false" customHeight="true" outlineLevel="0" collapsed="false">
      <c r="A17" s="40"/>
      <c r="B17" s="41" t="s">
        <v>48</v>
      </c>
      <c r="C17" s="40"/>
      <c r="D17" s="42"/>
      <c r="E17" s="43" t="n">
        <v>29750</v>
      </c>
      <c r="F17" s="43" t="n">
        <v>1168</v>
      </c>
      <c r="G17" s="43" t="n">
        <v>1212</v>
      </c>
      <c r="H17" s="43" t="n">
        <v>1419</v>
      </c>
      <c r="I17" s="43" t="n">
        <v>1761</v>
      </c>
      <c r="J17" s="43" t="n">
        <v>6069</v>
      </c>
      <c r="K17" s="43" t="n">
        <v>2250</v>
      </c>
      <c r="L17" s="43" t="n">
        <v>1815</v>
      </c>
      <c r="M17" s="43" t="n">
        <v>1596</v>
      </c>
      <c r="N17" s="43" t="n">
        <v>2107</v>
      </c>
      <c r="O17" s="43" t="n">
        <v>2337</v>
      </c>
      <c r="P17" s="43" t="n">
        <v>1746</v>
      </c>
      <c r="Q17" s="43" t="n">
        <v>1263</v>
      </c>
      <c r="R17" s="43" t="n">
        <v>821</v>
      </c>
      <c r="S17" s="43" t="n">
        <v>532</v>
      </c>
      <c r="T17" s="43" t="n">
        <v>465</v>
      </c>
      <c r="U17" s="43" t="n">
        <v>369</v>
      </c>
      <c r="V17" s="43" t="n">
        <v>326</v>
      </c>
      <c r="W17" s="43" t="n">
        <v>2488</v>
      </c>
      <c r="X17" s="43" t="n">
        <v>6</v>
      </c>
      <c r="Z17" s="45" t="s">
        <v>49</v>
      </c>
      <c r="AA17" s="40"/>
    </row>
    <row r="18" s="44" customFormat="true" ht="19.5" hidden="false" customHeight="true" outlineLevel="0" collapsed="false">
      <c r="A18" s="40"/>
      <c r="B18" s="41" t="s">
        <v>50</v>
      </c>
      <c r="C18" s="40"/>
      <c r="D18" s="42"/>
      <c r="E18" s="43" t="n">
        <v>27326</v>
      </c>
      <c r="F18" s="43" t="n">
        <v>1681</v>
      </c>
      <c r="G18" s="43" t="n">
        <v>1589</v>
      </c>
      <c r="H18" s="43" t="n">
        <v>1928</v>
      </c>
      <c r="I18" s="43" t="n">
        <v>1951</v>
      </c>
      <c r="J18" s="43" t="n">
        <v>2086</v>
      </c>
      <c r="K18" s="43" t="n">
        <v>2097</v>
      </c>
      <c r="L18" s="43" t="n">
        <v>2043</v>
      </c>
      <c r="M18" s="43" t="n">
        <v>2238</v>
      </c>
      <c r="N18" s="43" t="n">
        <v>2521</v>
      </c>
      <c r="O18" s="43" t="n">
        <v>2354</v>
      </c>
      <c r="P18" s="43" t="n">
        <v>1815</v>
      </c>
      <c r="Q18" s="43" t="n">
        <v>1366</v>
      </c>
      <c r="R18" s="43" t="n">
        <v>977</v>
      </c>
      <c r="S18" s="43" t="n">
        <v>786</v>
      </c>
      <c r="T18" s="43" t="n">
        <v>631</v>
      </c>
      <c r="U18" s="43" t="n">
        <v>422</v>
      </c>
      <c r="V18" s="43" t="n">
        <v>462</v>
      </c>
      <c r="W18" s="43" t="n">
        <v>371</v>
      </c>
      <c r="X18" s="43" t="n">
        <v>8</v>
      </c>
      <c r="Z18" s="45" t="s">
        <v>51</v>
      </c>
      <c r="AA18" s="40"/>
    </row>
    <row r="19" s="44" customFormat="true" ht="19.5" hidden="false" customHeight="true" outlineLevel="0" collapsed="false">
      <c r="A19" s="40"/>
      <c r="B19" s="41" t="s">
        <v>52</v>
      </c>
      <c r="C19" s="40"/>
      <c r="D19" s="42"/>
      <c r="E19" s="43" t="n">
        <v>10014</v>
      </c>
      <c r="F19" s="43" t="n">
        <v>453</v>
      </c>
      <c r="G19" s="43" t="n">
        <v>436</v>
      </c>
      <c r="H19" s="43" t="n">
        <v>592</v>
      </c>
      <c r="I19" s="43" t="n">
        <v>639</v>
      </c>
      <c r="J19" s="43" t="n">
        <v>1778</v>
      </c>
      <c r="K19" s="43" t="n">
        <v>862</v>
      </c>
      <c r="L19" s="43" t="n">
        <v>680</v>
      </c>
      <c r="M19" s="43" t="n">
        <v>654</v>
      </c>
      <c r="N19" s="43" t="n">
        <v>771</v>
      </c>
      <c r="O19" s="43" t="n">
        <v>826</v>
      </c>
      <c r="P19" s="43" t="n">
        <v>686</v>
      </c>
      <c r="Q19" s="43" t="n">
        <v>461</v>
      </c>
      <c r="R19" s="43" t="n">
        <v>319</v>
      </c>
      <c r="S19" s="43" t="n">
        <v>230</v>
      </c>
      <c r="T19" s="43" t="n">
        <v>208</v>
      </c>
      <c r="U19" s="43" t="n">
        <v>173</v>
      </c>
      <c r="V19" s="43" t="n">
        <v>105</v>
      </c>
      <c r="W19" s="43" t="n">
        <v>139</v>
      </c>
      <c r="X19" s="43" t="n">
        <v>2</v>
      </c>
      <c r="Z19" s="45" t="s">
        <v>53</v>
      </c>
      <c r="AA19" s="40"/>
    </row>
    <row r="20" s="44" customFormat="true" ht="19.5" hidden="false" customHeight="true" outlineLevel="0" collapsed="false">
      <c r="A20" s="40"/>
      <c r="B20" s="41" t="s">
        <v>38</v>
      </c>
      <c r="C20" s="40"/>
      <c r="D20" s="42"/>
      <c r="E20" s="43" t="n">
        <v>116749</v>
      </c>
      <c r="F20" s="43" t="n">
        <v>5983</v>
      </c>
      <c r="G20" s="43" t="n">
        <v>5970</v>
      </c>
      <c r="H20" s="43" t="n">
        <v>7390</v>
      </c>
      <c r="I20" s="43" t="n">
        <v>7818</v>
      </c>
      <c r="J20" s="43" t="n">
        <v>10935</v>
      </c>
      <c r="K20" s="43" t="n">
        <v>8766</v>
      </c>
      <c r="L20" s="43" t="n">
        <v>8392</v>
      </c>
      <c r="M20" s="43" t="n">
        <v>8762</v>
      </c>
      <c r="N20" s="43" t="n">
        <v>10300</v>
      </c>
      <c r="O20" s="43" t="n">
        <v>10473</v>
      </c>
      <c r="P20" s="43" t="n">
        <v>8092</v>
      </c>
      <c r="Q20" s="43" t="n">
        <v>5821</v>
      </c>
      <c r="R20" s="43" t="n">
        <v>4011</v>
      </c>
      <c r="S20" s="43" t="n">
        <v>3372</v>
      </c>
      <c r="T20" s="43" t="n">
        <v>2980</v>
      </c>
      <c r="U20" s="43" t="n">
        <v>2090</v>
      </c>
      <c r="V20" s="43" t="n">
        <v>2048</v>
      </c>
      <c r="W20" s="43" t="n">
        <v>3513</v>
      </c>
      <c r="X20" s="43" t="n">
        <v>33</v>
      </c>
      <c r="Z20" s="45" t="s">
        <v>54</v>
      </c>
      <c r="AA20" s="40"/>
    </row>
    <row r="21" s="36" customFormat="true" ht="21.75" hidden="false" customHeight="true" outlineLevel="0" collapsed="false">
      <c r="A21" s="37" t="s">
        <v>55</v>
      </c>
      <c r="B21" s="37"/>
      <c r="C21" s="37"/>
      <c r="D21" s="38"/>
      <c r="E21" s="33" t="n">
        <v>24382</v>
      </c>
      <c r="F21" s="33" t="n">
        <v>1623</v>
      </c>
      <c r="G21" s="33" t="n">
        <v>1593</v>
      </c>
      <c r="H21" s="33" t="n">
        <v>1799</v>
      </c>
      <c r="I21" s="33" t="n">
        <f aca="false">SUM(I22)</f>
        <v>1808</v>
      </c>
      <c r="J21" s="33" t="n">
        <f aca="false">SUM(J22)</f>
        <v>1789</v>
      </c>
      <c r="K21" s="33" t="n">
        <f aca="false">SUM(K22)</f>
        <v>1959</v>
      </c>
      <c r="L21" s="33" t="n">
        <f aca="false">SUM(L22)</f>
        <v>2100</v>
      </c>
      <c r="M21" s="33" t="n">
        <f aca="false">SUM(M22)</f>
        <v>2200</v>
      </c>
      <c r="N21" s="33" t="n">
        <f aca="false">SUM(N22)</f>
        <v>2082</v>
      </c>
      <c r="O21" s="33" t="n">
        <f aca="false">SUM(O22)</f>
        <v>1690</v>
      </c>
      <c r="P21" s="33" t="n">
        <f aca="false">SUM(P22)</f>
        <v>1352</v>
      </c>
      <c r="Q21" s="33" t="n">
        <f aca="false">SUM(Q22)</f>
        <v>1030</v>
      </c>
      <c r="R21" s="33" t="n">
        <f aca="false">SUM(R22)</f>
        <v>717</v>
      </c>
      <c r="S21" s="33" t="n">
        <f aca="false">SUM(S22)</f>
        <v>590</v>
      </c>
      <c r="T21" s="33" t="n">
        <f aca="false">SUM(T22)</f>
        <v>455</v>
      </c>
      <c r="U21" s="33" t="n">
        <f aca="false">SUM(U22)</f>
        <v>292</v>
      </c>
      <c r="V21" s="33" t="n">
        <f aca="false">SUM(V22)</f>
        <v>246</v>
      </c>
      <c r="W21" s="33" t="n">
        <f aca="false">SUM(W22)</f>
        <v>1056</v>
      </c>
      <c r="X21" s="33" t="n">
        <f aca="false">SUM(X22)</f>
        <v>1</v>
      </c>
      <c r="Y21" s="48" t="n">
        <v>409</v>
      </c>
      <c r="Z21" s="36" t="s">
        <v>56</v>
      </c>
      <c r="AA21" s="37"/>
    </row>
    <row r="22" s="44" customFormat="true" ht="17.25" hidden="false" customHeight="true" outlineLevel="0" collapsed="false">
      <c r="A22" s="40"/>
      <c r="B22" s="41" t="s">
        <v>38</v>
      </c>
      <c r="C22" s="40"/>
      <c r="D22" s="42"/>
      <c r="E22" s="43" t="n">
        <v>24382</v>
      </c>
      <c r="F22" s="43" t="n">
        <v>1623</v>
      </c>
      <c r="G22" s="43" t="n">
        <v>1593</v>
      </c>
      <c r="H22" s="43" t="n">
        <v>1799</v>
      </c>
      <c r="I22" s="43" t="n">
        <v>1808</v>
      </c>
      <c r="J22" s="43" t="n">
        <v>1789</v>
      </c>
      <c r="K22" s="43" t="n">
        <v>1959</v>
      </c>
      <c r="L22" s="43" t="n">
        <v>2100</v>
      </c>
      <c r="M22" s="43" t="n">
        <v>2200</v>
      </c>
      <c r="N22" s="43" t="n">
        <v>2082</v>
      </c>
      <c r="O22" s="43" t="n">
        <v>1690</v>
      </c>
      <c r="P22" s="43" t="n">
        <v>1352</v>
      </c>
      <c r="Q22" s="43" t="n">
        <v>1030</v>
      </c>
      <c r="R22" s="43" t="n">
        <v>717</v>
      </c>
      <c r="S22" s="43" t="n">
        <v>590</v>
      </c>
      <c r="T22" s="43" t="n">
        <v>455</v>
      </c>
      <c r="U22" s="43" t="n">
        <v>292</v>
      </c>
      <c r="V22" s="43" t="n">
        <v>246</v>
      </c>
      <c r="W22" s="43" t="n">
        <v>1056</v>
      </c>
      <c r="X22" s="43" t="n">
        <v>1</v>
      </c>
      <c r="Y22" s="43" t="n">
        <f aca="false">SUM(Y83,Y145)</f>
        <v>0</v>
      </c>
      <c r="Z22" s="45" t="s">
        <v>54</v>
      </c>
      <c r="AA22" s="40"/>
    </row>
    <row r="23" s="36" customFormat="true" ht="23.25" hidden="false" customHeight="true" outlineLevel="0" collapsed="false">
      <c r="A23" s="37" t="s">
        <v>57</v>
      </c>
      <c r="B23" s="37"/>
      <c r="C23" s="37"/>
      <c r="D23" s="38"/>
      <c r="E23" s="33" t="n">
        <v>85970</v>
      </c>
      <c r="F23" s="33" t="n">
        <v>5048</v>
      </c>
      <c r="G23" s="33" t="n">
        <v>5097</v>
      </c>
      <c r="H23" s="33" t="n">
        <v>6091</v>
      </c>
      <c r="I23" s="33" t="n">
        <v>6084</v>
      </c>
      <c r="J23" s="33" t="n">
        <v>5575</v>
      </c>
      <c r="K23" s="33" t="n">
        <v>6347</v>
      </c>
      <c r="L23" s="33" t="n">
        <v>6672</v>
      </c>
      <c r="M23" s="33" t="n">
        <v>6987</v>
      </c>
      <c r="N23" s="33" t="n">
        <v>8029</v>
      </c>
      <c r="O23" s="33" t="n">
        <v>6693</v>
      </c>
      <c r="P23" s="33" t="n">
        <v>5344</v>
      </c>
      <c r="Q23" s="33" t="n">
        <v>4438</v>
      </c>
      <c r="R23" s="33" t="n">
        <v>3107</v>
      </c>
      <c r="S23" s="33" t="n">
        <v>2654</v>
      </c>
      <c r="T23" s="33" t="n">
        <v>2293</v>
      </c>
      <c r="U23" s="33" t="n">
        <v>1641</v>
      </c>
      <c r="V23" s="33" t="n">
        <v>1528</v>
      </c>
      <c r="W23" s="33" t="n">
        <v>2295</v>
      </c>
      <c r="X23" s="33" t="n">
        <v>47</v>
      </c>
      <c r="Y23" s="49" t="s">
        <v>58</v>
      </c>
      <c r="Z23" s="36" t="s">
        <v>59</v>
      </c>
      <c r="AA23" s="37"/>
    </row>
    <row r="24" s="44" customFormat="true" ht="17.25" hidden="false" customHeight="true" outlineLevel="0" collapsed="false">
      <c r="A24" s="40"/>
      <c r="B24" s="41" t="s">
        <v>60</v>
      </c>
      <c r="C24" s="40"/>
      <c r="D24" s="42"/>
      <c r="E24" s="43" t="n">
        <v>7389</v>
      </c>
      <c r="F24" s="43" t="n">
        <v>377</v>
      </c>
      <c r="G24" s="43" t="n">
        <v>667</v>
      </c>
      <c r="H24" s="43" t="n">
        <v>807</v>
      </c>
      <c r="I24" s="43" t="n">
        <v>448</v>
      </c>
      <c r="J24" s="43" t="n">
        <v>459</v>
      </c>
      <c r="K24" s="43" t="n">
        <v>512</v>
      </c>
      <c r="L24" s="43" t="n">
        <v>525</v>
      </c>
      <c r="M24" s="43" t="n">
        <v>466</v>
      </c>
      <c r="N24" s="43" t="n">
        <v>563</v>
      </c>
      <c r="O24" s="43" t="n">
        <v>520</v>
      </c>
      <c r="P24" s="43" t="n">
        <v>494</v>
      </c>
      <c r="Q24" s="43" t="n">
        <v>399</v>
      </c>
      <c r="R24" s="43" t="n">
        <v>292</v>
      </c>
      <c r="S24" s="43" t="n">
        <v>238</v>
      </c>
      <c r="T24" s="43" t="n">
        <v>202</v>
      </c>
      <c r="U24" s="43" t="n">
        <v>147</v>
      </c>
      <c r="V24" s="43" t="n">
        <v>142</v>
      </c>
      <c r="W24" s="43" t="n">
        <v>97</v>
      </c>
      <c r="X24" s="43" t="n">
        <v>34</v>
      </c>
      <c r="Z24" s="45" t="s">
        <v>61</v>
      </c>
      <c r="AA24" s="40"/>
    </row>
    <row r="25" s="44" customFormat="true" ht="19.5" hidden="false" customHeight="true" outlineLevel="0" collapsed="false">
      <c r="A25" s="40"/>
      <c r="B25" s="41" t="s">
        <v>38</v>
      </c>
      <c r="C25" s="40"/>
      <c r="D25" s="42"/>
      <c r="E25" s="43" t="n">
        <v>78581</v>
      </c>
      <c r="F25" s="43" t="n">
        <v>4671</v>
      </c>
      <c r="G25" s="43" t="n">
        <v>4430</v>
      </c>
      <c r="H25" s="43" t="n">
        <v>5284</v>
      </c>
      <c r="I25" s="43" t="n">
        <v>5636</v>
      </c>
      <c r="J25" s="43" t="n">
        <v>5116</v>
      </c>
      <c r="K25" s="43" t="n">
        <v>5835</v>
      </c>
      <c r="L25" s="43" t="n">
        <v>6147</v>
      </c>
      <c r="M25" s="43" t="n">
        <v>6521</v>
      </c>
      <c r="N25" s="43" t="n">
        <v>7466</v>
      </c>
      <c r="O25" s="43" t="n">
        <v>6173</v>
      </c>
      <c r="P25" s="43" t="n">
        <v>4850</v>
      </c>
      <c r="Q25" s="43" t="n">
        <v>4039</v>
      </c>
      <c r="R25" s="43" t="n">
        <v>2815</v>
      </c>
      <c r="S25" s="43" t="n">
        <v>2416</v>
      </c>
      <c r="T25" s="43" t="n">
        <v>2091</v>
      </c>
      <c r="U25" s="43" t="n">
        <v>1494</v>
      </c>
      <c r="V25" s="43" t="n">
        <v>1386</v>
      </c>
      <c r="W25" s="43" t="n">
        <v>2198</v>
      </c>
      <c r="X25" s="43" t="n">
        <v>13</v>
      </c>
      <c r="Z25" s="45" t="s">
        <v>39</v>
      </c>
      <c r="AA25" s="40"/>
    </row>
    <row r="26" s="36" customFormat="true" ht="20.25" hidden="false" customHeight="true" outlineLevel="0" collapsed="false">
      <c r="A26" s="37" t="s">
        <v>62</v>
      </c>
      <c r="B26" s="37"/>
      <c r="C26" s="37"/>
      <c r="D26" s="38"/>
      <c r="E26" s="33" t="n">
        <v>89920</v>
      </c>
      <c r="F26" s="33" t="n">
        <v>5884</v>
      </c>
      <c r="G26" s="33" t="n">
        <v>6030</v>
      </c>
      <c r="H26" s="33" t="n">
        <v>6772</v>
      </c>
      <c r="I26" s="33" t="n">
        <v>6525</v>
      </c>
      <c r="J26" s="33" t="n">
        <v>6324</v>
      </c>
      <c r="K26" s="33" t="n">
        <v>7259</v>
      </c>
      <c r="L26" s="33" t="n">
        <v>7688</v>
      </c>
      <c r="M26" s="33" t="n">
        <v>7359</v>
      </c>
      <c r="N26" s="33" t="n">
        <v>7756</v>
      </c>
      <c r="O26" s="33" t="n">
        <v>6728</v>
      </c>
      <c r="P26" s="33" t="n">
        <v>5295</v>
      </c>
      <c r="Q26" s="33" t="n">
        <v>4231</v>
      </c>
      <c r="R26" s="33" t="n">
        <v>2894</v>
      </c>
      <c r="S26" s="33" t="n">
        <v>2366</v>
      </c>
      <c r="T26" s="33" t="n">
        <v>1966</v>
      </c>
      <c r="U26" s="33" t="n">
        <v>1218</v>
      </c>
      <c r="V26" s="33" t="n">
        <v>1089</v>
      </c>
      <c r="W26" s="33" t="n">
        <v>2471</v>
      </c>
      <c r="X26" s="33" t="n">
        <v>65</v>
      </c>
      <c r="Y26" s="33" t="n">
        <f aca="false">SUM(Y27:Y28)</f>
        <v>0</v>
      </c>
      <c r="Z26" s="36" t="s">
        <v>63</v>
      </c>
      <c r="AA26" s="37"/>
    </row>
    <row r="27" s="44" customFormat="true" ht="18" hidden="false" customHeight="true" outlineLevel="0" collapsed="false">
      <c r="A27" s="40"/>
      <c r="B27" s="41" t="s">
        <v>64</v>
      </c>
      <c r="C27" s="40"/>
      <c r="D27" s="42"/>
      <c r="E27" s="43" t="n">
        <v>16568</v>
      </c>
      <c r="F27" s="43" t="n">
        <v>1118</v>
      </c>
      <c r="G27" s="43" t="n">
        <v>1075</v>
      </c>
      <c r="H27" s="43" t="n">
        <v>1192</v>
      </c>
      <c r="I27" s="43" t="n">
        <v>1243</v>
      </c>
      <c r="J27" s="43" t="n">
        <v>1218</v>
      </c>
      <c r="K27" s="43" t="n">
        <v>1312</v>
      </c>
      <c r="L27" s="43" t="n">
        <v>1353</v>
      </c>
      <c r="M27" s="43" t="n">
        <v>1250</v>
      </c>
      <c r="N27" s="43" t="n">
        <v>1402</v>
      </c>
      <c r="O27" s="43" t="n">
        <v>1390</v>
      </c>
      <c r="P27" s="43" t="n">
        <v>1083</v>
      </c>
      <c r="Q27" s="43" t="n">
        <v>813</v>
      </c>
      <c r="R27" s="43" t="n">
        <v>556</v>
      </c>
      <c r="S27" s="43" t="n">
        <v>426</v>
      </c>
      <c r="T27" s="43" t="n">
        <v>364</v>
      </c>
      <c r="U27" s="43" t="n">
        <v>244</v>
      </c>
      <c r="V27" s="43" t="n">
        <v>198</v>
      </c>
      <c r="W27" s="43" t="n">
        <v>282</v>
      </c>
      <c r="X27" s="43" t="n">
        <v>49</v>
      </c>
      <c r="Y27" s="43"/>
      <c r="Z27" s="45" t="s">
        <v>65</v>
      </c>
      <c r="AA27" s="50"/>
    </row>
    <row r="28" s="44" customFormat="true" ht="19.5" hidden="false" customHeight="true" outlineLevel="0" collapsed="false">
      <c r="A28" s="40"/>
      <c r="B28" s="41" t="s">
        <v>38</v>
      </c>
      <c r="C28" s="40"/>
      <c r="D28" s="42"/>
      <c r="E28" s="43" t="n">
        <v>73352</v>
      </c>
      <c r="F28" s="43" t="n">
        <v>4766</v>
      </c>
      <c r="G28" s="43" t="n">
        <v>4955</v>
      </c>
      <c r="H28" s="43" t="n">
        <v>5580</v>
      </c>
      <c r="I28" s="43" t="n">
        <v>5282</v>
      </c>
      <c r="J28" s="43" t="n">
        <v>5106</v>
      </c>
      <c r="K28" s="43" t="n">
        <v>5947</v>
      </c>
      <c r="L28" s="43" t="n">
        <v>6335</v>
      </c>
      <c r="M28" s="43" t="n">
        <v>6109</v>
      </c>
      <c r="N28" s="43" t="n">
        <v>6354</v>
      </c>
      <c r="O28" s="43" t="n">
        <v>5338</v>
      </c>
      <c r="P28" s="43" t="n">
        <v>4212</v>
      </c>
      <c r="Q28" s="43" t="n">
        <v>3418</v>
      </c>
      <c r="R28" s="43" t="n">
        <v>2338</v>
      </c>
      <c r="S28" s="43" t="n">
        <v>1940</v>
      </c>
      <c r="T28" s="43" t="n">
        <v>1602</v>
      </c>
      <c r="U28" s="43" t="n">
        <v>974</v>
      </c>
      <c r="V28" s="43" t="n">
        <v>891</v>
      </c>
      <c r="W28" s="43" t="n">
        <v>2189</v>
      </c>
      <c r="X28" s="43" t="n">
        <v>16</v>
      </c>
      <c r="Z28" s="45" t="s">
        <v>54</v>
      </c>
      <c r="AA28" s="40"/>
    </row>
    <row r="29" s="36" customFormat="true" ht="20.25" hidden="false" customHeight="true" outlineLevel="0" collapsed="false">
      <c r="A29" s="37" t="s">
        <v>66</v>
      </c>
      <c r="B29" s="37"/>
      <c r="C29" s="37"/>
      <c r="D29" s="38"/>
      <c r="E29" s="33" t="n">
        <v>49803</v>
      </c>
      <c r="F29" s="33" t="n">
        <v>2686</v>
      </c>
      <c r="G29" s="33" t="n">
        <v>2653</v>
      </c>
      <c r="H29" s="33" t="n">
        <v>3340</v>
      </c>
      <c r="I29" s="33" t="n">
        <v>3143</v>
      </c>
      <c r="J29" s="33" t="n">
        <v>3342</v>
      </c>
      <c r="K29" s="33" t="n">
        <v>3813</v>
      </c>
      <c r="L29" s="33" t="n">
        <v>3851</v>
      </c>
      <c r="M29" s="33" t="n">
        <v>3825</v>
      </c>
      <c r="N29" s="33" t="n">
        <v>4312</v>
      </c>
      <c r="O29" s="33" t="n">
        <v>4014</v>
      </c>
      <c r="P29" s="33" t="n">
        <v>3515</v>
      </c>
      <c r="Q29" s="33" t="n">
        <v>2876</v>
      </c>
      <c r="R29" s="33" t="n">
        <v>2107</v>
      </c>
      <c r="S29" s="33" t="n">
        <v>1814</v>
      </c>
      <c r="T29" s="33" t="n">
        <v>1628</v>
      </c>
      <c r="U29" s="33" t="n">
        <v>1044</v>
      </c>
      <c r="V29" s="33" t="n">
        <v>1095</v>
      </c>
      <c r="W29" s="33" t="n">
        <v>729</v>
      </c>
      <c r="X29" s="33" t="n">
        <v>16</v>
      </c>
      <c r="Y29" s="48" t="s">
        <v>67</v>
      </c>
      <c r="Z29" s="36" t="s">
        <v>68</v>
      </c>
      <c r="AA29" s="37"/>
    </row>
    <row r="30" s="44" customFormat="true" ht="17.25" hidden="false" customHeight="true" outlineLevel="0" collapsed="false">
      <c r="A30" s="40"/>
      <c r="B30" s="41" t="s">
        <v>69</v>
      </c>
      <c r="C30" s="40"/>
      <c r="D30" s="42"/>
      <c r="E30" s="43" t="n">
        <v>2439</v>
      </c>
      <c r="F30" s="43" t="n">
        <v>98</v>
      </c>
      <c r="G30" s="43" t="n">
        <v>116</v>
      </c>
      <c r="H30" s="43" t="n">
        <v>151</v>
      </c>
      <c r="I30" s="43" t="n">
        <v>150</v>
      </c>
      <c r="J30" s="43" t="n">
        <v>158</v>
      </c>
      <c r="K30" s="43" t="n">
        <v>173</v>
      </c>
      <c r="L30" s="43" t="n">
        <v>181</v>
      </c>
      <c r="M30" s="43" t="n">
        <v>182</v>
      </c>
      <c r="N30" s="43" t="n">
        <v>208</v>
      </c>
      <c r="O30" s="43" t="n">
        <v>216</v>
      </c>
      <c r="P30" s="43" t="n">
        <v>192</v>
      </c>
      <c r="Q30" s="43" t="n">
        <v>146</v>
      </c>
      <c r="R30" s="43" t="n">
        <v>120</v>
      </c>
      <c r="S30" s="43" t="n">
        <v>113</v>
      </c>
      <c r="T30" s="43" t="n">
        <v>86</v>
      </c>
      <c r="U30" s="43" t="n">
        <v>47</v>
      </c>
      <c r="V30" s="43" t="n">
        <v>58</v>
      </c>
      <c r="W30" s="43" t="n">
        <v>29</v>
      </c>
      <c r="X30" s="43" t="n">
        <v>15</v>
      </c>
      <c r="Z30" s="45" t="s">
        <v>70</v>
      </c>
      <c r="AA30" s="40"/>
    </row>
    <row r="31" s="44" customFormat="true" ht="19.5" hidden="false" customHeight="true" outlineLevel="0" collapsed="false">
      <c r="A31" s="40"/>
      <c r="B31" s="41" t="s">
        <v>71</v>
      </c>
      <c r="C31" s="40"/>
      <c r="D31" s="42"/>
      <c r="E31" s="43" t="n">
        <v>2247</v>
      </c>
      <c r="F31" s="43" t="n">
        <v>116</v>
      </c>
      <c r="G31" s="43" t="n">
        <v>123</v>
      </c>
      <c r="H31" s="43" t="n">
        <v>144</v>
      </c>
      <c r="I31" s="43" t="n">
        <v>123</v>
      </c>
      <c r="J31" s="43" t="n">
        <v>148</v>
      </c>
      <c r="K31" s="43" t="n">
        <v>188</v>
      </c>
      <c r="L31" s="43" t="n">
        <v>169</v>
      </c>
      <c r="M31" s="43" t="n">
        <v>166</v>
      </c>
      <c r="N31" s="43" t="n">
        <v>186</v>
      </c>
      <c r="O31" s="43" t="n">
        <v>185</v>
      </c>
      <c r="P31" s="43" t="n">
        <v>177</v>
      </c>
      <c r="Q31" s="43" t="n">
        <v>148</v>
      </c>
      <c r="R31" s="43" t="n">
        <v>89</v>
      </c>
      <c r="S31" s="43" t="n">
        <v>74</v>
      </c>
      <c r="T31" s="43" t="n">
        <v>68</v>
      </c>
      <c r="U31" s="43" t="n">
        <v>49</v>
      </c>
      <c r="V31" s="43" t="n">
        <v>50</v>
      </c>
      <c r="W31" s="43" t="n">
        <v>43</v>
      </c>
      <c r="X31" s="43" t="n">
        <v>1</v>
      </c>
      <c r="Y31" s="51" t="n">
        <v>0</v>
      </c>
      <c r="Z31" s="45" t="s">
        <v>72</v>
      </c>
      <c r="AA31" s="52"/>
      <c r="AB31" s="52"/>
      <c r="AC31" s="40"/>
      <c r="AD31" s="45"/>
    </row>
    <row r="32" s="40" customFormat="true" ht="17.25" hidden="false" customHeight="true" outlineLevel="0" collapsed="false">
      <c r="B32" s="41" t="s">
        <v>38</v>
      </c>
      <c r="D32" s="42"/>
      <c r="E32" s="43" t="n">
        <v>45117</v>
      </c>
      <c r="F32" s="43" t="n">
        <v>2472</v>
      </c>
      <c r="G32" s="43" t="n">
        <v>2414</v>
      </c>
      <c r="H32" s="43" t="n">
        <v>3045</v>
      </c>
      <c r="I32" s="43" t="n">
        <v>2870</v>
      </c>
      <c r="J32" s="43" t="n">
        <v>3036</v>
      </c>
      <c r="K32" s="43" t="n">
        <v>3452</v>
      </c>
      <c r="L32" s="43" t="n">
        <v>3501</v>
      </c>
      <c r="M32" s="43" t="n">
        <v>3477</v>
      </c>
      <c r="N32" s="43" t="n">
        <v>3918</v>
      </c>
      <c r="O32" s="43" t="n">
        <v>3613</v>
      </c>
      <c r="P32" s="43" t="n">
        <v>3146</v>
      </c>
      <c r="Q32" s="43" t="n">
        <v>2582</v>
      </c>
      <c r="R32" s="43" t="n">
        <v>1898</v>
      </c>
      <c r="S32" s="43" t="n">
        <v>1627</v>
      </c>
      <c r="T32" s="43" t="n">
        <v>1474</v>
      </c>
      <c r="U32" s="43" t="n">
        <v>948</v>
      </c>
      <c r="V32" s="43" t="n">
        <v>987</v>
      </c>
      <c r="W32" s="43" t="n">
        <v>657</v>
      </c>
      <c r="X32" s="53" t="s">
        <v>73</v>
      </c>
      <c r="Y32" s="51" t="n">
        <v>18</v>
      </c>
      <c r="Z32" s="45" t="s">
        <v>39</v>
      </c>
      <c r="AA32" s="52"/>
      <c r="AB32" s="52"/>
    </row>
    <row r="33" s="4" customFormat="true" ht="24" hidden="false" customHeight="true" outlineLevel="0" collapsed="false">
      <c r="A33" s="3"/>
      <c r="B33" s="4" t="s">
        <v>0</v>
      </c>
      <c r="C33" s="5" t="n">
        <v>1.3</v>
      </c>
      <c r="D33" s="4" t="s">
        <v>74</v>
      </c>
      <c r="AA33" s="3"/>
    </row>
    <row r="34" s="7" customFormat="true" ht="19.5" hidden="false" customHeight="true" outlineLevel="0" collapsed="false">
      <c r="A34" s="6"/>
      <c r="B34" s="7" t="s">
        <v>2</v>
      </c>
      <c r="C34" s="5" t="n">
        <v>1.3</v>
      </c>
      <c r="D34" s="7" t="s">
        <v>75</v>
      </c>
      <c r="AA34" s="6"/>
    </row>
    <row r="35" customFormat="false" ht="4.5" hidden="false" customHeight="tru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W35" s="1"/>
      <c r="X35" s="1"/>
      <c r="Y35" s="1"/>
    </row>
    <row r="36" s="13" customFormat="true" ht="18" hidden="false" customHeight="true" outlineLevel="0" collapsed="false">
      <c r="A36" s="8" t="s">
        <v>4</v>
      </c>
      <c r="B36" s="8"/>
      <c r="C36" s="8"/>
      <c r="D36" s="8"/>
      <c r="E36" s="9"/>
      <c r="F36" s="10" t="s">
        <v>5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1" t="s">
        <v>6</v>
      </c>
      <c r="Z36" s="11"/>
      <c r="AA36" s="12"/>
    </row>
    <row r="37" s="13" customFormat="true" ht="15.75" hidden="false" customHeight="true" outlineLevel="0" collapsed="false">
      <c r="A37" s="8"/>
      <c r="B37" s="8"/>
      <c r="C37" s="8"/>
      <c r="D37" s="8"/>
      <c r="E37" s="19"/>
      <c r="F37" s="15"/>
      <c r="G37" s="16"/>
      <c r="H37" s="12"/>
      <c r="I37" s="16"/>
      <c r="J37" s="12"/>
      <c r="K37" s="16"/>
      <c r="L37" s="12"/>
      <c r="M37" s="16"/>
      <c r="N37" s="12"/>
      <c r="O37" s="16"/>
      <c r="P37" s="12"/>
      <c r="Q37" s="16"/>
      <c r="R37" s="12"/>
      <c r="S37" s="16"/>
      <c r="T37" s="12"/>
      <c r="U37" s="16"/>
      <c r="V37" s="14" t="s">
        <v>7</v>
      </c>
      <c r="W37" s="17" t="s">
        <v>8</v>
      </c>
      <c r="X37" s="18" t="s">
        <v>9</v>
      </c>
      <c r="Y37" s="11"/>
      <c r="Z37" s="11"/>
      <c r="AA37" s="12"/>
    </row>
    <row r="38" s="13" customFormat="true" ht="14.25" hidden="false" customHeight="true" outlineLevel="0" collapsed="false">
      <c r="A38" s="8"/>
      <c r="B38" s="8"/>
      <c r="C38" s="8"/>
      <c r="D38" s="8"/>
      <c r="E38" s="19" t="s">
        <v>10</v>
      </c>
      <c r="F38" s="15"/>
      <c r="G38" s="19"/>
      <c r="H38" s="20"/>
      <c r="I38" s="19"/>
      <c r="J38" s="20"/>
      <c r="K38" s="19"/>
      <c r="L38" s="20"/>
      <c r="M38" s="19"/>
      <c r="N38" s="20"/>
      <c r="O38" s="19"/>
      <c r="P38" s="20"/>
      <c r="Q38" s="19"/>
      <c r="R38" s="20"/>
      <c r="S38" s="19"/>
      <c r="T38" s="20"/>
      <c r="U38" s="19"/>
      <c r="V38" s="21" t="s">
        <v>11</v>
      </c>
      <c r="W38" s="22" t="s">
        <v>12</v>
      </c>
      <c r="X38" s="21" t="s">
        <v>13</v>
      </c>
      <c r="Y38" s="11"/>
      <c r="Z38" s="11"/>
      <c r="AA38" s="12"/>
    </row>
    <row r="39" s="13" customFormat="true" ht="12.75" hidden="false" customHeight="true" outlineLevel="0" collapsed="false">
      <c r="A39" s="8"/>
      <c r="B39" s="8"/>
      <c r="C39" s="8"/>
      <c r="D39" s="8"/>
      <c r="E39" s="14" t="s">
        <v>14</v>
      </c>
      <c r="F39" s="15" t="s">
        <v>15</v>
      </c>
      <c r="G39" s="14" t="s">
        <v>16</v>
      </c>
      <c r="H39" s="20" t="s">
        <v>17</v>
      </c>
      <c r="I39" s="14" t="s">
        <v>18</v>
      </c>
      <c r="J39" s="20" t="s">
        <v>19</v>
      </c>
      <c r="K39" s="14" t="s">
        <v>20</v>
      </c>
      <c r="L39" s="20" t="s">
        <v>21</v>
      </c>
      <c r="M39" s="14" t="s">
        <v>22</v>
      </c>
      <c r="N39" s="20" t="s">
        <v>23</v>
      </c>
      <c r="O39" s="14" t="s">
        <v>24</v>
      </c>
      <c r="P39" s="20" t="s">
        <v>25</v>
      </c>
      <c r="Q39" s="14" t="s">
        <v>26</v>
      </c>
      <c r="R39" s="20" t="s">
        <v>27</v>
      </c>
      <c r="S39" s="14" t="s">
        <v>28</v>
      </c>
      <c r="T39" s="20" t="s">
        <v>29</v>
      </c>
      <c r="U39" s="14" t="s">
        <v>30</v>
      </c>
      <c r="V39" s="23" t="s">
        <v>31</v>
      </c>
      <c r="W39" s="17"/>
      <c r="X39" s="23" t="s">
        <v>32</v>
      </c>
      <c r="Y39" s="11"/>
      <c r="Z39" s="11"/>
      <c r="AA39" s="12"/>
    </row>
    <row r="40" s="13" customFormat="true" ht="12.75" hidden="false" customHeight="true" outlineLevel="0" collapsed="false">
      <c r="A40" s="8"/>
      <c r="B40" s="8"/>
      <c r="C40" s="8"/>
      <c r="D40" s="8"/>
      <c r="E40" s="19"/>
      <c r="F40" s="15"/>
      <c r="G40" s="24"/>
      <c r="H40" s="12"/>
      <c r="I40" s="24"/>
      <c r="J40" s="12"/>
      <c r="K40" s="24"/>
      <c r="L40" s="12"/>
      <c r="M40" s="24"/>
      <c r="N40" s="12"/>
      <c r="O40" s="24"/>
      <c r="P40" s="12"/>
      <c r="Q40" s="24"/>
      <c r="R40" s="12"/>
      <c r="S40" s="24"/>
      <c r="T40" s="12"/>
      <c r="U40" s="24"/>
      <c r="V40" s="23" t="s">
        <v>33</v>
      </c>
      <c r="W40" s="17"/>
      <c r="X40" s="23" t="s">
        <v>34</v>
      </c>
      <c r="Y40" s="11"/>
      <c r="Z40" s="11"/>
      <c r="AA40" s="12"/>
    </row>
    <row r="41" s="13" customFormat="true" ht="9.75" hidden="false" customHeight="true" outlineLevel="0" collapsed="false">
      <c r="A41" s="8"/>
      <c r="B41" s="8"/>
      <c r="C41" s="8"/>
      <c r="D41" s="8"/>
      <c r="E41" s="25"/>
      <c r="F41" s="26"/>
      <c r="G41" s="27"/>
      <c r="H41" s="28"/>
      <c r="I41" s="27"/>
      <c r="J41" s="28"/>
      <c r="K41" s="27"/>
      <c r="L41" s="28"/>
      <c r="M41" s="27"/>
      <c r="N41" s="28"/>
      <c r="O41" s="27"/>
      <c r="P41" s="28"/>
      <c r="Q41" s="27"/>
      <c r="R41" s="28"/>
      <c r="S41" s="27"/>
      <c r="T41" s="28"/>
      <c r="U41" s="27"/>
      <c r="V41" s="29"/>
      <c r="W41" s="30"/>
      <c r="X41" s="27"/>
      <c r="Y41" s="11"/>
      <c r="Z41" s="11"/>
      <c r="AA41" s="12"/>
    </row>
    <row r="42" s="36" customFormat="true" ht="24" hidden="false" customHeight="true" outlineLevel="0" collapsed="false">
      <c r="A42" s="37" t="s">
        <v>76</v>
      </c>
      <c r="B42" s="54"/>
      <c r="C42" s="54"/>
      <c r="D42" s="54"/>
      <c r="E42" s="33" t="n">
        <v>28434</v>
      </c>
      <c r="F42" s="33" t="n">
        <v>1946</v>
      </c>
      <c r="G42" s="33" t="n">
        <v>1952</v>
      </c>
      <c r="H42" s="33" t="n">
        <v>2219</v>
      </c>
      <c r="I42" s="33" t="n">
        <v>2098</v>
      </c>
      <c r="J42" s="33" t="n">
        <v>1864</v>
      </c>
      <c r="K42" s="33" t="n">
        <v>2322</v>
      </c>
      <c r="L42" s="33" t="n">
        <v>2501</v>
      </c>
      <c r="M42" s="33" t="n">
        <v>2470</v>
      </c>
      <c r="N42" s="33" t="n">
        <v>2552</v>
      </c>
      <c r="O42" s="33" t="n">
        <v>2067</v>
      </c>
      <c r="P42" s="33" t="n">
        <v>1779</v>
      </c>
      <c r="Q42" s="33" t="n">
        <v>1308</v>
      </c>
      <c r="R42" s="33" t="n">
        <v>888</v>
      </c>
      <c r="S42" s="33" t="n">
        <v>713</v>
      </c>
      <c r="T42" s="33" t="n">
        <v>600</v>
      </c>
      <c r="U42" s="33" t="n">
        <v>347</v>
      </c>
      <c r="V42" s="33" t="n">
        <v>351</v>
      </c>
      <c r="W42" s="33" t="n">
        <v>456</v>
      </c>
      <c r="X42" s="33" t="n">
        <v>1</v>
      </c>
      <c r="Y42" s="48" t="s">
        <v>77</v>
      </c>
      <c r="Z42" s="55" t="s">
        <v>78</v>
      </c>
      <c r="AA42" s="37"/>
    </row>
    <row r="43" s="44" customFormat="true" ht="21" hidden="false" customHeight="true" outlineLevel="0" collapsed="false">
      <c r="A43" s="40"/>
      <c r="B43" s="56" t="s">
        <v>79</v>
      </c>
      <c r="E43" s="43" t="n">
        <v>3956</v>
      </c>
      <c r="F43" s="43" t="n">
        <v>240</v>
      </c>
      <c r="G43" s="43" t="n">
        <v>237</v>
      </c>
      <c r="H43" s="43" t="n">
        <v>289</v>
      </c>
      <c r="I43" s="43" t="n">
        <v>285</v>
      </c>
      <c r="J43" s="43" t="n">
        <v>253</v>
      </c>
      <c r="K43" s="43" t="n">
        <v>333</v>
      </c>
      <c r="L43" s="43" t="n">
        <v>288</v>
      </c>
      <c r="M43" s="43" t="n">
        <v>313</v>
      </c>
      <c r="N43" s="43" t="n">
        <v>383</v>
      </c>
      <c r="O43" s="43" t="n">
        <v>305</v>
      </c>
      <c r="P43" s="43" t="n">
        <v>274</v>
      </c>
      <c r="Q43" s="43" t="n">
        <v>208</v>
      </c>
      <c r="R43" s="43" t="n">
        <v>114</v>
      </c>
      <c r="S43" s="43" t="n">
        <v>112</v>
      </c>
      <c r="T43" s="43" t="n">
        <v>112</v>
      </c>
      <c r="U43" s="43" t="n">
        <v>67</v>
      </c>
      <c r="V43" s="43" t="n">
        <v>64</v>
      </c>
      <c r="W43" s="43" t="n">
        <v>79</v>
      </c>
      <c r="X43" s="53" t="s">
        <v>73</v>
      </c>
      <c r="Z43" s="45" t="s">
        <v>80</v>
      </c>
      <c r="AA43" s="40"/>
    </row>
    <row r="44" s="44" customFormat="true" ht="19.5" hidden="false" customHeight="true" outlineLevel="0" collapsed="false">
      <c r="A44" s="40"/>
      <c r="B44" s="56" t="s">
        <v>38</v>
      </c>
      <c r="E44" s="43" t="n">
        <v>24478</v>
      </c>
      <c r="F44" s="43" t="n">
        <v>1706</v>
      </c>
      <c r="G44" s="43" t="n">
        <v>1715</v>
      </c>
      <c r="H44" s="43" t="n">
        <v>1930</v>
      </c>
      <c r="I44" s="43" t="n">
        <v>1813</v>
      </c>
      <c r="J44" s="43" t="n">
        <v>1611</v>
      </c>
      <c r="K44" s="43" t="n">
        <v>1989</v>
      </c>
      <c r="L44" s="43" t="n">
        <v>2213</v>
      </c>
      <c r="M44" s="43" t="n">
        <v>2157</v>
      </c>
      <c r="N44" s="43" t="n">
        <v>2169</v>
      </c>
      <c r="O44" s="43" t="n">
        <v>1762</v>
      </c>
      <c r="P44" s="43" t="n">
        <v>1505</v>
      </c>
      <c r="Q44" s="43" t="n">
        <v>1100</v>
      </c>
      <c r="R44" s="43" t="n">
        <v>774</v>
      </c>
      <c r="S44" s="43" t="n">
        <v>601</v>
      </c>
      <c r="T44" s="43" t="n">
        <v>488</v>
      </c>
      <c r="U44" s="43" t="n">
        <v>280</v>
      </c>
      <c r="V44" s="43" t="n">
        <v>287</v>
      </c>
      <c r="W44" s="43" t="n">
        <v>377</v>
      </c>
      <c r="X44" s="43" t="n">
        <v>1</v>
      </c>
      <c r="Z44" s="45" t="s">
        <v>39</v>
      </c>
      <c r="AA44" s="40"/>
    </row>
    <row r="45" s="36" customFormat="true" ht="26.25" hidden="false" customHeight="true" outlineLevel="0" collapsed="false">
      <c r="A45" s="37" t="s">
        <v>81</v>
      </c>
      <c r="E45" s="33" t="n">
        <v>79153</v>
      </c>
      <c r="F45" s="33" t="n">
        <v>4098</v>
      </c>
      <c r="G45" s="33" t="n">
        <v>4326</v>
      </c>
      <c r="H45" s="33" t="n">
        <v>5206</v>
      </c>
      <c r="I45" s="33" t="n">
        <v>5327</v>
      </c>
      <c r="J45" s="33" t="n">
        <v>5198</v>
      </c>
      <c r="K45" s="33" t="n">
        <v>5840</v>
      </c>
      <c r="L45" s="33" t="n">
        <v>5849</v>
      </c>
      <c r="M45" s="33" t="n">
        <v>5983</v>
      </c>
      <c r="N45" s="33" t="n">
        <v>6739</v>
      </c>
      <c r="O45" s="33" t="n">
        <v>6213</v>
      </c>
      <c r="P45" s="33" t="n">
        <v>5317</v>
      </c>
      <c r="Q45" s="33" t="n">
        <v>4650</v>
      </c>
      <c r="R45" s="33" t="n">
        <v>3588</v>
      </c>
      <c r="S45" s="33" t="n">
        <v>3001</v>
      </c>
      <c r="T45" s="33" t="n">
        <v>2499</v>
      </c>
      <c r="U45" s="33" t="n">
        <v>1797</v>
      </c>
      <c r="V45" s="33" t="n">
        <v>1859</v>
      </c>
      <c r="W45" s="33" t="n">
        <v>1992</v>
      </c>
      <c r="X45" s="33" t="n">
        <v>31</v>
      </c>
      <c r="Y45" s="48" t="s">
        <v>82</v>
      </c>
      <c r="Z45" s="36" t="s">
        <v>83</v>
      </c>
      <c r="AA45" s="37"/>
    </row>
    <row r="46" s="44" customFormat="true" ht="19.5" hidden="false" customHeight="true" outlineLevel="0" collapsed="false">
      <c r="A46" s="40"/>
      <c r="B46" s="56" t="s">
        <v>84</v>
      </c>
      <c r="E46" s="43" t="n">
        <v>3633</v>
      </c>
      <c r="F46" s="43" t="n">
        <v>188</v>
      </c>
      <c r="G46" s="43" t="n">
        <v>172</v>
      </c>
      <c r="H46" s="43" t="n">
        <v>241</v>
      </c>
      <c r="I46" s="43" t="n">
        <v>219</v>
      </c>
      <c r="J46" s="43" t="n">
        <v>256</v>
      </c>
      <c r="K46" s="43" t="n">
        <v>306</v>
      </c>
      <c r="L46" s="43" t="n">
        <v>263</v>
      </c>
      <c r="M46" s="43" t="n">
        <v>274</v>
      </c>
      <c r="N46" s="43" t="n">
        <v>281</v>
      </c>
      <c r="O46" s="43" t="n">
        <v>263</v>
      </c>
      <c r="P46" s="43" t="n">
        <v>272</v>
      </c>
      <c r="Q46" s="43" t="n">
        <v>213</v>
      </c>
      <c r="R46" s="43" t="n">
        <v>172</v>
      </c>
      <c r="S46" s="43" t="n">
        <v>137</v>
      </c>
      <c r="T46" s="43" t="n">
        <v>112</v>
      </c>
      <c r="U46" s="43" t="n">
        <v>75</v>
      </c>
      <c r="V46" s="43" t="n">
        <v>92</v>
      </c>
      <c r="W46" s="43" t="n">
        <v>79</v>
      </c>
      <c r="X46" s="43" t="n">
        <v>18</v>
      </c>
      <c r="Z46" s="45" t="s">
        <v>85</v>
      </c>
      <c r="AA46" s="40"/>
    </row>
    <row r="47" s="44" customFormat="true" ht="20.25" hidden="false" customHeight="true" outlineLevel="0" collapsed="false">
      <c r="A47" s="40"/>
      <c r="B47" s="56" t="s">
        <v>38</v>
      </c>
      <c r="E47" s="43" t="n">
        <v>75880</v>
      </c>
      <c r="F47" s="43" t="n">
        <v>3910</v>
      </c>
      <c r="G47" s="43" t="n">
        <v>4154</v>
      </c>
      <c r="H47" s="43" t="n">
        <v>4965</v>
      </c>
      <c r="I47" s="43" t="n">
        <v>5108</v>
      </c>
      <c r="J47" s="43" t="n">
        <v>4942</v>
      </c>
      <c r="K47" s="43" t="n">
        <v>5534</v>
      </c>
      <c r="L47" s="43" t="n">
        <v>5586</v>
      </c>
      <c r="M47" s="43" t="n">
        <v>5709</v>
      </c>
      <c r="N47" s="43" t="n">
        <v>6458</v>
      </c>
      <c r="O47" s="43" t="n">
        <v>5950</v>
      </c>
      <c r="P47" s="43" t="n">
        <v>5045</v>
      </c>
      <c r="Q47" s="43" t="n">
        <v>4437</v>
      </c>
      <c r="R47" s="43" t="n">
        <v>3416</v>
      </c>
      <c r="S47" s="43" t="n">
        <v>2864</v>
      </c>
      <c r="T47" s="43" t="n">
        <v>2387</v>
      </c>
      <c r="U47" s="43" t="n">
        <v>1722</v>
      </c>
      <c r="V47" s="43" t="n">
        <v>1767</v>
      </c>
      <c r="W47" s="43" t="n">
        <v>1913</v>
      </c>
      <c r="X47" s="43" t="n">
        <v>13</v>
      </c>
      <c r="Z47" s="45" t="s">
        <v>39</v>
      </c>
      <c r="AA47" s="40"/>
    </row>
    <row r="48" s="36" customFormat="true" ht="23.25" hidden="false" customHeight="true" outlineLevel="0" collapsed="false">
      <c r="A48" s="37" t="s">
        <v>86</v>
      </c>
      <c r="E48" s="33" t="n">
        <v>63479</v>
      </c>
      <c r="F48" s="33" t="n">
        <v>4320</v>
      </c>
      <c r="G48" s="33" t="n">
        <v>4233</v>
      </c>
      <c r="H48" s="33" t="n">
        <v>4819</v>
      </c>
      <c r="I48" s="33" t="n">
        <v>4452</v>
      </c>
      <c r="J48" s="33" t="n">
        <v>4143</v>
      </c>
      <c r="K48" s="33" t="n">
        <v>4884</v>
      </c>
      <c r="L48" s="33" t="n">
        <v>5389</v>
      </c>
      <c r="M48" s="33" t="n">
        <v>5628</v>
      </c>
      <c r="N48" s="33" t="n">
        <v>5977</v>
      </c>
      <c r="O48" s="33" t="n">
        <v>4881</v>
      </c>
      <c r="P48" s="33" t="n">
        <v>3946</v>
      </c>
      <c r="Q48" s="33" t="n">
        <v>2924</v>
      </c>
      <c r="R48" s="33" t="n">
        <v>2058</v>
      </c>
      <c r="S48" s="33" t="n">
        <v>1711</v>
      </c>
      <c r="T48" s="33" t="n">
        <v>1515</v>
      </c>
      <c r="U48" s="33" t="n">
        <v>1058</v>
      </c>
      <c r="V48" s="33" t="n">
        <v>939</v>
      </c>
      <c r="W48" s="33" t="n">
        <v>581</v>
      </c>
      <c r="X48" s="33" t="n">
        <v>21</v>
      </c>
      <c r="Y48" s="48" t="s">
        <v>87</v>
      </c>
      <c r="Z48" s="36" t="s">
        <v>88</v>
      </c>
      <c r="AA48" s="37"/>
    </row>
    <row r="49" s="44" customFormat="true" ht="20.25" hidden="false" customHeight="true" outlineLevel="0" collapsed="false">
      <c r="A49" s="40"/>
      <c r="B49" s="56" t="s">
        <v>89</v>
      </c>
      <c r="D49" s="57"/>
      <c r="E49" s="43" t="n">
        <v>3330</v>
      </c>
      <c r="F49" s="43" t="n">
        <v>265</v>
      </c>
      <c r="G49" s="43" t="n">
        <v>224</v>
      </c>
      <c r="H49" s="43" t="n">
        <v>224</v>
      </c>
      <c r="I49" s="43" t="n">
        <v>219</v>
      </c>
      <c r="J49" s="43" t="n">
        <v>257</v>
      </c>
      <c r="K49" s="43" t="n">
        <v>295</v>
      </c>
      <c r="L49" s="43" t="n">
        <v>295</v>
      </c>
      <c r="M49" s="43" t="n">
        <v>289</v>
      </c>
      <c r="N49" s="43" t="n">
        <v>299</v>
      </c>
      <c r="O49" s="43" t="n">
        <v>248</v>
      </c>
      <c r="P49" s="43" t="n">
        <v>213</v>
      </c>
      <c r="Q49" s="43" t="n">
        <v>143</v>
      </c>
      <c r="R49" s="43" t="n">
        <v>121</v>
      </c>
      <c r="S49" s="43" t="n">
        <v>68</v>
      </c>
      <c r="T49" s="43" t="n">
        <v>66</v>
      </c>
      <c r="U49" s="43" t="n">
        <v>46</v>
      </c>
      <c r="V49" s="43" t="n">
        <v>23</v>
      </c>
      <c r="W49" s="43" t="n">
        <v>31</v>
      </c>
      <c r="X49" s="43" t="n">
        <v>4</v>
      </c>
      <c r="Z49" s="45" t="s">
        <v>90</v>
      </c>
      <c r="AA49" s="40"/>
    </row>
    <row r="50" s="44" customFormat="true" ht="20.25" hidden="false" customHeight="true" outlineLevel="0" collapsed="false">
      <c r="A50" s="40"/>
      <c r="B50" s="56" t="s">
        <v>91</v>
      </c>
      <c r="E50" s="43" t="n">
        <v>2649</v>
      </c>
      <c r="F50" s="43" t="n">
        <v>169</v>
      </c>
      <c r="G50" s="43" t="n">
        <v>159</v>
      </c>
      <c r="H50" s="43" t="n">
        <v>209</v>
      </c>
      <c r="I50" s="43" t="n">
        <v>217</v>
      </c>
      <c r="J50" s="43" t="n">
        <v>171</v>
      </c>
      <c r="K50" s="43" t="n">
        <v>184</v>
      </c>
      <c r="L50" s="43" t="n">
        <v>203</v>
      </c>
      <c r="M50" s="43" t="n">
        <v>230</v>
      </c>
      <c r="N50" s="43" t="n">
        <v>303</v>
      </c>
      <c r="O50" s="43" t="n">
        <v>223</v>
      </c>
      <c r="P50" s="43" t="n">
        <v>147</v>
      </c>
      <c r="Q50" s="43" t="n">
        <v>123</v>
      </c>
      <c r="R50" s="43" t="n">
        <v>73</v>
      </c>
      <c r="S50" s="43" t="n">
        <v>75</v>
      </c>
      <c r="T50" s="43" t="n">
        <v>73</v>
      </c>
      <c r="U50" s="43" t="n">
        <v>36</v>
      </c>
      <c r="V50" s="43" t="n">
        <v>29</v>
      </c>
      <c r="W50" s="43" t="n">
        <v>24</v>
      </c>
      <c r="X50" s="43" t="n">
        <v>1</v>
      </c>
      <c r="Z50" s="45" t="s">
        <v>92</v>
      </c>
      <c r="AA50" s="40"/>
    </row>
    <row r="51" s="44" customFormat="true" ht="20.25" hidden="false" customHeight="true" outlineLevel="0" collapsed="false">
      <c r="A51" s="40"/>
      <c r="B51" s="46" t="s">
        <v>93</v>
      </c>
      <c r="D51" s="58"/>
      <c r="E51" s="43" t="n">
        <v>7586</v>
      </c>
      <c r="F51" s="43" t="n">
        <v>552</v>
      </c>
      <c r="G51" s="43" t="n">
        <v>480</v>
      </c>
      <c r="H51" s="43" t="n">
        <v>580</v>
      </c>
      <c r="I51" s="43" t="n">
        <v>512</v>
      </c>
      <c r="J51" s="43" t="n">
        <v>494</v>
      </c>
      <c r="K51" s="43" t="n">
        <v>499</v>
      </c>
      <c r="L51" s="43" t="n">
        <v>674</v>
      </c>
      <c r="M51" s="43" t="n">
        <v>757</v>
      </c>
      <c r="N51" s="43" t="n">
        <v>770</v>
      </c>
      <c r="O51" s="43" t="n">
        <v>606</v>
      </c>
      <c r="P51" s="43" t="n">
        <v>440</v>
      </c>
      <c r="Q51" s="43" t="n">
        <v>359</v>
      </c>
      <c r="R51" s="43" t="n">
        <v>272</v>
      </c>
      <c r="S51" s="43" t="n">
        <v>192</v>
      </c>
      <c r="T51" s="43" t="n">
        <v>150</v>
      </c>
      <c r="U51" s="43" t="n">
        <v>125</v>
      </c>
      <c r="V51" s="43" t="n">
        <v>106</v>
      </c>
      <c r="W51" s="43" t="n">
        <v>16</v>
      </c>
      <c r="X51" s="43" t="n">
        <v>2</v>
      </c>
      <c r="Z51" s="47" t="s">
        <v>94</v>
      </c>
      <c r="AA51" s="40"/>
    </row>
    <row r="52" s="44" customFormat="true" ht="19.5" hidden="false" customHeight="true" outlineLevel="0" collapsed="false">
      <c r="A52" s="40"/>
      <c r="B52" s="56" t="s">
        <v>38</v>
      </c>
      <c r="E52" s="43" t="n">
        <v>49914</v>
      </c>
      <c r="F52" s="43" t="n">
        <v>3334</v>
      </c>
      <c r="G52" s="43" t="n">
        <v>3370</v>
      </c>
      <c r="H52" s="43" t="n">
        <v>3806</v>
      </c>
      <c r="I52" s="43" t="n">
        <v>3504</v>
      </c>
      <c r="J52" s="43" t="n">
        <v>3221</v>
      </c>
      <c r="K52" s="43" t="n">
        <v>3906</v>
      </c>
      <c r="L52" s="43" t="n">
        <v>4217</v>
      </c>
      <c r="M52" s="43" t="n">
        <v>4352</v>
      </c>
      <c r="N52" s="43" t="n">
        <v>4605</v>
      </c>
      <c r="O52" s="43" t="n">
        <v>3804</v>
      </c>
      <c r="P52" s="43" t="n">
        <v>3146</v>
      </c>
      <c r="Q52" s="43" t="n">
        <v>2299</v>
      </c>
      <c r="R52" s="43" t="n">
        <v>1592</v>
      </c>
      <c r="S52" s="43" t="n">
        <v>1376</v>
      </c>
      <c r="T52" s="43" t="n">
        <v>1226</v>
      </c>
      <c r="U52" s="43" t="n">
        <v>851</v>
      </c>
      <c r="V52" s="43" t="n">
        <v>781</v>
      </c>
      <c r="W52" s="43" t="n">
        <v>510</v>
      </c>
      <c r="X52" s="43" t="n">
        <v>14</v>
      </c>
      <c r="Z52" s="45" t="s">
        <v>39</v>
      </c>
      <c r="AA52" s="40"/>
    </row>
    <row r="53" s="36" customFormat="true" ht="24" hidden="false" customHeight="true" outlineLevel="0" collapsed="false">
      <c r="A53" s="37" t="s">
        <v>95</v>
      </c>
      <c r="E53" s="33" t="n">
        <f aca="false">SUM(F53:X53)</f>
        <v>26065</v>
      </c>
      <c r="F53" s="33" t="n">
        <f aca="false">SUM(F54)</f>
        <v>1868</v>
      </c>
      <c r="G53" s="33" t="n">
        <f aca="false">SUM(G54)</f>
        <v>1786</v>
      </c>
      <c r="H53" s="33" t="n">
        <f aca="false">SUM(H54)</f>
        <v>2003</v>
      </c>
      <c r="I53" s="33" t="n">
        <f aca="false">SUM(I54)</f>
        <v>2004</v>
      </c>
      <c r="J53" s="33" t="n">
        <f aca="false">SUM(J54)</f>
        <v>1989</v>
      </c>
      <c r="K53" s="33" t="n">
        <f aca="false">SUM(K54)</f>
        <v>2210</v>
      </c>
      <c r="L53" s="33" t="n">
        <f aca="false">SUM(L54)</f>
        <v>2224</v>
      </c>
      <c r="M53" s="33" t="n">
        <f aca="false">SUM(M54)</f>
        <v>2246</v>
      </c>
      <c r="N53" s="33" t="n">
        <f aca="false">SUM(N54)</f>
        <v>2242</v>
      </c>
      <c r="O53" s="33" t="n">
        <f aca="false">SUM(O54)</f>
        <v>1804</v>
      </c>
      <c r="P53" s="33" t="n">
        <f aca="false">SUM(P54)</f>
        <v>1503</v>
      </c>
      <c r="Q53" s="33" t="n">
        <f aca="false">SUM(Q54)</f>
        <v>1146</v>
      </c>
      <c r="R53" s="33" t="n">
        <f aca="false">SUM(R54)</f>
        <v>753</v>
      </c>
      <c r="S53" s="33" t="n">
        <f aca="false">SUM(S54)</f>
        <v>621</v>
      </c>
      <c r="T53" s="33" t="n">
        <f aca="false">SUM(T54)</f>
        <v>528</v>
      </c>
      <c r="U53" s="33" t="n">
        <f aca="false">SUM(U54)</f>
        <v>365</v>
      </c>
      <c r="V53" s="33" t="n">
        <f aca="false">SUM(V54)</f>
        <v>334</v>
      </c>
      <c r="W53" s="33" t="n">
        <f aca="false">SUM(W54)</f>
        <v>437</v>
      </c>
      <c r="X53" s="33" t="n">
        <f aca="false">SUM(X54)</f>
        <v>2</v>
      </c>
      <c r="Y53" s="33" t="n">
        <f aca="false">SUM(Y54)</f>
        <v>0</v>
      </c>
      <c r="Z53" s="36" t="s">
        <v>96</v>
      </c>
      <c r="AA53" s="37"/>
    </row>
    <row r="54" s="44" customFormat="true" ht="19.5" hidden="false" customHeight="true" outlineLevel="0" collapsed="false">
      <c r="A54" s="40"/>
      <c r="B54" s="56" t="s">
        <v>38</v>
      </c>
      <c r="E54" s="43" t="n">
        <v>26065</v>
      </c>
      <c r="F54" s="43" t="n">
        <v>1868</v>
      </c>
      <c r="G54" s="43" t="n">
        <v>1786</v>
      </c>
      <c r="H54" s="43" t="n">
        <v>2003</v>
      </c>
      <c r="I54" s="43" t="n">
        <v>2004</v>
      </c>
      <c r="J54" s="43" t="n">
        <v>1989</v>
      </c>
      <c r="K54" s="43" t="n">
        <v>2210</v>
      </c>
      <c r="L54" s="43" t="n">
        <v>2224</v>
      </c>
      <c r="M54" s="43" t="n">
        <v>2246</v>
      </c>
      <c r="N54" s="43" t="n">
        <v>2242</v>
      </c>
      <c r="O54" s="43" t="n">
        <v>1804</v>
      </c>
      <c r="P54" s="43" t="n">
        <v>1503</v>
      </c>
      <c r="Q54" s="43" t="n">
        <v>1146</v>
      </c>
      <c r="R54" s="43" t="n">
        <v>753</v>
      </c>
      <c r="S54" s="43" t="n">
        <v>621</v>
      </c>
      <c r="T54" s="43" t="n">
        <v>528</v>
      </c>
      <c r="U54" s="43" t="n">
        <v>365</v>
      </c>
      <c r="V54" s="43" t="n">
        <v>334</v>
      </c>
      <c r="W54" s="43" t="n">
        <v>437</v>
      </c>
      <c r="X54" s="43" t="n">
        <v>2</v>
      </c>
      <c r="Y54" s="45"/>
      <c r="Z54" s="45" t="s">
        <v>39</v>
      </c>
      <c r="AA54" s="40"/>
    </row>
    <row r="55" s="36" customFormat="true" ht="26.25" hidden="false" customHeight="true" outlineLevel="0" collapsed="false">
      <c r="A55" s="37" t="s">
        <v>97</v>
      </c>
      <c r="E55" s="33" t="n">
        <v>21331</v>
      </c>
      <c r="F55" s="33" t="n">
        <v>1311</v>
      </c>
      <c r="G55" s="33" t="n">
        <v>1243</v>
      </c>
      <c r="H55" s="33" t="n">
        <v>1420</v>
      </c>
      <c r="I55" s="33" t="n">
        <v>1385</v>
      </c>
      <c r="J55" s="33" t="n">
        <v>1431</v>
      </c>
      <c r="K55" s="33" t="n">
        <v>1536</v>
      </c>
      <c r="L55" s="33" t="n">
        <v>1800</v>
      </c>
      <c r="M55" s="33" t="n">
        <v>1864</v>
      </c>
      <c r="N55" s="33" t="n">
        <v>2090</v>
      </c>
      <c r="O55" s="33" t="n">
        <v>1887</v>
      </c>
      <c r="P55" s="33" t="n">
        <v>1453</v>
      </c>
      <c r="Q55" s="33" t="n">
        <v>1202</v>
      </c>
      <c r="R55" s="33" t="n">
        <v>785</v>
      </c>
      <c r="S55" s="33" t="n">
        <v>653</v>
      </c>
      <c r="T55" s="33" t="n">
        <v>536</v>
      </c>
      <c r="U55" s="33" t="n">
        <v>354</v>
      </c>
      <c r="V55" s="33" t="n">
        <v>302</v>
      </c>
      <c r="W55" s="33" t="n">
        <v>78</v>
      </c>
      <c r="X55" s="33" t="n">
        <v>1</v>
      </c>
      <c r="Y55" s="48" t="s">
        <v>98</v>
      </c>
      <c r="Z55" s="36" t="s">
        <v>99</v>
      </c>
      <c r="AA55" s="37"/>
    </row>
    <row r="56" s="44" customFormat="true" ht="20.25" hidden="false" customHeight="true" outlineLevel="0" collapsed="false">
      <c r="A56" s="40"/>
      <c r="B56" s="56" t="s">
        <v>100</v>
      </c>
      <c r="E56" s="43" t="n">
        <v>7481</v>
      </c>
      <c r="F56" s="43" t="n">
        <v>379</v>
      </c>
      <c r="G56" s="43" t="n">
        <v>390</v>
      </c>
      <c r="H56" s="43" t="n">
        <v>446</v>
      </c>
      <c r="I56" s="43" t="n">
        <v>448</v>
      </c>
      <c r="J56" s="43" t="n">
        <v>463</v>
      </c>
      <c r="K56" s="43" t="n">
        <v>479</v>
      </c>
      <c r="L56" s="43" t="n">
        <v>544</v>
      </c>
      <c r="M56" s="43" t="n">
        <v>585</v>
      </c>
      <c r="N56" s="43" t="n">
        <v>795</v>
      </c>
      <c r="O56" s="43" t="n">
        <v>770</v>
      </c>
      <c r="P56" s="43" t="n">
        <v>562</v>
      </c>
      <c r="Q56" s="43" t="n">
        <v>500</v>
      </c>
      <c r="R56" s="43" t="n">
        <v>326</v>
      </c>
      <c r="S56" s="43" t="n">
        <v>278</v>
      </c>
      <c r="T56" s="43" t="n">
        <v>207</v>
      </c>
      <c r="U56" s="43" t="n">
        <v>151</v>
      </c>
      <c r="V56" s="43" t="n">
        <v>123</v>
      </c>
      <c r="W56" s="43" t="n">
        <v>34</v>
      </c>
      <c r="X56" s="43" t="n">
        <v>1</v>
      </c>
      <c r="Z56" s="45" t="s">
        <v>101</v>
      </c>
      <c r="AA56" s="40"/>
    </row>
    <row r="57" s="44" customFormat="true" ht="20.25" hidden="false" customHeight="true" outlineLevel="0" collapsed="false">
      <c r="A57" s="40"/>
      <c r="B57" s="56" t="s">
        <v>38</v>
      </c>
      <c r="E57" s="43" t="n">
        <v>43850</v>
      </c>
      <c r="F57" s="43" t="n">
        <v>932</v>
      </c>
      <c r="G57" s="43" t="n">
        <v>853</v>
      </c>
      <c r="H57" s="43" t="n">
        <v>974</v>
      </c>
      <c r="I57" s="43" t="n">
        <v>937</v>
      </c>
      <c r="J57" s="43" t="n">
        <v>968</v>
      </c>
      <c r="K57" s="43" t="n">
        <v>1057</v>
      </c>
      <c r="L57" s="43" t="n">
        <v>1256</v>
      </c>
      <c r="M57" s="43" t="n">
        <v>1279</v>
      </c>
      <c r="N57" s="43" t="n">
        <v>1295</v>
      </c>
      <c r="O57" s="43" t="n">
        <v>1117</v>
      </c>
      <c r="P57" s="43" t="n">
        <v>891</v>
      </c>
      <c r="Q57" s="43" t="n">
        <v>702</v>
      </c>
      <c r="R57" s="43" t="n">
        <v>459</v>
      </c>
      <c r="S57" s="43" t="n">
        <v>375</v>
      </c>
      <c r="T57" s="43" t="n">
        <v>329</v>
      </c>
      <c r="U57" s="43" t="n">
        <v>203</v>
      </c>
      <c r="V57" s="43" t="n">
        <v>179</v>
      </c>
      <c r="W57" s="43" t="n">
        <v>44</v>
      </c>
      <c r="X57" s="53" t="s">
        <v>73</v>
      </c>
      <c r="Z57" s="45" t="s">
        <v>39</v>
      </c>
      <c r="AA57" s="40"/>
    </row>
    <row r="58" s="36" customFormat="true" ht="25.5" hidden="false" customHeight="true" outlineLevel="0" collapsed="false">
      <c r="A58" s="37" t="s">
        <v>102</v>
      </c>
      <c r="E58" s="33" t="n">
        <f aca="false">SUM(F58:X58)</f>
        <v>34330</v>
      </c>
      <c r="F58" s="33" t="n">
        <f aca="false">SUM(F59:F60)</f>
        <v>2038</v>
      </c>
      <c r="G58" s="33" t="n">
        <f aca="false">SUM(G59:G60)</f>
        <v>2026</v>
      </c>
      <c r="H58" s="33" t="n">
        <f aca="false">SUM(H59:H60)</f>
        <v>2364</v>
      </c>
      <c r="I58" s="33" t="n">
        <f aca="false">SUM(I59:I60)</f>
        <v>2406</v>
      </c>
      <c r="J58" s="33" t="n">
        <f aca="false">SUM(J59:J60)</f>
        <v>2212</v>
      </c>
      <c r="K58" s="33" t="n">
        <f aca="false">SUM(K59:K60)</f>
        <v>2495</v>
      </c>
      <c r="L58" s="33" t="n">
        <f aca="false">SUM(L59:L60)</f>
        <v>2564</v>
      </c>
      <c r="M58" s="33" t="n">
        <f aca="false">SUM(M59:M60)</f>
        <v>2854</v>
      </c>
      <c r="N58" s="33" t="n">
        <f aca="false">SUM(N59:N60)</f>
        <v>3228</v>
      </c>
      <c r="O58" s="33" t="n">
        <f aca="false">SUM(O59:O60)</f>
        <v>2582</v>
      </c>
      <c r="P58" s="33" t="n">
        <f aca="false">SUM(P59:P60)</f>
        <v>2142</v>
      </c>
      <c r="Q58" s="33" t="n">
        <f aca="false">SUM(Q59:Q60)</f>
        <v>1679</v>
      </c>
      <c r="R58" s="33" t="n">
        <f aca="false">SUM(R59:R60)</f>
        <v>1273</v>
      </c>
      <c r="S58" s="33" t="n">
        <f aca="false">SUM(S59:S60)</f>
        <v>1066</v>
      </c>
      <c r="T58" s="33" t="n">
        <f aca="false">SUM(T59:T60)</f>
        <v>902</v>
      </c>
      <c r="U58" s="33" t="n">
        <f aca="false">SUM(U59:U60)</f>
        <v>611</v>
      </c>
      <c r="V58" s="33" t="n">
        <f aca="false">SUM(V59:V60)</f>
        <v>526</v>
      </c>
      <c r="W58" s="33" t="n">
        <f aca="false">SUM(W59:W60)</f>
        <v>1352</v>
      </c>
      <c r="X58" s="33" t="n">
        <f aca="false">SUM(X59:X60)</f>
        <v>10</v>
      </c>
      <c r="Y58" s="33" t="n">
        <f aca="false">SUM(Y59:Y60)</f>
        <v>0</v>
      </c>
      <c r="Z58" s="36" t="s">
        <v>103</v>
      </c>
      <c r="AA58" s="37"/>
    </row>
    <row r="59" s="44" customFormat="true" ht="20.25" hidden="false" customHeight="true" outlineLevel="0" collapsed="false">
      <c r="A59" s="40"/>
      <c r="B59" s="56" t="s">
        <v>104</v>
      </c>
      <c r="E59" s="43" t="n">
        <v>5603</v>
      </c>
      <c r="F59" s="43" t="n">
        <v>307</v>
      </c>
      <c r="G59" s="43" t="n">
        <v>326</v>
      </c>
      <c r="H59" s="43" t="n">
        <v>359</v>
      </c>
      <c r="I59" s="43" t="n">
        <v>361</v>
      </c>
      <c r="J59" s="43" t="n">
        <v>343</v>
      </c>
      <c r="K59" s="43" t="n">
        <v>394</v>
      </c>
      <c r="L59" s="43" t="n">
        <v>428</v>
      </c>
      <c r="M59" s="43" t="n">
        <v>427</v>
      </c>
      <c r="N59" s="43" t="n">
        <v>516</v>
      </c>
      <c r="O59" s="43" t="n">
        <v>420</v>
      </c>
      <c r="P59" s="43" t="n">
        <v>400</v>
      </c>
      <c r="Q59" s="43" t="n">
        <v>319</v>
      </c>
      <c r="R59" s="43" t="n">
        <v>251</v>
      </c>
      <c r="S59" s="43" t="n">
        <v>199</v>
      </c>
      <c r="T59" s="43" t="n">
        <v>189</v>
      </c>
      <c r="U59" s="43" t="n">
        <v>100</v>
      </c>
      <c r="V59" s="43" t="n">
        <v>127</v>
      </c>
      <c r="W59" s="43" t="n">
        <v>131</v>
      </c>
      <c r="X59" s="43" t="n">
        <v>6</v>
      </c>
      <c r="Z59" s="59" t="s">
        <v>105</v>
      </c>
      <c r="AA59" s="40"/>
    </row>
    <row r="60" s="44" customFormat="true" ht="20.25" hidden="false" customHeight="true" outlineLevel="0" collapsed="false">
      <c r="A60" s="40"/>
      <c r="B60" s="56" t="s">
        <v>38</v>
      </c>
      <c r="E60" s="43" t="n">
        <v>28727</v>
      </c>
      <c r="F60" s="43" t="n">
        <v>1731</v>
      </c>
      <c r="G60" s="43" t="n">
        <v>1700</v>
      </c>
      <c r="H60" s="43" t="n">
        <v>2005</v>
      </c>
      <c r="I60" s="43" t="n">
        <v>2045</v>
      </c>
      <c r="J60" s="43" t="n">
        <v>1869</v>
      </c>
      <c r="K60" s="43" t="n">
        <v>2101</v>
      </c>
      <c r="L60" s="43" t="n">
        <v>2136</v>
      </c>
      <c r="M60" s="43" t="n">
        <v>2427</v>
      </c>
      <c r="N60" s="43" t="n">
        <v>2712</v>
      </c>
      <c r="O60" s="43" t="n">
        <v>2162</v>
      </c>
      <c r="P60" s="43" t="n">
        <v>1742</v>
      </c>
      <c r="Q60" s="43" t="n">
        <v>1360</v>
      </c>
      <c r="R60" s="43" t="n">
        <v>1022</v>
      </c>
      <c r="S60" s="43" t="n">
        <v>867</v>
      </c>
      <c r="T60" s="43" t="n">
        <v>713</v>
      </c>
      <c r="U60" s="43" t="n">
        <v>511</v>
      </c>
      <c r="V60" s="43" t="n">
        <v>399</v>
      </c>
      <c r="W60" s="43" t="n">
        <v>1221</v>
      </c>
      <c r="X60" s="43" t="n">
        <v>4</v>
      </c>
      <c r="Z60" s="50" t="s">
        <v>39</v>
      </c>
      <c r="AA60" s="40"/>
    </row>
    <row r="61" s="44" customFormat="true" ht="20.25" hidden="false" customHeight="true" outlineLevel="0" collapsed="false">
      <c r="A61" s="4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  <c r="T61" s="60"/>
      <c r="U61" s="60"/>
      <c r="V61" s="60"/>
      <c r="W61" s="60"/>
      <c r="X61" s="60"/>
      <c r="Z61" s="50"/>
      <c r="AA61" s="40"/>
    </row>
    <row r="62" s="4" customFormat="true" ht="20.25" hidden="false" customHeight="true" outlineLevel="0" collapsed="false">
      <c r="A62" s="3"/>
      <c r="B62" s="4" t="s">
        <v>0</v>
      </c>
      <c r="C62" s="5" t="n">
        <v>1.3</v>
      </c>
      <c r="D62" s="4" t="s">
        <v>74</v>
      </c>
      <c r="AA62" s="3"/>
    </row>
    <row r="63" s="7" customFormat="true" ht="18" hidden="false" customHeight="true" outlineLevel="0" collapsed="false">
      <c r="A63" s="6"/>
      <c r="B63" s="7" t="s">
        <v>2</v>
      </c>
      <c r="C63" s="5" t="n">
        <v>1.3</v>
      </c>
      <c r="D63" s="7" t="s">
        <v>75</v>
      </c>
      <c r="AA63" s="6"/>
    </row>
    <row r="64" customFormat="false" ht="4.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W64" s="1"/>
      <c r="X64" s="1"/>
      <c r="Y64" s="1"/>
    </row>
    <row r="65" s="13" customFormat="true" ht="18" hidden="false" customHeight="true" outlineLevel="0" collapsed="false">
      <c r="A65" s="8" t="s">
        <v>4</v>
      </c>
      <c r="B65" s="8"/>
      <c r="C65" s="8"/>
      <c r="D65" s="8"/>
      <c r="E65" s="9"/>
      <c r="F65" s="10" t="s">
        <v>5</v>
      </c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 t="s">
        <v>6</v>
      </c>
      <c r="Z65" s="11"/>
      <c r="AA65" s="12"/>
    </row>
    <row r="66" s="13" customFormat="true" ht="15.75" hidden="false" customHeight="true" outlineLevel="0" collapsed="false">
      <c r="A66" s="8"/>
      <c r="B66" s="8"/>
      <c r="C66" s="8"/>
      <c r="D66" s="8"/>
      <c r="E66" s="19"/>
      <c r="F66" s="15"/>
      <c r="G66" s="16"/>
      <c r="H66" s="12"/>
      <c r="I66" s="16"/>
      <c r="J66" s="12"/>
      <c r="K66" s="16"/>
      <c r="L66" s="12"/>
      <c r="M66" s="16"/>
      <c r="N66" s="12"/>
      <c r="O66" s="16"/>
      <c r="P66" s="12"/>
      <c r="Q66" s="16"/>
      <c r="R66" s="12"/>
      <c r="S66" s="16"/>
      <c r="T66" s="12"/>
      <c r="U66" s="16"/>
      <c r="V66" s="14" t="s">
        <v>7</v>
      </c>
      <c r="W66" s="17" t="s">
        <v>8</v>
      </c>
      <c r="X66" s="18" t="s">
        <v>9</v>
      </c>
      <c r="Y66" s="11"/>
      <c r="Z66" s="11"/>
      <c r="AA66" s="12"/>
    </row>
    <row r="67" s="13" customFormat="true" ht="14.25" hidden="false" customHeight="true" outlineLevel="0" collapsed="false">
      <c r="A67" s="8"/>
      <c r="B67" s="8"/>
      <c r="C67" s="8"/>
      <c r="D67" s="8"/>
      <c r="E67" s="19" t="s">
        <v>10</v>
      </c>
      <c r="F67" s="15"/>
      <c r="G67" s="19"/>
      <c r="H67" s="20"/>
      <c r="I67" s="19"/>
      <c r="J67" s="20"/>
      <c r="K67" s="19"/>
      <c r="L67" s="20"/>
      <c r="M67" s="19"/>
      <c r="N67" s="20"/>
      <c r="O67" s="19"/>
      <c r="P67" s="20"/>
      <c r="Q67" s="19"/>
      <c r="R67" s="20"/>
      <c r="S67" s="19"/>
      <c r="T67" s="20"/>
      <c r="U67" s="19"/>
      <c r="V67" s="21" t="s">
        <v>11</v>
      </c>
      <c r="W67" s="22" t="s">
        <v>12</v>
      </c>
      <c r="X67" s="21" t="s">
        <v>13</v>
      </c>
      <c r="Y67" s="11"/>
      <c r="Z67" s="11"/>
      <c r="AA67" s="12"/>
    </row>
    <row r="68" s="13" customFormat="true" ht="12.75" hidden="false" customHeight="true" outlineLevel="0" collapsed="false">
      <c r="A68" s="8"/>
      <c r="B68" s="8"/>
      <c r="C68" s="8"/>
      <c r="D68" s="8"/>
      <c r="E68" s="14" t="s">
        <v>14</v>
      </c>
      <c r="F68" s="15" t="s">
        <v>15</v>
      </c>
      <c r="G68" s="14" t="s">
        <v>16</v>
      </c>
      <c r="H68" s="20" t="s">
        <v>17</v>
      </c>
      <c r="I68" s="14" t="s">
        <v>18</v>
      </c>
      <c r="J68" s="20" t="s">
        <v>19</v>
      </c>
      <c r="K68" s="14" t="s">
        <v>20</v>
      </c>
      <c r="L68" s="20" t="s">
        <v>21</v>
      </c>
      <c r="M68" s="14" t="s">
        <v>22</v>
      </c>
      <c r="N68" s="20" t="s">
        <v>23</v>
      </c>
      <c r="O68" s="14" t="s">
        <v>24</v>
      </c>
      <c r="P68" s="20" t="s">
        <v>25</v>
      </c>
      <c r="Q68" s="14" t="s">
        <v>26</v>
      </c>
      <c r="R68" s="20" t="s">
        <v>27</v>
      </c>
      <c r="S68" s="14" t="s">
        <v>28</v>
      </c>
      <c r="T68" s="20" t="s">
        <v>29</v>
      </c>
      <c r="U68" s="14" t="s">
        <v>30</v>
      </c>
      <c r="V68" s="23" t="s">
        <v>31</v>
      </c>
      <c r="W68" s="17"/>
      <c r="X68" s="23" t="s">
        <v>32</v>
      </c>
      <c r="Y68" s="11"/>
      <c r="Z68" s="11"/>
      <c r="AA68" s="12"/>
    </row>
    <row r="69" s="13" customFormat="true" ht="12.75" hidden="false" customHeight="true" outlineLevel="0" collapsed="false">
      <c r="A69" s="8"/>
      <c r="B69" s="8"/>
      <c r="C69" s="8"/>
      <c r="D69" s="8"/>
      <c r="E69" s="19"/>
      <c r="F69" s="15"/>
      <c r="G69" s="24"/>
      <c r="H69" s="12"/>
      <c r="I69" s="24"/>
      <c r="J69" s="12"/>
      <c r="K69" s="24"/>
      <c r="L69" s="12"/>
      <c r="M69" s="24"/>
      <c r="N69" s="12"/>
      <c r="O69" s="24"/>
      <c r="P69" s="12"/>
      <c r="Q69" s="24"/>
      <c r="R69" s="12"/>
      <c r="S69" s="24"/>
      <c r="T69" s="12"/>
      <c r="U69" s="24"/>
      <c r="V69" s="23" t="s">
        <v>33</v>
      </c>
      <c r="W69" s="17"/>
      <c r="X69" s="23" t="s">
        <v>34</v>
      </c>
      <c r="Y69" s="11"/>
      <c r="Z69" s="11"/>
      <c r="AA69" s="12"/>
    </row>
    <row r="70" s="13" customFormat="true" ht="9.75" hidden="false" customHeight="true" outlineLevel="0" collapsed="false">
      <c r="A70" s="8"/>
      <c r="B70" s="8"/>
      <c r="C70" s="8"/>
      <c r="D70" s="8"/>
      <c r="E70" s="25"/>
      <c r="F70" s="26"/>
      <c r="G70" s="27"/>
      <c r="H70" s="28"/>
      <c r="I70" s="27"/>
      <c r="J70" s="28"/>
      <c r="K70" s="27"/>
      <c r="L70" s="28"/>
      <c r="M70" s="27"/>
      <c r="N70" s="28"/>
      <c r="O70" s="27"/>
      <c r="P70" s="28"/>
      <c r="Q70" s="27"/>
      <c r="R70" s="28"/>
      <c r="S70" s="27"/>
      <c r="T70" s="28"/>
      <c r="U70" s="27"/>
      <c r="V70" s="29"/>
      <c r="W70" s="30"/>
      <c r="X70" s="27"/>
      <c r="Y70" s="11"/>
      <c r="Z70" s="11"/>
      <c r="AA70" s="12"/>
    </row>
    <row r="71" s="64" customFormat="true" ht="18" hidden="false" customHeight="true" outlineLevel="0" collapsed="false">
      <c r="A71" s="61" t="s">
        <v>106</v>
      </c>
      <c r="B71" s="61"/>
      <c r="C71" s="61"/>
      <c r="D71" s="61"/>
      <c r="E71" s="62" t="n">
        <f aca="false">SUM(F71:X71)</f>
        <v>378455</v>
      </c>
      <c r="F71" s="62" t="n">
        <f aca="false">SUM(F72:F73)</f>
        <v>22444</v>
      </c>
      <c r="G71" s="62" t="n">
        <f aca="false">SUM(G72:G73)</f>
        <v>22789</v>
      </c>
      <c r="H71" s="62" t="n">
        <f aca="false">SUM(H72:H73)</f>
        <v>26974</v>
      </c>
      <c r="I71" s="62" t="n">
        <f aca="false">SUM(I72:I73)</f>
        <v>26709</v>
      </c>
      <c r="J71" s="62" t="n">
        <f aca="false">SUM(J72:J73)</f>
        <v>36215</v>
      </c>
      <c r="K71" s="62" t="n">
        <f aca="false">SUM(K72:K73)</f>
        <v>29674</v>
      </c>
      <c r="L71" s="62" t="n">
        <f aca="false">SUM(L72:L73)</f>
        <v>29547</v>
      </c>
      <c r="M71" s="62" t="n">
        <f aca="false">SUM(M72:M73)</f>
        <v>28943</v>
      </c>
      <c r="N71" s="62" t="n">
        <f aca="false">SUM(N72:N73)</f>
        <v>31662</v>
      </c>
      <c r="O71" s="62" t="n">
        <f aca="false">SUM(O72:O73)</f>
        <v>29105</v>
      </c>
      <c r="P71" s="62" t="n">
        <f aca="false">SUM(P72:P73)</f>
        <v>23188</v>
      </c>
      <c r="Q71" s="62" t="n">
        <f aca="false">SUM(Q72:Q73)</f>
        <v>17705</v>
      </c>
      <c r="R71" s="62" t="n">
        <f aca="false">SUM(R72:R73)</f>
        <v>12536</v>
      </c>
      <c r="S71" s="62" t="n">
        <f aca="false">SUM(S72:S73)</f>
        <v>9901</v>
      </c>
      <c r="T71" s="62" t="n">
        <f aca="false">SUM(T72:T73)</f>
        <v>8428</v>
      </c>
      <c r="U71" s="62" t="n">
        <f aca="false">SUM(U72:U73)</f>
        <v>5646</v>
      </c>
      <c r="V71" s="62" t="n">
        <f aca="false">SUM(V72:V73)</f>
        <v>4793</v>
      </c>
      <c r="W71" s="62" t="n">
        <f aca="false">SUM(W72:W73)</f>
        <v>11965</v>
      </c>
      <c r="X71" s="62" t="n">
        <f aca="false">SUM(X72:X73)</f>
        <v>231</v>
      </c>
      <c r="Y71" s="34" t="s">
        <v>107</v>
      </c>
      <c r="Z71" s="34"/>
      <c r="AA71" s="63"/>
    </row>
    <row r="72" s="36" customFormat="true" ht="19.5" hidden="false" customHeight="true" outlineLevel="0" collapsed="false">
      <c r="A72" s="37"/>
      <c r="B72" s="37" t="s">
        <v>36</v>
      </c>
      <c r="C72" s="37"/>
      <c r="D72" s="38"/>
      <c r="E72" s="65" t="n">
        <v>102189</v>
      </c>
      <c r="F72" s="66" t="n">
        <v>5422</v>
      </c>
      <c r="G72" s="66" t="n">
        <v>5837</v>
      </c>
      <c r="H72" s="66" t="n">
        <v>6844</v>
      </c>
      <c r="I72" s="66" t="n">
        <v>6803</v>
      </c>
      <c r="J72" s="66" t="n">
        <v>14580</v>
      </c>
      <c r="K72" s="66" t="n">
        <v>7978</v>
      </c>
      <c r="L72" s="66" t="n">
        <v>7241</v>
      </c>
      <c r="M72" s="66" t="n">
        <v>6776</v>
      </c>
      <c r="N72" s="66" t="n">
        <v>7726</v>
      </c>
      <c r="O72" s="66" t="n">
        <v>7792</v>
      </c>
      <c r="P72" s="66" t="n">
        <v>6247</v>
      </c>
      <c r="Q72" s="66" t="n">
        <v>4598</v>
      </c>
      <c r="R72" s="66" t="n">
        <v>3321</v>
      </c>
      <c r="S72" s="66" t="n">
        <v>2390</v>
      </c>
      <c r="T72" s="66" t="n">
        <v>1911</v>
      </c>
      <c r="U72" s="66" t="n">
        <v>1464</v>
      </c>
      <c r="V72" s="66" t="n">
        <v>1093</v>
      </c>
      <c r="W72" s="66" t="n">
        <v>3998</v>
      </c>
      <c r="X72" s="66" t="n">
        <v>168</v>
      </c>
      <c r="Z72" s="39" t="s">
        <v>37</v>
      </c>
      <c r="AA72" s="37"/>
    </row>
    <row r="73" s="36" customFormat="true" ht="19.5" hidden="false" customHeight="true" outlineLevel="0" collapsed="false">
      <c r="A73" s="37"/>
      <c r="B73" s="37" t="s">
        <v>38</v>
      </c>
      <c r="C73" s="37"/>
      <c r="D73" s="38"/>
      <c r="E73" s="65" t="n">
        <v>276266</v>
      </c>
      <c r="F73" s="66" t="n">
        <v>17022</v>
      </c>
      <c r="G73" s="66" t="n">
        <v>16952</v>
      </c>
      <c r="H73" s="66" t="n">
        <v>20130</v>
      </c>
      <c r="I73" s="66" t="n">
        <v>19906</v>
      </c>
      <c r="J73" s="66" t="n">
        <v>21635</v>
      </c>
      <c r="K73" s="66" t="n">
        <v>21696</v>
      </c>
      <c r="L73" s="66" t="n">
        <v>22306</v>
      </c>
      <c r="M73" s="66" t="n">
        <v>22167</v>
      </c>
      <c r="N73" s="66" t="n">
        <v>23936</v>
      </c>
      <c r="O73" s="66" t="n">
        <v>21313</v>
      </c>
      <c r="P73" s="66" t="n">
        <v>16941</v>
      </c>
      <c r="Q73" s="66" t="n">
        <v>13107</v>
      </c>
      <c r="R73" s="66" t="n">
        <v>9215</v>
      </c>
      <c r="S73" s="66" t="n">
        <v>7511</v>
      </c>
      <c r="T73" s="66" t="n">
        <v>6517</v>
      </c>
      <c r="U73" s="66" t="n">
        <v>4182</v>
      </c>
      <c r="V73" s="66" t="n">
        <v>3700</v>
      </c>
      <c r="W73" s="66" t="n">
        <v>7967</v>
      </c>
      <c r="X73" s="66" t="n">
        <v>63</v>
      </c>
      <c r="Z73" s="39" t="s">
        <v>39</v>
      </c>
      <c r="AA73" s="37"/>
    </row>
    <row r="74" s="36" customFormat="true" ht="18" hidden="false" customHeight="true" outlineLevel="0" collapsed="false">
      <c r="A74" s="37" t="s">
        <v>40</v>
      </c>
      <c r="B74" s="37"/>
      <c r="C74" s="37"/>
      <c r="D74" s="38"/>
      <c r="E74" s="66" t="n">
        <v>130453</v>
      </c>
      <c r="F74" s="66" t="n">
        <f aca="false">SUM(F75:F81)</f>
        <v>6510</v>
      </c>
      <c r="G74" s="66" t="n">
        <f aca="false">SUM(G75:G81)</f>
        <v>6751</v>
      </c>
      <c r="H74" s="66" t="n">
        <f aca="false">SUM(H75:H81)</f>
        <v>8276</v>
      </c>
      <c r="I74" s="66" t="n">
        <f aca="false">SUM(I75:I81)</f>
        <v>8713</v>
      </c>
      <c r="J74" s="66" t="n">
        <f aca="false">SUM(J75:J81)</f>
        <v>19472</v>
      </c>
      <c r="K74" s="66" t="n">
        <f aca="false">SUM(K75:K81)</f>
        <v>10281</v>
      </c>
      <c r="L74" s="66" t="n">
        <f aca="false">SUM(L75:L81)</f>
        <v>8966</v>
      </c>
      <c r="M74" s="66" t="n">
        <f aca="false">SUM(M75:M81)</f>
        <v>8461</v>
      </c>
      <c r="N74" s="66" t="n">
        <v>9797</v>
      </c>
      <c r="O74" s="66" t="n">
        <f aca="false">SUM(O75:O81)</f>
        <v>10522</v>
      </c>
      <c r="P74" s="66" t="n">
        <f aca="false">SUM(P75:P81)</f>
        <v>8142</v>
      </c>
      <c r="Q74" s="66" t="n">
        <f aca="false">SUM(Q75:Q81)</f>
        <v>5738</v>
      </c>
      <c r="R74" s="66" t="n">
        <f aca="false">SUM(R75:R81)</f>
        <v>4020</v>
      </c>
      <c r="S74" s="66" t="n">
        <f aca="false">SUM(S75:S81)</f>
        <v>3047</v>
      </c>
      <c r="T74" s="66" t="n">
        <f aca="false">SUM(T75:T81)</f>
        <v>2492</v>
      </c>
      <c r="U74" s="66" t="n">
        <f aca="false">SUM(U75:U81)</f>
        <v>1892</v>
      </c>
      <c r="V74" s="66" t="n">
        <f aca="false">SUM(V75:V81)</f>
        <v>1432</v>
      </c>
      <c r="W74" s="66" t="n">
        <f aca="false">SUM(W75:W81)</f>
        <v>5834</v>
      </c>
      <c r="X74" s="66" t="n">
        <f aca="false">SUM(X75:X81)</f>
        <v>107</v>
      </c>
      <c r="Y74" s="66" t="n">
        <f aca="false">SUM(Y75:Y81)</f>
        <v>0</v>
      </c>
      <c r="Z74" s="36" t="s">
        <v>41</v>
      </c>
      <c r="AA74" s="37"/>
    </row>
    <row r="75" s="44" customFormat="true" ht="19.5" hidden="false" customHeight="true" outlineLevel="0" collapsed="false">
      <c r="A75" s="40"/>
      <c r="B75" s="41" t="s">
        <v>42</v>
      </c>
      <c r="C75" s="40"/>
      <c r="D75" s="42"/>
      <c r="E75" s="67" t="n">
        <v>12542</v>
      </c>
      <c r="F75" s="67" t="n">
        <v>627</v>
      </c>
      <c r="G75" s="67" t="n">
        <v>767</v>
      </c>
      <c r="H75" s="67" t="n">
        <v>962</v>
      </c>
      <c r="I75" s="67" t="n">
        <v>914</v>
      </c>
      <c r="J75" s="67" t="n">
        <v>1149</v>
      </c>
      <c r="K75" s="67" t="n">
        <v>937</v>
      </c>
      <c r="L75" s="67" t="n">
        <v>923</v>
      </c>
      <c r="M75" s="67" t="n">
        <v>937</v>
      </c>
      <c r="N75" s="67" t="n">
        <v>960</v>
      </c>
      <c r="O75" s="67" t="n">
        <v>925</v>
      </c>
      <c r="P75" s="67" t="n">
        <v>827</v>
      </c>
      <c r="Q75" s="67" t="n">
        <v>639</v>
      </c>
      <c r="R75" s="67" t="n">
        <v>458</v>
      </c>
      <c r="S75" s="67" t="n">
        <v>396</v>
      </c>
      <c r="T75" s="67" t="n">
        <v>283</v>
      </c>
      <c r="U75" s="67" t="n">
        <v>224</v>
      </c>
      <c r="V75" s="68" t="n">
        <v>174</v>
      </c>
      <c r="W75" s="67" t="n">
        <v>387</v>
      </c>
      <c r="X75" s="67" t="n">
        <v>53</v>
      </c>
      <c r="Z75" s="45" t="s">
        <v>43</v>
      </c>
      <c r="AA75" s="40"/>
    </row>
    <row r="76" s="44" customFormat="true" ht="19.5" hidden="false" customHeight="true" outlineLevel="0" collapsed="false">
      <c r="A76" s="40"/>
      <c r="B76" s="46" t="s">
        <v>44</v>
      </c>
      <c r="C76" s="40"/>
      <c r="D76" s="42"/>
      <c r="E76" s="67" t="n">
        <v>15007</v>
      </c>
      <c r="F76" s="43" t="n">
        <v>733</v>
      </c>
      <c r="G76" s="43" t="n">
        <v>824</v>
      </c>
      <c r="H76" s="43" t="n">
        <v>978</v>
      </c>
      <c r="I76" s="43" t="n">
        <v>985</v>
      </c>
      <c r="J76" s="43" t="n">
        <v>2734</v>
      </c>
      <c r="K76" s="43" t="n">
        <v>1321</v>
      </c>
      <c r="L76" s="43" t="n">
        <v>1068</v>
      </c>
      <c r="M76" s="43" t="n">
        <v>887</v>
      </c>
      <c r="N76" s="43" t="n">
        <v>914</v>
      </c>
      <c r="O76" s="43" t="n">
        <v>1261</v>
      </c>
      <c r="P76" s="43" t="n">
        <v>930</v>
      </c>
      <c r="Q76" s="43" t="n">
        <v>596</v>
      </c>
      <c r="R76" s="43" t="n">
        <v>448</v>
      </c>
      <c r="S76" s="43" t="n">
        <v>303</v>
      </c>
      <c r="T76" s="43" t="n">
        <v>280</v>
      </c>
      <c r="U76" s="43" t="n">
        <v>247</v>
      </c>
      <c r="V76" s="43" t="n">
        <v>122</v>
      </c>
      <c r="W76" s="43" t="n">
        <v>339</v>
      </c>
      <c r="X76" s="43" t="n">
        <v>10</v>
      </c>
      <c r="Z76" s="47" t="s">
        <v>45</v>
      </c>
      <c r="AA76" s="40"/>
    </row>
    <row r="77" s="44" customFormat="true" ht="19.5" hidden="false" customHeight="true" outlineLevel="0" collapsed="false">
      <c r="A77" s="40"/>
      <c r="B77" s="46" t="s">
        <v>46</v>
      </c>
      <c r="C77" s="40"/>
      <c r="D77" s="42"/>
      <c r="E77" s="67" t="n">
        <v>6165</v>
      </c>
      <c r="F77" s="43" t="n">
        <v>375</v>
      </c>
      <c r="G77" s="43" t="n">
        <v>397</v>
      </c>
      <c r="H77" s="43" t="n">
        <v>494</v>
      </c>
      <c r="I77" s="43" t="n">
        <v>476</v>
      </c>
      <c r="J77" s="43" t="n">
        <v>707</v>
      </c>
      <c r="K77" s="43" t="n">
        <v>435</v>
      </c>
      <c r="L77" s="43" t="n">
        <v>461</v>
      </c>
      <c r="M77" s="43" t="n">
        <v>450</v>
      </c>
      <c r="N77" s="43" t="n">
        <v>507</v>
      </c>
      <c r="O77" s="43" t="n">
        <v>479</v>
      </c>
      <c r="P77" s="43" t="n">
        <v>398</v>
      </c>
      <c r="Q77" s="43" t="n">
        <v>280</v>
      </c>
      <c r="R77" s="43" t="n">
        <v>242</v>
      </c>
      <c r="S77" s="43" t="n">
        <v>157</v>
      </c>
      <c r="T77" s="43" t="n">
        <v>107</v>
      </c>
      <c r="U77" s="43" t="n">
        <v>62</v>
      </c>
      <c r="V77" s="43" t="n">
        <v>46</v>
      </c>
      <c r="W77" s="43" t="n">
        <v>84</v>
      </c>
      <c r="X77" s="43" t="n">
        <v>8</v>
      </c>
      <c r="Z77" s="47" t="s">
        <v>47</v>
      </c>
      <c r="AA77" s="40"/>
    </row>
    <row r="78" s="44" customFormat="true" ht="19.5" hidden="false" customHeight="true" outlineLevel="0" collapsed="false">
      <c r="A78" s="40"/>
      <c r="B78" s="41" t="s">
        <v>48</v>
      </c>
      <c r="C78" s="40"/>
      <c r="D78" s="42"/>
      <c r="E78" s="67" t="n">
        <v>18820</v>
      </c>
      <c r="F78" s="67" t="n">
        <v>599</v>
      </c>
      <c r="G78" s="67" t="n">
        <v>639</v>
      </c>
      <c r="H78" s="67" t="n">
        <v>765</v>
      </c>
      <c r="I78" s="67" t="n">
        <v>952</v>
      </c>
      <c r="J78" s="67" t="n">
        <v>5264</v>
      </c>
      <c r="K78" s="67" t="n">
        <v>1382</v>
      </c>
      <c r="L78" s="67" t="n">
        <v>1004</v>
      </c>
      <c r="M78" s="67" t="n">
        <v>770</v>
      </c>
      <c r="N78" s="67" t="n">
        <v>1008</v>
      </c>
      <c r="O78" s="67" t="n">
        <v>1241</v>
      </c>
      <c r="P78" s="67" t="n">
        <v>905</v>
      </c>
      <c r="Q78" s="67" t="n">
        <v>692</v>
      </c>
      <c r="R78" s="67" t="n">
        <v>428</v>
      </c>
      <c r="S78" s="67" t="n">
        <v>227</v>
      </c>
      <c r="T78" s="67" t="n">
        <v>209</v>
      </c>
      <c r="U78" s="67" t="n">
        <v>216</v>
      </c>
      <c r="V78" s="67" t="n">
        <v>140</v>
      </c>
      <c r="W78" s="68" t="n">
        <v>2375</v>
      </c>
      <c r="X78" s="67" t="n">
        <v>4</v>
      </c>
      <c r="Y78" s="67"/>
      <c r="Z78" s="45" t="s">
        <v>51</v>
      </c>
      <c r="AA78" s="50"/>
    </row>
    <row r="79" s="44" customFormat="true" ht="19.5" hidden="false" customHeight="true" outlineLevel="0" collapsed="false">
      <c r="A79" s="40"/>
      <c r="B79" s="41" t="s">
        <v>50</v>
      </c>
      <c r="C79" s="40"/>
      <c r="D79" s="42"/>
      <c r="E79" s="67" t="n">
        <v>13539</v>
      </c>
      <c r="F79" s="67" t="n">
        <v>871</v>
      </c>
      <c r="G79" s="67" t="n">
        <v>842</v>
      </c>
      <c r="H79" s="67" t="n">
        <v>996</v>
      </c>
      <c r="I79" s="67" t="n">
        <v>1012</v>
      </c>
      <c r="J79" s="67" t="n">
        <v>1149</v>
      </c>
      <c r="K79" s="67" t="n">
        <v>1068</v>
      </c>
      <c r="L79" s="67" t="n">
        <v>985</v>
      </c>
      <c r="M79" s="67" t="n">
        <v>1068</v>
      </c>
      <c r="N79" s="67" t="n">
        <v>1205</v>
      </c>
      <c r="O79" s="67" t="n">
        <v>1098</v>
      </c>
      <c r="P79" s="67" t="n">
        <v>880</v>
      </c>
      <c r="Q79" s="67" t="n">
        <v>636</v>
      </c>
      <c r="R79" s="67" t="n">
        <v>478</v>
      </c>
      <c r="S79" s="67" t="n">
        <v>375</v>
      </c>
      <c r="T79" s="67" t="n">
        <v>278</v>
      </c>
      <c r="U79" s="67" t="n">
        <v>173</v>
      </c>
      <c r="V79" s="67" t="n">
        <v>179</v>
      </c>
      <c r="W79" s="68" t="n">
        <v>239</v>
      </c>
      <c r="X79" s="67" t="n">
        <v>7</v>
      </c>
      <c r="Z79" s="45" t="s">
        <v>49</v>
      </c>
      <c r="AA79" s="40"/>
    </row>
    <row r="80" s="44" customFormat="true" ht="19.5" hidden="false" customHeight="true" outlineLevel="0" collapsed="false">
      <c r="A80" s="40"/>
      <c r="B80" s="41" t="s">
        <v>52</v>
      </c>
      <c r="C80" s="40"/>
      <c r="D80" s="42"/>
      <c r="E80" s="67" t="n">
        <v>5501</v>
      </c>
      <c r="F80" s="67" t="n">
        <v>226</v>
      </c>
      <c r="G80" s="67" t="n">
        <v>241</v>
      </c>
      <c r="H80" s="67" t="n">
        <v>302</v>
      </c>
      <c r="I80" s="67" t="n">
        <v>329</v>
      </c>
      <c r="J80" s="67" t="n">
        <v>1466</v>
      </c>
      <c r="K80" s="67" t="n">
        <v>484</v>
      </c>
      <c r="L80" s="67" t="n">
        <v>343</v>
      </c>
      <c r="M80" s="67" t="n">
        <v>289</v>
      </c>
      <c r="N80" s="67" t="n">
        <v>349</v>
      </c>
      <c r="O80" s="67" t="n">
        <v>384</v>
      </c>
      <c r="P80" s="67" t="n">
        <v>313</v>
      </c>
      <c r="Q80" s="67" t="n">
        <v>207</v>
      </c>
      <c r="R80" s="67" t="n">
        <v>161</v>
      </c>
      <c r="S80" s="67" t="n">
        <v>102</v>
      </c>
      <c r="T80" s="67" t="n">
        <v>84</v>
      </c>
      <c r="U80" s="67" t="n">
        <v>79</v>
      </c>
      <c r="V80" s="67" t="n">
        <v>36</v>
      </c>
      <c r="W80" s="68" t="n">
        <v>105</v>
      </c>
      <c r="X80" s="67" t="n">
        <v>1</v>
      </c>
      <c r="Z80" s="45" t="s">
        <v>53</v>
      </c>
      <c r="AA80" s="40"/>
    </row>
    <row r="81" s="44" customFormat="true" ht="19.5" hidden="false" customHeight="true" outlineLevel="0" collapsed="false">
      <c r="A81" s="40"/>
      <c r="B81" s="56" t="s">
        <v>38</v>
      </c>
      <c r="E81" s="67" t="n">
        <v>58879</v>
      </c>
      <c r="F81" s="67" t="n">
        <v>3079</v>
      </c>
      <c r="G81" s="67" t="n">
        <v>3041</v>
      </c>
      <c r="H81" s="67" t="n">
        <v>3779</v>
      </c>
      <c r="I81" s="67" t="n">
        <v>4045</v>
      </c>
      <c r="J81" s="67" t="n">
        <v>7003</v>
      </c>
      <c r="K81" s="67" t="n">
        <v>4654</v>
      </c>
      <c r="L81" s="67" t="n">
        <v>4182</v>
      </c>
      <c r="M81" s="67" t="n">
        <v>4060</v>
      </c>
      <c r="N81" s="67" t="n">
        <v>4827</v>
      </c>
      <c r="O81" s="67" t="n">
        <v>5134</v>
      </c>
      <c r="P81" s="67" t="n">
        <v>3889</v>
      </c>
      <c r="Q81" s="67" t="n">
        <v>2688</v>
      </c>
      <c r="R81" s="67" t="n">
        <v>1805</v>
      </c>
      <c r="S81" s="67" t="n">
        <v>1487</v>
      </c>
      <c r="T81" s="67" t="n">
        <v>1251</v>
      </c>
      <c r="U81" s="67" t="n">
        <v>891</v>
      </c>
      <c r="V81" s="67" t="n">
        <v>735</v>
      </c>
      <c r="W81" s="67" t="n">
        <v>2305</v>
      </c>
      <c r="X81" s="67" t="n">
        <v>24</v>
      </c>
      <c r="Z81" s="45" t="s">
        <v>54</v>
      </c>
      <c r="AA81" s="40"/>
    </row>
    <row r="82" s="36" customFormat="true" ht="18" hidden="false" customHeight="true" outlineLevel="0" collapsed="false">
      <c r="A82" s="37" t="s">
        <v>55</v>
      </c>
      <c r="E82" s="66" t="n">
        <f aca="false">SUM(F82:X82)</f>
        <v>12246</v>
      </c>
      <c r="F82" s="66" t="n">
        <f aca="false">SUM(F83)</f>
        <v>835</v>
      </c>
      <c r="G82" s="66" t="n">
        <f aca="false">SUM(G83)</f>
        <v>796</v>
      </c>
      <c r="H82" s="66" t="n">
        <f aca="false">SUM(H83)</f>
        <v>929</v>
      </c>
      <c r="I82" s="66" t="n">
        <f aca="false">SUM(I83)</f>
        <v>924</v>
      </c>
      <c r="J82" s="66" t="n">
        <f aca="false">SUM(J83)</f>
        <v>912</v>
      </c>
      <c r="K82" s="66" t="n">
        <f aca="false">SUM(K83)</f>
        <v>1020</v>
      </c>
      <c r="L82" s="66" t="n">
        <f aca="false">SUM(L83)</f>
        <v>1078</v>
      </c>
      <c r="M82" s="66" t="n">
        <f aca="false">SUM(M83)</f>
        <v>1097</v>
      </c>
      <c r="N82" s="66" t="n">
        <f aca="false">SUM(N83)</f>
        <v>1003</v>
      </c>
      <c r="O82" s="66" t="n">
        <f aca="false">SUM(O83)</f>
        <v>857</v>
      </c>
      <c r="P82" s="66" t="n">
        <f aca="false">SUM(P83)</f>
        <v>700</v>
      </c>
      <c r="Q82" s="66" t="n">
        <f aca="false">SUM(Q83)</f>
        <v>497</v>
      </c>
      <c r="R82" s="66" t="n">
        <f aca="false">SUM(R83)</f>
        <v>356</v>
      </c>
      <c r="S82" s="66" t="n">
        <f aca="false">SUM(S83)</f>
        <v>279</v>
      </c>
      <c r="T82" s="66" t="n">
        <f aca="false">SUM(T83)</f>
        <v>198</v>
      </c>
      <c r="U82" s="66" t="n">
        <f aca="false">SUM(U83)</f>
        <v>118</v>
      </c>
      <c r="V82" s="66" t="n">
        <f aca="false">SUM(V83)</f>
        <v>107</v>
      </c>
      <c r="W82" s="66" t="n">
        <f aca="false">SUM(W83)</f>
        <v>539</v>
      </c>
      <c r="X82" s="66" t="n">
        <f aca="false">SUM(X83)</f>
        <v>1</v>
      </c>
      <c r="Y82" s="48" t="s">
        <v>108</v>
      </c>
      <c r="Z82" s="36" t="s">
        <v>56</v>
      </c>
      <c r="AA82" s="37"/>
    </row>
    <row r="83" s="36" customFormat="true" ht="20.1" hidden="false" customHeight="true" outlineLevel="0" collapsed="false">
      <c r="A83" s="37"/>
      <c r="B83" s="56" t="s">
        <v>38</v>
      </c>
      <c r="E83" s="67" t="n">
        <v>12246</v>
      </c>
      <c r="F83" s="67" t="n">
        <v>835</v>
      </c>
      <c r="G83" s="67" t="n">
        <v>796</v>
      </c>
      <c r="H83" s="67" t="n">
        <v>929</v>
      </c>
      <c r="I83" s="67" t="n">
        <v>924</v>
      </c>
      <c r="J83" s="67" t="n">
        <v>912</v>
      </c>
      <c r="K83" s="67" t="n">
        <v>1020</v>
      </c>
      <c r="L83" s="67" t="n">
        <v>1078</v>
      </c>
      <c r="M83" s="67" t="n">
        <v>1097</v>
      </c>
      <c r="N83" s="67" t="n">
        <v>1003</v>
      </c>
      <c r="O83" s="67" t="n">
        <v>857</v>
      </c>
      <c r="P83" s="67" t="n">
        <v>700</v>
      </c>
      <c r="Q83" s="67" t="n">
        <v>497</v>
      </c>
      <c r="R83" s="67" t="n">
        <v>356</v>
      </c>
      <c r="S83" s="67" t="n">
        <v>279</v>
      </c>
      <c r="T83" s="67" t="n">
        <v>198</v>
      </c>
      <c r="U83" s="67" t="n">
        <v>118</v>
      </c>
      <c r="V83" s="68" t="n">
        <v>107</v>
      </c>
      <c r="W83" s="67" t="n">
        <v>539</v>
      </c>
      <c r="X83" s="67" t="n">
        <v>1</v>
      </c>
      <c r="Y83" s="48"/>
      <c r="Z83" s="45" t="s">
        <v>54</v>
      </c>
      <c r="AA83" s="37"/>
    </row>
    <row r="84" s="36" customFormat="true" ht="18" hidden="false" customHeight="true" outlineLevel="0" collapsed="false">
      <c r="A84" s="37" t="s">
        <v>57</v>
      </c>
      <c r="E84" s="66" t="n">
        <f aca="false">SUM(F84:X84)</f>
        <v>42674</v>
      </c>
      <c r="F84" s="66" t="n">
        <f aca="false">SUM(F85:F86)</f>
        <v>2646</v>
      </c>
      <c r="G84" s="66" t="n">
        <f aca="false">SUM(G85:G86)</f>
        <v>2680</v>
      </c>
      <c r="H84" s="66" t="n">
        <f aca="false">SUM(H85:H86)</f>
        <v>3151</v>
      </c>
      <c r="I84" s="66" t="n">
        <f aca="false">SUM(I85:I86)</f>
        <v>3124</v>
      </c>
      <c r="J84" s="66" t="n">
        <f aca="false">SUM(J85:J86)</f>
        <v>2750</v>
      </c>
      <c r="K84" s="66" t="n">
        <f aca="false">SUM(K85:K86)</f>
        <v>3245</v>
      </c>
      <c r="L84" s="66" t="n">
        <f aca="false">SUM(L85:L86)</f>
        <v>3412</v>
      </c>
      <c r="M84" s="66" t="n">
        <f aca="false">SUM(M85:M86)</f>
        <v>3468</v>
      </c>
      <c r="N84" s="66" t="n">
        <f aca="false">SUM(N85:N86)</f>
        <v>3867</v>
      </c>
      <c r="O84" s="66" t="n">
        <f aca="false">SUM(O85:O86)</f>
        <v>3290</v>
      </c>
      <c r="P84" s="66" t="n">
        <f aca="false">SUM(P85:P86)</f>
        <v>2550</v>
      </c>
      <c r="Q84" s="66" t="n">
        <f aca="false">SUM(Q85:Q86)</f>
        <v>2096</v>
      </c>
      <c r="R84" s="66" t="n">
        <f aca="false">SUM(R85:R86)</f>
        <v>1501</v>
      </c>
      <c r="S84" s="66" t="n">
        <f aca="false">SUM(S85:S86)</f>
        <v>1144</v>
      </c>
      <c r="T84" s="66" t="n">
        <f aca="false">SUM(T85:T86)</f>
        <v>1094</v>
      </c>
      <c r="U84" s="66" t="n">
        <f aca="false">SUM(U85:U86)</f>
        <v>738</v>
      </c>
      <c r="V84" s="66" t="n">
        <f aca="false">SUM(V85:V86)</f>
        <v>625</v>
      </c>
      <c r="W84" s="66" t="n">
        <f aca="false">SUM(W85:W86)</f>
        <v>1262</v>
      </c>
      <c r="X84" s="66" t="n">
        <f aca="false">SUM(X85:X86)</f>
        <v>31</v>
      </c>
      <c r="Y84" s="49" t="s">
        <v>58</v>
      </c>
      <c r="Z84" s="36" t="s">
        <v>59</v>
      </c>
      <c r="AA84" s="37"/>
    </row>
    <row r="85" s="44" customFormat="true" ht="19.5" hidden="false" customHeight="true" outlineLevel="0" collapsed="false">
      <c r="A85" s="40"/>
      <c r="B85" s="56" t="s">
        <v>60</v>
      </c>
      <c r="E85" s="67" t="n">
        <v>3633</v>
      </c>
      <c r="F85" s="67" t="n">
        <v>192</v>
      </c>
      <c r="G85" s="67" t="n">
        <v>380</v>
      </c>
      <c r="H85" s="67" t="n">
        <v>396</v>
      </c>
      <c r="I85" s="67" t="n">
        <v>226</v>
      </c>
      <c r="J85" s="67" t="n">
        <v>239</v>
      </c>
      <c r="K85" s="67" t="n">
        <v>266</v>
      </c>
      <c r="L85" s="67" t="n">
        <v>275</v>
      </c>
      <c r="M85" s="67" t="n">
        <v>225</v>
      </c>
      <c r="N85" s="67" t="n">
        <v>275</v>
      </c>
      <c r="O85" s="67" t="n">
        <v>242</v>
      </c>
      <c r="P85" s="67" t="n">
        <v>236</v>
      </c>
      <c r="Q85" s="67" t="n">
        <v>165</v>
      </c>
      <c r="R85" s="67" t="n">
        <v>136</v>
      </c>
      <c r="S85" s="67" t="n">
        <v>102</v>
      </c>
      <c r="T85" s="67" t="n">
        <v>83</v>
      </c>
      <c r="U85" s="67" t="n">
        <v>64</v>
      </c>
      <c r="V85" s="68" t="n">
        <v>48</v>
      </c>
      <c r="W85" s="67" t="n">
        <v>60</v>
      </c>
      <c r="X85" s="67" t="n">
        <v>23</v>
      </c>
      <c r="Z85" s="45" t="s">
        <v>61</v>
      </c>
      <c r="AA85" s="40"/>
    </row>
    <row r="86" s="44" customFormat="true" ht="19.5" hidden="false" customHeight="true" outlineLevel="0" collapsed="false">
      <c r="A86" s="40"/>
      <c r="B86" s="56" t="s">
        <v>38</v>
      </c>
      <c r="E86" s="67" t="n">
        <v>39041</v>
      </c>
      <c r="F86" s="67" t="n">
        <v>2454</v>
      </c>
      <c r="G86" s="67" t="n">
        <v>2300</v>
      </c>
      <c r="H86" s="67" t="n">
        <v>2755</v>
      </c>
      <c r="I86" s="67" t="n">
        <v>2898</v>
      </c>
      <c r="J86" s="67" t="n">
        <v>2511</v>
      </c>
      <c r="K86" s="67" t="n">
        <v>2979</v>
      </c>
      <c r="L86" s="67" t="n">
        <v>3137</v>
      </c>
      <c r="M86" s="67" t="n">
        <v>3243</v>
      </c>
      <c r="N86" s="67" t="n">
        <v>3592</v>
      </c>
      <c r="O86" s="67" t="n">
        <v>3048</v>
      </c>
      <c r="P86" s="67" t="n">
        <v>2314</v>
      </c>
      <c r="Q86" s="67" t="n">
        <v>1931</v>
      </c>
      <c r="R86" s="67" t="n">
        <v>1365</v>
      </c>
      <c r="S86" s="67" t="n">
        <v>1042</v>
      </c>
      <c r="T86" s="67" t="n">
        <v>1011</v>
      </c>
      <c r="U86" s="67" t="n">
        <v>674</v>
      </c>
      <c r="V86" s="67" t="n">
        <v>577</v>
      </c>
      <c r="W86" s="67" t="n">
        <v>1202</v>
      </c>
      <c r="X86" s="67" t="n">
        <v>8</v>
      </c>
      <c r="Z86" s="45" t="s">
        <v>39</v>
      </c>
      <c r="AA86" s="40"/>
    </row>
    <row r="87" s="36" customFormat="true" ht="18" hidden="false" customHeight="true" outlineLevel="0" collapsed="false">
      <c r="A87" s="37" t="s">
        <v>62</v>
      </c>
      <c r="E87" s="66" t="n">
        <f aca="false">SUM(F87:X87)</f>
        <v>44551</v>
      </c>
      <c r="F87" s="66" t="n">
        <f aca="false">SUM(F88:F89)</f>
        <v>3034</v>
      </c>
      <c r="G87" s="66" t="n">
        <f aca="false">SUM(G88:G89)</f>
        <v>3091</v>
      </c>
      <c r="H87" s="66" t="n">
        <f aca="false">SUM(H88:H89)</f>
        <v>3463</v>
      </c>
      <c r="I87" s="66" t="n">
        <f aca="false">SUM(I88:I89)</f>
        <v>3316</v>
      </c>
      <c r="J87" s="66" t="n">
        <f aca="false">SUM(J88:J89)</f>
        <v>3157</v>
      </c>
      <c r="K87" s="66" t="n">
        <f aca="false">SUM(K88:K89)</f>
        <v>3596</v>
      </c>
      <c r="L87" s="66" t="n">
        <f aca="false">SUM(L88:L89)</f>
        <v>3960</v>
      </c>
      <c r="M87" s="66" t="n">
        <f aca="false">SUM(M88:M89)</f>
        <v>3592</v>
      </c>
      <c r="N87" s="66" t="n">
        <f aca="false">SUM(N88:N89)</f>
        <v>3800</v>
      </c>
      <c r="O87" s="66" t="n">
        <f aca="false">SUM(O88:O89)</f>
        <v>3201</v>
      </c>
      <c r="P87" s="66" t="n">
        <f aca="false">SUM(P88:P89)</f>
        <v>2614</v>
      </c>
      <c r="Q87" s="66" t="n">
        <f aca="false">SUM(Q88:Q89)</f>
        <v>2002</v>
      </c>
      <c r="R87" s="66" t="n">
        <f aca="false">SUM(R88:R89)</f>
        <v>1357</v>
      </c>
      <c r="S87" s="66" t="n">
        <f aca="false">SUM(S88:S89)</f>
        <v>1096</v>
      </c>
      <c r="T87" s="66" t="n">
        <f aca="false">SUM(T88:T89)</f>
        <v>915</v>
      </c>
      <c r="U87" s="66" t="n">
        <f aca="false">SUM(U88:U89)</f>
        <v>514</v>
      </c>
      <c r="V87" s="66" t="n">
        <f aca="false">SUM(V88:V89)</f>
        <v>423</v>
      </c>
      <c r="W87" s="66" t="n">
        <f aca="false">SUM(W88:W89)</f>
        <v>1377</v>
      </c>
      <c r="X87" s="66" t="n">
        <f aca="false">SUM(X88:X89)</f>
        <v>43</v>
      </c>
      <c r="Y87" s="48" t="s">
        <v>109</v>
      </c>
      <c r="Z87" s="36" t="s">
        <v>63</v>
      </c>
      <c r="AA87" s="37"/>
    </row>
    <row r="88" s="44" customFormat="true" ht="17.25" hidden="false" customHeight="true" outlineLevel="0" collapsed="false">
      <c r="A88" s="40"/>
      <c r="B88" s="56" t="s">
        <v>64</v>
      </c>
      <c r="E88" s="67" t="n">
        <v>8079</v>
      </c>
      <c r="F88" s="67" t="n">
        <v>578</v>
      </c>
      <c r="G88" s="67" t="n">
        <v>576</v>
      </c>
      <c r="H88" s="67" t="n">
        <v>619</v>
      </c>
      <c r="I88" s="67" t="n">
        <v>618</v>
      </c>
      <c r="J88" s="67" t="n">
        <v>605</v>
      </c>
      <c r="K88" s="67" t="n">
        <v>661</v>
      </c>
      <c r="L88" s="67" t="n">
        <v>686</v>
      </c>
      <c r="M88" s="67" t="n">
        <v>567</v>
      </c>
      <c r="N88" s="67" t="n">
        <v>667</v>
      </c>
      <c r="O88" s="67" t="n">
        <v>642</v>
      </c>
      <c r="P88" s="67" t="n">
        <v>536</v>
      </c>
      <c r="Q88" s="67" t="n">
        <v>369</v>
      </c>
      <c r="R88" s="67" t="n">
        <v>246</v>
      </c>
      <c r="S88" s="67" t="n">
        <v>192</v>
      </c>
      <c r="T88" s="67" t="n">
        <v>151</v>
      </c>
      <c r="U88" s="67" t="n">
        <v>84</v>
      </c>
      <c r="V88" s="68" t="n">
        <v>87</v>
      </c>
      <c r="W88" s="67" t="n">
        <v>161</v>
      </c>
      <c r="X88" s="67" t="n">
        <v>34</v>
      </c>
      <c r="Z88" s="45" t="s">
        <v>65</v>
      </c>
      <c r="AA88" s="40"/>
    </row>
    <row r="89" s="44" customFormat="true" ht="17.25" hidden="false" customHeight="true" outlineLevel="0" collapsed="false">
      <c r="A89" s="40"/>
      <c r="B89" s="56" t="s">
        <v>38</v>
      </c>
      <c r="E89" s="67" t="n">
        <v>36472</v>
      </c>
      <c r="F89" s="67" t="n">
        <v>2456</v>
      </c>
      <c r="G89" s="67" t="n">
        <v>2515</v>
      </c>
      <c r="H89" s="67" t="n">
        <v>2844</v>
      </c>
      <c r="I89" s="67" t="n">
        <v>2698</v>
      </c>
      <c r="J89" s="67" t="n">
        <v>2552</v>
      </c>
      <c r="K89" s="67" t="n">
        <v>2935</v>
      </c>
      <c r="L89" s="67" t="n">
        <v>3274</v>
      </c>
      <c r="M89" s="67" t="n">
        <v>3025</v>
      </c>
      <c r="N89" s="67" t="n">
        <v>3133</v>
      </c>
      <c r="O89" s="67" t="n">
        <v>2559</v>
      </c>
      <c r="P89" s="67" t="n">
        <v>2078</v>
      </c>
      <c r="Q89" s="67" t="n">
        <v>1633</v>
      </c>
      <c r="R89" s="67" t="n">
        <v>1111</v>
      </c>
      <c r="S89" s="67" t="n">
        <v>904</v>
      </c>
      <c r="T89" s="67" t="n">
        <v>764</v>
      </c>
      <c r="U89" s="67" t="n">
        <v>430</v>
      </c>
      <c r="V89" s="67" t="n">
        <v>336</v>
      </c>
      <c r="W89" s="67" t="n">
        <v>1216</v>
      </c>
      <c r="X89" s="67" t="n">
        <v>9</v>
      </c>
      <c r="Y89" s="67"/>
      <c r="Z89" s="45" t="s">
        <v>54</v>
      </c>
      <c r="AA89" s="50"/>
    </row>
    <row r="90" s="36" customFormat="true" ht="17.25" hidden="false" customHeight="true" outlineLevel="0" collapsed="false">
      <c r="A90" s="37" t="s">
        <v>66</v>
      </c>
      <c r="E90" s="66" t="n">
        <f aca="false">SUM(F90:X90)</f>
        <v>23878</v>
      </c>
      <c r="F90" s="66" t="n">
        <f aca="false">SUM(F91:F93)</f>
        <v>1373</v>
      </c>
      <c r="G90" s="66" t="n">
        <f aca="false">SUM(G91:G93)</f>
        <v>1370</v>
      </c>
      <c r="H90" s="66" t="n">
        <f aca="false">SUM(H91:H93)</f>
        <v>1730</v>
      </c>
      <c r="I90" s="66" t="n">
        <f aca="false">SUM(I91:I93)</f>
        <v>1599</v>
      </c>
      <c r="J90" s="66" t="n">
        <f aca="false">SUM(J91:J93)</f>
        <v>1652</v>
      </c>
      <c r="K90" s="66" t="n">
        <f aca="false">SUM(K91:K93)</f>
        <v>1916</v>
      </c>
      <c r="L90" s="66" t="n">
        <f aca="false">SUM(L91:L93)</f>
        <v>1892</v>
      </c>
      <c r="M90" s="66" t="n">
        <f aca="false">SUM(M91:M93)</f>
        <v>1886</v>
      </c>
      <c r="N90" s="66" t="n">
        <f aca="false">SUM(N91:N93)</f>
        <v>2053</v>
      </c>
      <c r="O90" s="66" t="n">
        <f aca="false">SUM(O91:O93)</f>
        <v>1829</v>
      </c>
      <c r="P90" s="66" t="n">
        <f aca="false">SUM(P91:P93)</f>
        <v>1565</v>
      </c>
      <c r="Q90" s="66" t="n">
        <f aca="false">SUM(Q91:Q93)</f>
        <v>1318</v>
      </c>
      <c r="R90" s="66" t="n">
        <f aca="false">SUM(R91:R93)</f>
        <v>970</v>
      </c>
      <c r="S90" s="66" t="n">
        <f aca="false">SUM(S91:S93)</f>
        <v>761</v>
      </c>
      <c r="T90" s="66" t="n">
        <f aca="false">SUM(T91:T93)</f>
        <v>737</v>
      </c>
      <c r="U90" s="66" t="n">
        <f aca="false">SUM(U91:U93)</f>
        <v>417</v>
      </c>
      <c r="V90" s="66" t="n">
        <f aca="false">SUM(V91:V93)</f>
        <v>404</v>
      </c>
      <c r="W90" s="66" t="n">
        <f aca="false">SUM(W91:W93)</f>
        <v>398</v>
      </c>
      <c r="X90" s="66" t="n">
        <f aca="false">SUM(X91:X93)</f>
        <v>8</v>
      </c>
      <c r="Y90" s="66" t="n">
        <f aca="false">SUM(Y91:Y93)</f>
        <v>0</v>
      </c>
      <c r="Z90" s="35" t="s">
        <v>110</v>
      </c>
      <c r="AA90" s="37"/>
    </row>
    <row r="91" s="44" customFormat="true" ht="19.5" hidden="false" customHeight="true" outlineLevel="0" collapsed="false">
      <c r="A91" s="40"/>
      <c r="B91" s="56" t="s">
        <v>71</v>
      </c>
      <c r="E91" s="67" t="n">
        <v>1059</v>
      </c>
      <c r="F91" s="67" t="n">
        <v>60</v>
      </c>
      <c r="G91" s="67" t="n">
        <v>59</v>
      </c>
      <c r="H91" s="67" t="n">
        <v>67</v>
      </c>
      <c r="I91" s="67" t="n">
        <v>59</v>
      </c>
      <c r="J91" s="67" t="n">
        <v>79</v>
      </c>
      <c r="K91" s="67" t="n">
        <v>102</v>
      </c>
      <c r="L91" s="67" t="n">
        <v>80</v>
      </c>
      <c r="M91" s="67" t="n">
        <v>91</v>
      </c>
      <c r="N91" s="67" t="n">
        <v>89</v>
      </c>
      <c r="O91" s="67" t="n">
        <v>88</v>
      </c>
      <c r="P91" s="67" t="n">
        <v>70</v>
      </c>
      <c r="Q91" s="67" t="n">
        <v>67</v>
      </c>
      <c r="R91" s="67" t="n">
        <v>37</v>
      </c>
      <c r="S91" s="67" t="n">
        <v>31</v>
      </c>
      <c r="T91" s="67" t="n">
        <v>17</v>
      </c>
      <c r="U91" s="67" t="n">
        <v>24</v>
      </c>
      <c r="V91" s="68" t="n">
        <v>15</v>
      </c>
      <c r="W91" s="67" t="n">
        <v>23</v>
      </c>
      <c r="X91" s="67" t="n">
        <v>1</v>
      </c>
      <c r="Z91" s="45" t="s">
        <v>70</v>
      </c>
      <c r="AA91" s="40"/>
    </row>
    <row r="92" s="44" customFormat="true" ht="19.5" hidden="false" customHeight="true" outlineLevel="0" collapsed="false">
      <c r="A92" s="40"/>
      <c r="B92" s="56" t="s">
        <v>69</v>
      </c>
      <c r="E92" s="67" t="n">
        <v>1163</v>
      </c>
      <c r="F92" s="67" t="n">
        <v>49</v>
      </c>
      <c r="G92" s="67" t="n">
        <v>60</v>
      </c>
      <c r="H92" s="67" t="n">
        <v>74</v>
      </c>
      <c r="I92" s="67" t="n">
        <v>79</v>
      </c>
      <c r="J92" s="67" t="n">
        <v>79</v>
      </c>
      <c r="K92" s="67" t="n">
        <v>86</v>
      </c>
      <c r="L92" s="67" t="n">
        <v>79</v>
      </c>
      <c r="M92" s="67" t="n">
        <v>103</v>
      </c>
      <c r="N92" s="67" t="n">
        <v>101</v>
      </c>
      <c r="O92" s="67" t="n">
        <v>96</v>
      </c>
      <c r="P92" s="67" t="n">
        <v>84</v>
      </c>
      <c r="Q92" s="67" t="n">
        <v>67</v>
      </c>
      <c r="R92" s="67" t="n">
        <v>63</v>
      </c>
      <c r="S92" s="67" t="n">
        <v>43</v>
      </c>
      <c r="T92" s="67" t="n">
        <v>34</v>
      </c>
      <c r="U92" s="67" t="n">
        <v>20</v>
      </c>
      <c r="V92" s="68" t="n">
        <v>23</v>
      </c>
      <c r="W92" s="67" t="n">
        <v>16</v>
      </c>
      <c r="X92" s="67" t="n">
        <v>7</v>
      </c>
      <c r="Z92" s="45" t="s">
        <v>72</v>
      </c>
      <c r="AA92" s="40"/>
    </row>
    <row r="93" s="44" customFormat="true" ht="19.5" hidden="false" customHeight="true" outlineLevel="0" collapsed="false">
      <c r="A93" s="40"/>
      <c r="B93" s="56" t="s">
        <v>38</v>
      </c>
      <c r="E93" s="67" t="n">
        <v>21656</v>
      </c>
      <c r="F93" s="67" t="n">
        <v>1264</v>
      </c>
      <c r="G93" s="67" t="n">
        <v>1251</v>
      </c>
      <c r="H93" s="67" t="n">
        <v>1589</v>
      </c>
      <c r="I93" s="67" t="n">
        <v>1461</v>
      </c>
      <c r="J93" s="67" t="n">
        <v>1494</v>
      </c>
      <c r="K93" s="67" t="n">
        <v>1728</v>
      </c>
      <c r="L93" s="67" t="n">
        <v>1733</v>
      </c>
      <c r="M93" s="67" t="n">
        <v>1692</v>
      </c>
      <c r="N93" s="67" t="n">
        <v>1863</v>
      </c>
      <c r="O93" s="67" t="n">
        <v>1645</v>
      </c>
      <c r="P93" s="67" t="n">
        <v>1411</v>
      </c>
      <c r="Q93" s="67" t="n">
        <v>1184</v>
      </c>
      <c r="R93" s="67" t="n">
        <v>870</v>
      </c>
      <c r="S93" s="67" t="n">
        <v>687</v>
      </c>
      <c r="T93" s="67" t="n">
        <v>686</v>
      </c>
      <c r="U93" s="67" t="n">
        <v>373</v>
      </c>
      <c r="V93" s="67" t="n">
        <v>366</v>
      </c>
      <c r="W93" s="67" t="n">
        <v>359</v>
      </c>
      <c r="X93" s="69" t="s">
        <v>73</v>
      </c>
      <c r="Z93" s="45" t="s">
        <v>39</v>
      </c>
      <c r="AA93" s="40"/>
    </row>
    <row r="94" s="46" customFormat="true" ht="6.75" hidden="false" customHeight="true" outlineLevel="0" collapsed="false">
      <c r="A94" s="70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Z94" s="47"/>
      <c r="AA94" s="70"/>
    </row>
    <row r="95" s="4" customFormat="true" ht="22.5" hidden="false" customHeight="true" outlineLevel="0" collapsed="false">
      <c r="A95" s="3"/>
      <c r="B95" s="4" t="s">
        <v>0</v>
      </c>
      <c r="C95" s="5" t="n">
        <v>1.3</v>
      </c>
      <c r="D95" s="4" t="s">
        <v>74</v>
      </c>
      <c r="AA95" s="3"/>
    </row>
    <row r="96" s="7" customFormat="true" ht="21.75" hidden="false" customHeight="true" outlineLevel="0" collapsed="false">
      <c r="A96" s="6"/>
      <c r="B96" s="7" t="s">
        <v>2</v>
      </c>
      <c r="C96" s="5" t="n">
        <v>1.3</v>
      </c>
      <c r="D96" s="7" t="s">
        <v>75</v>
      </c>
      <c r="AA96" s="6"/>
    </row>
    <row r="97" customFormat="false" ht="6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W97" s="1"/>
      <c r="X97" s="1"/>
      <c r="Y97" s="1"/>
    </row>
    <row r="98" s="13" customFormat="true" ht="18" hidden="false" customHeight="true" outlineLevel="0" collapsed="false">
      <c r="A98" s="8" t="s">
        <v>4</v>
      </c>
      <c r="B98" s="8"/>
      <c r="C98" s="8"/>
      <c r="D98" s="8"/>
      <c r="E98" s="9"/>
      <c r="F98" s="10" t="s">
        <v>5</v>
      </c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1" t="s">
        <v>6</v>
      </c>
      <c r="Z98" s="11"/>
      <c r="AA98" s="12"/>
    </row>
    <row r="99" s="13" customFormat="true" ht="15.75" hidden="false" customHeight="true" outlineLevel="0" collapsed="false">
      <c r="A99" s="8"/>
      <c r="B99" s="8"/>
      <c r="C99" s="8"/>
      <c r="D99" s="8"/>
      <c r="E99" s="19"/>
      <c r="F99" s="15"/>
      <c r="G99" s="16"/>
      <c r="H99" s="12"/>
      <c r="I99" s="16"/>
      <c r="J99" s="12"/>
      <c r="K99" s="16"/>
      <c r="L99" s="12"/>
      <c r="M99" s="16"/>
      <c r="N99" s="12"/>
      <c r="O99" s="16"/>
      <c r="P99" s="12"/>
      <c r="Q99" s="16"/>
      <c r="R99" s="12"/>
      <c r="S99" s="16"/>
      <c r="T99" s="12"/>
      <c r="U99" s="16"/>
      <c r="V99" s="14" t="s">
        <v>111</v>
      </c>
      <c r="W99" s="17" t="s">
        <v>8</v>
      </c>
      <c r="X99" s="18" t="s">
        <v>9</v>
      </c>
      <c r="Y99" s="11"/>
      <c r="Z99" s="11"/>
      <c r="AA99" s="12"/>
    </row>
    <row r="100" s="13" customFormat="true" ht="14.25" hidden="false" customHeight="true" outlineLevel="0" collapsed="false">
      <c r="A100" s="8"/>
      <c r="B100" s="8"/>
      <c r="C100" s="8"/>
      <c r="D100" s="8"/>
      <c r="E100" s="19" t="s">
        <v>10</v>
      </c>
      <c r="F100" s="15"/>
      <c r="G100" s="19"/>
      <c r="H100" s="20"/>
      <c r="I100" s="19"/>
      <c r="J100" s="20"/>
      <c r="K100" s="19"/>
      <c r="L100" s="20"/>
      <c r="M100" s="19"/>
      <c r="N100" s="20"/>
      <c r="O100" s="19"/>
      <c r="P100" s="20"/>
      <c r="Q100" s="19"/>
      <c r="R100" s="20"/>
      <c r="S100" s="19"/>
      <c r="T100" s="20"/>
      <c r="U100" s="19"/>
      <c r="V100" s="21" t="s">
        <v>11</v>
      </c>
      <c r="W100" s="22" t="s">
        <v>12</v>
      </c>
      <c r="X100" s="21" t="s">
        <v>13</v>
      </c>
      <c r="Y100" s="11"/>
      <c r="Z100" s="11"/>
      <c r="AA100" s="12"/>
    </row>
    <row r="101" s="13" customFormat="true" ht="12.75" hidden="false" customHeight="true" outlineLevel="0" collapsed="false">
      <c r="A101" s="8"/>
      <c r="B101" s="8"/>
      <c r="C101" s="8"/>
      <c r="D101" s="8"/>
      <c r="E101" s="14" t="s">
        <v>14</v>
      </c>
      <c r="F101" s="15" t="s">
        <v>15</v>
      </c>
      <c r="G101" s="14" t="s">
        <v>16</v>
      </c>
      <c r="H101" s="20" t="s">
        <v>17</v>
      </c>
      <c r="I101" s="14" t="s">
        <v>18</v>
      </c>
      <c r="J101" s="20" t="s">
        <v>19</v>
      </c>
      <c r="K101" s="14" t="s">
        <v>20</v>
      </c>
      <c r="L101" s="20" t="s">
        <v>21</v>
      </c>
      <c r="M101" s="14" t="s">
        <v>22</v>
      </c>
      <c r="N101" s="20" t="s">
        <v>23</v>
      </c>
      <c r="O101" s="14" t="s">
        <v>24</v>
      </c>
      <c r="P101" s="20" t="s">
        <v>25</v>
      </c>
      <c r="Q101" s="14" t="s">
        <v>26</v>
      </c>
      <c r="R101" s="20" t="s">
        <v>27</v>
      </c>
      <c r="S101" s="14" t="s">
        <v>28</v>
      </c>
      <c r="T101" s="20" t="s">
        <v>29</v>
      </c>
      <c r="U101" s="14" t="s">
        <v>30</v>
      </c>
      <c r="V101" s="23" t="s">
        <v>31</v>
      </c>
      <c r="W101" s="17"/>
      <c r="X101" s="23" t="s">
        <v>32</v>
      </c>
      <c r="Y101" s="11"/>
      <c r="Z101" s="11"/>
      <c r="AA101" s="12"/>
    </row>
    <row r="102" s="13" customFormat="true" ht="12.75" hidden="false" customHeight="true" outlineLevel="0" collapsed="false">
      <c r="A102" s="8"/>
      <c r="B102" s="8"/>
      <c r="C102" s="8"/>
      <c r="D102" s="8"/>
      <c r="E102" s="19"/>
      <c r="F102" s="15"/>
      <c r="G102" s="24"/>
      <c r="H102" s="12"/>
      <c r="I102" s="24"/>
      <c r="J102" s="12"/>
      <c r="K102" s="24"/>
      <c r="L102" s="12"/>
      <c r="M102" s="24"/>
      <c r="N102" s="12"/>
      <c r="O102" s="24"/>
      <c r="P102" s="12"/>
      <c r="Q102" s="24"/>
      <c r="R102" s="12"/>
      <c r="S102" s="24"/>
      <c r="T102" s="12"/>
      <c r="U102" s="24"/>
      <c r="V102" s="23" t="s">
        <v>33</v>
      </c>
      <c r="W102" s="17"/>
      <c r="X102" s="23" t="s">
        <v>34</v>
      </c>
      <c r="Y102" s="11"/>
      <c r="Z102" s="11"/>
      <c r="AA102" s="12"/>
    </row>
    <row r="103" s="13" customFormat="true" ht="9.75" hidden="false" customHeight="true" outlineLevel="0" collapsed="false">
      <c r="A103" s="8"/>
      <c r="B103" s="8"/>
      <c r="C103" s="8"/>
      <c r="D103" s="8"/>
      <c r="E103" s="25"/>
      <c r="F103" s="26"/>
      <c r="G103" s="27"/>
      <c r="H103" s="28"/>
      <c r="I103" s="27"/>
      <c r="J103" s="28"/>
      <c r="K103" s="27"/>
      <c r="L103" s="28"/>
      <c r="M103" s="27"/>
      <c r="N103" s="28"/>
      <c r="O103" s="27"/>
      <c r="P103" s="28"/>
      <c r="Q103" s="27"/>
      <c r="R103" s="28"/>
      <c r="S103" s="27"/>
      <c r="T103" s="28"/>
      <c r="U103" s="27"/>
      <c r="V103" s="29"/>
      <c r="W103" s="30"/>
      <c r="X103" s="27"/>
      <c r="Y103" s="11"/>
      <c r="Z103" s="11"/>
      <c r="AA103" s="12"/>
    </row>
    <row r="104" s="36" customFormat="true" ht="24" hidden="false" customHeight="true" outlineLevel="0" collapsed="false">
      <c r="A104" s="72" t="s">
        <v>76</v>
      </c>
      <c r="B104" s="54"/>
      <c r="C104" s="54"/>
      <c r="D104" s="54"/>
      <c r="E104" s="66" t="n">
        <f aca="false">SUM(F104:X104)</f>
        <v>14175</v>
      </c>
      <c r="F104" s="66" t="n">
        <f aca="false">SUM(F105:F106)</f>
        <v>1014</v>
      </c>
      <c r="G104" s="66" t="n">
        <f aca="false">SUM(G105:G106)</f>
        <v>1031</v>
      </c>
      <c r="H104" s="66" t="n">
        <f aca="false">SUM(H105:H106)</f>
        <v>1167</v>
      </c>
      <c r="I104" s="66" t="n">
        <f aca="false">SUM(I105:I106)</f>
        <v>1050</v>
      </c>
      <c r="J104" s="66" t="n">
        <f aca="false">SUM(J105:J106)</f>
        <v>932</v>
      </c>
      <c r="K104" s="66" t="n">
        <f aca="false">SUM(K105:K106)</f>
        <v>1170</v>
      </c>
      <c r="L104" s="66" t="n">
        <f aca="false">SUM(L105:L106)</f>
        <v>1272</v>
      </c>
      <c r="M104" s="66" t="n">
        <f aca="false">SUM(M105:M106)</f>
        <v>1224</v>
      </c>
      <c r="N104" s="66" t="n">
        <f aca="false">SUM(N105:N106)</f>
        <v>1233</v>
      </c>
      <c r="O104" s="66" t="n">
        <f aca="false">SUM(O105:O106)</f>
        <v>1033</v>
      </c>
      <c r="P104" s="66" t="n">
        <f aca="false">SUM(P105:P106)</f>
        <v>881</v>
      </c>
      <c r="Q104" s="66" t="n">
        <f aca="false">SUM(Q105:Q106)</f>
        <v>607</v>
      </c>
      <c r="R104" s="66" t="n">
        <f aca="false">SUM(R105:R106)</f>
        <v>422</v>
      </c>
      <c r="S104" s="66" t="n">
        <f aca="false">SUM(S105:S106)</f>
        <v>335</v>
      </c>
      <c r="T104" s="66" t="n">
        <f aca="false">SUM(T105:T106)</f>
        <v>279</v>
      </c>
      <c r="U104" s="66" t="n">
        <f aca="false">SUM(U105:U106)</f>
        <v>157</v>
      </c>
      <c r="V104" s="66" t="n">
        <f aca="false">SUM(V105:V106)</f>
        <v>141</v>
      </c>
      <c r="W104" s="66" t="n">
        <f aca="false">SUM(W105:W106)</f>
        <v>227</v>
      </c>
      <c r="X104" s="66" t="n">
        <f aca="false">SUM(X105:X106)</f>
        <v>0</v>
      </c>
      <c r="Y104" s="48" t="s">
        <v>77</v>
      </c>
      <c r="Z104" s="55" t="s">
        <v>112</v>
      </c>
      <c r="AA104" s="37"/>
    </row>
    <row r="105" s="44" customFormat="true" ht="21" hidden="false" customHeight="true" outlineLevel="0" collapsed="false">
      <c r="A105" s="40"/>
      <c r="B105" s="56" t="s">
        <v>79</v>
      </c>
      <c r="E105" s="67" t="n">
        <v>1951</v>
      </c>
      <c r="F105" s="67" t="n">
        <v>131</v>
      </c>
      <c r="G105" s="67" t="n">
        <v>125</v>
      </c>
      <c r="H105" s="67" t="n">
        <v>154</v>
      </c>
      <c r="I105" s="67" t="n">
        <v>154</v>
      </c>
      <c r="J105" s="67" t="n">
        <v>126</v>
      </c>
      <c r="K105" s="67" t="n">
        <v>162</v>
      </c>
      <c r="L105" s="67" t="n">
        <v>146</v>
      </c>
      <c r="M105" s="67" t="n">
        <v>143</v>
      </c>
      <c r="N105" s="67" t="n">
        <v>191</v>
      </c>
      <c r="O105" s="67" t="n">
        <v>140</v>
      </c>
      <c r="P105" s="67" t="n">
        <v>130</v>
      </c>
      <c r="Q105" s="67" t="n">
        <v>98</v>
      </c>
      <c r="R105" s="67" t="n">
        <v>54</v>
      </c>
      <c r="S105" s="67" t="n">
        <v>46</v>
      </c>
      <c r="T105" s="67" t="n">
        <v>56</v>
      </c>
      <c r="U105" s="67" t="n">
        <v>31</v>
      </c>
      <c r="V105" s="68" t="n">
        <v>25</v>
      </c>
      <c r="W105" s="67" t="n">
        <v>39</v>
      </c>
      <c r="X105" s="73" t="s">
        <v>73</v>
      </c>
      <c r="Z105" s="45" t="s">
        <v>113</v>
      </c>
      <c r="AA105" s="40"/>
    </row>
    <row r="106" s="44" customFormat="true" ht="21.75" hidden="false" customHeight="true" outlineLevel="0" collapsed="false">
      <c r="A106" s="40"/>
      <c r="B106" s="56" t="s">
        <v>38</v>
      </c>
      <c r="E106" s="67" t="n">
        <v>12225</v>
      </c>
      <c r="F106" s="67" t="n">
        <v>883</v>
      </c>
      <c r="G106" s="67" t="n">
        <v>906</v>
      </c>
      <c r="H106" s="67" t="n">
        <v>1013</v>
      </c>
      <c r="I106" s="67" t="n">
        <v>896</v>
      </c>
      <c r="J106" s="67" t="n">
        <v>806</v>
      </c>
      <c r="K106" s="67" t="n">
        <v>1008</v>
      </c>
      <c r="L106" s="67" t="n">
        <v>1126</v>
      </c>
      <c r="M106" s="67" t="n">
        <v>1081</v>
      </c>
      <c r="N106" s="67" t="n">
        <v>1042</v>
      </c>
      <c r="O106" s="67" t="n">
        <v>893</v>
      </c>
      <c r="P106" s="67" t="n">
        <v>751</v>
      </c>
      <c r="Q106" s="67" t="n">
        <v>509</v>
      </c>
      <c r="R106" s="67" t="n">
        <v>368</v>
      </c>
      <c r="S106" s="67" t="n">
        <v>289</v>
      </c>
      <c r="T106" s="67" t="n">
        <v>223</v>
      </c>
      <c r="U106" s="67" t="n">
        <v>126</v>
      </c>
      <c r="V106" s="67" t="n">
        <v>116</v>
      </c>
      <c r="W106" s="67" t="n">
        <v>188</v>
      </c>
      <c r="X106" s="73" t="s">
        <v>73</v>
      </c>
      <c r="Z106" s="45" t="s">
        <v>39</v>
      </c>
      <c r="AA106" s="40"/>
    </row>
    <row r="107" s="36" customFormat="true" ht="21" hidden="false" customHeight="true" outlineLevel="0" collapsed="false">
      <c r="A107" s="37" t="s">
        <v>81</v>
      </c>
      <c r="E107" s="66" t="n">
        <f aca="false">SUM(F107:X107)</f>
        <v>38622</v>
      </c>
      <c r="F107" s="66" t="n">
        <f aca="false">SUM(F108:F109)</f>
        <v>2123</v>
      </c>
      <c r="G107" s="66" t="n">
        <f aca="false">SUM(G108:G109)</f>
        <v>2289</v>
      </c>
      <c r="H107" s="66" t="n">
        <f aca="false">SUM(H108:H109)</f>
        <v>2736</v>
      </c>
      <c r="I107" s="66" t="n">
        <f aca="false">SUM(I108:I109)</f>
        <v>2764</v>
      </c>
      <c r="J107" s="66" t="n">
        <f aca="false">SUM(J108:J109)</f>
        <v>2513</v>
      </c>
      <c r="K107" s="66" t="n">
        <f aca="false">SUM(K108:K109)</f>
        <v>2951</v>
      </c>
      <c r="L107" s="66" t="n">
        <f aca="false">SUM(L108:L109)</f>
        <v>2974</v>
      </c>
      <c r="M107" s="66" t="n">
        <f aca="false">SUM(M108:M109)</f>
        <v>2941</v>
      </c>
      <c r="N107" s="66" t="n">
        <f aca="false">SUM(N108:N109)</f>
        <v>3261</v>
      </c>
      <c r="O107" s="66" t="n">
        <f aca="false">SUM(O108:O109)</f>
        <v>2899</v>
      </c>
      <c r="P107" s="66" t="n">
        <f aca="false">SUM(P108:P109)</f>
        <v>2417</v>
      </c>
      <c r="Q107" s="66" t="n">
        <f aca="false">SUM(Q108:Q109)</f>
        <v>2129</v>
      </c>
      <c r="R107" s="66" t="n">
        <f aca="false">SUM(R108:R109)</f>
        <v>1579</v>
      </c>
      <c r="S107" s="66" t="n">
        <f aca="false">SUM(S108:S109)</f>
        <v>1338</v>
      </c>
      <c r="T107" s="66" t="n">
        <f aca="false">SUM(T108:T109)</f>
        <v>1120</v>
      </c>
      <c r="U107" s="66" t="n">
        <f aca="false">SUM(U108:U109)</f>
        <v>748</v>
      </c>
      <c r="V107" s="66" t="n">
        <f aca="false">SUM(V108:V109)</f>
        <v>772</v>
      </c>
      <c r="W107" s="66" t="n">
        <f aca="false">SUM(W108:W109)</f>
        <v>1046</v>
      </c>
      <c r="X107" s="66" t="n">
        <f aca="false">SUM(X108:X109)</f>
        <v>22</v>
      </c>
      <c r="Y107" s="48" t="s">
        <v>82</v>
      </c>
      <c r="Z107" s="36" t="s">
        <v>83</v>
      </c>
      <c r="AA107" s="37"/>
    </row>
    <row r="108" s="44" customFormat="true" ht="21" hidden="false" customHeight="true" outlineLevel="0" collapsed="false">
      <c r="A108" s="40"/>
      <c r="B108" s="56" t="s">
        <v>84</v>
      </c>
      <c r="E108" s="67" t="n">
        <v>1737</v>
      </c>
      <c r="F108" s="67" t="n">
        <v>100</v>
      </c>
      <c r="G108" s="67" t="n">
        <v>88</v>
      </c>
      <c r="H108" s="67" t="n">
        <v>128</v>
      </c>
      <c r="I108" s="67" t="n">
        <v>105</v>
      </c>
      <c r="J108" s="67" t="n">
        <v>112</v>
      </c>
      <c r="K108" s="67" t="n">
        <v>166</v>
      </c>
      <c r="L108" s="67" t="n">
        <v>139</v>
      </c>
      <c r="M108" s="67" t="n">
        <v>136</v>
      </c>
      <c r="N108" s="67" t="n">
        <v>140</v>
      </c>
      <c r="O108" s="67" t="n">
        <v>105</v>
      </c>
      <c r="P108" s="67" t="n">
        <v>121</v>
      </c>
      <c r="Q108" s="67" t="n">
        <v>97</v>
      </c>
      <c r="R108" s="67" t="n">
        <v>75</v>
      </c>
      <c r="S108" s="67" t="n">
        <v>60</v>
      </c>
      <c r="T108" s="67" t="n">
        <v>39</v>
      </c>
      <c r="U108" s="67" t="n">
        <v>28</v>
      </c>
      <c r="V108" s="68" t="n">
        <v>36</v>
      </c>
      <c r="W108" s="67" t="n">
        <v>49</v>
      </c>
      <c r="X108" s="67" t="n">
        <v>13</v>
      </c>
      <c r="Z108" s="45" t="s">
        <v>85</v>
      </c>
      <c r="AA108" s="40"/>
    </row>
    <row r="109" s="44" customFormat="true" ht="21" hidden="false" customHeight="true" outlineLevel="0" collapsed="false">
      <c r="A109" s="40"/>
      <c r="B109" s="56" t="s">
        <v>38</v>
      </c>
      <c r="E109" s="67" t="n">
        <v>36885</v>
      </c>
      <c r="F109" s="67" t="n">
        <v>2023</v>
      </c>
      <c r="G109" s="67" t="n">
        <v>2201</v>
      </c>
      <c r="H109" s="67" t="n">
        <v>2608</v>
      </c>
      <c r="I109" s="67" t="n">
        <v>2659</v>
      </c>
      <c r="J109" s="67" t="n">
        <v>2401</v>
      </c>
      <c r="K109" s="67" t="n">
        <v>2785</v>
      </c>
      <c r="L109" s="67" t="n">
        <v>2835</v>
      </c>
      <c r="M109" s="67" t="n">
        <v>2805</v>
      </c>
      <c r="N109" s="67" t="n">
        <v>3121</v>
      </c>
      <c r="O109" s="67" t="n">
        <v>2794</v>
      </c>
      <c r="P109" s="67" t="n">
        <v>2296</v>
      </c>
      <c r="Q109" s="67" t="n">
        <v>2032</v>
      </c>
      <c r="R109" s="67" t="n">
        <v>1504</v>
      </c>
      <c r="S109" s="67" t="n">
        <v>1278</v>
      </c>
      <c r="T109" s="67" t="n">
        <v>1081</v>
      </c>
      <c r="U109" s="67" t="n">
        <v>720</v>
      </c>
      <c r="V109" s="67" t="n">
        <v>736</v>
      </c>
      <c r="W109" s="67" t="n">
        <v>997</v>
      </c>
      <c r="X109" s="67" t="n">
        <v>9</v>
      </c>
      <c r="Z109" s="45" t="s">
        <v>39</v>
      </c>
      <c r="AA109" s="40"/>
    </row>
    <row r="110" s="36" customFormat="true" ht="21.75" hidden="false" customHeight="true" outlineLevel="0" collapsed="false">
      <c r="A110" s="37" t="s">
        <v>86</v>
      </c>
      <c r="E110" s="66" t="n">
        <f aca="false">SUM(F110:X110)</f>
        <v>31326</v>
      </c>
      <c r="F110" s="66" t="n">
        <f aca="false">SUM(F111:F114)</f>
        <v>2279</v>
      </c>
      <c r="G110" s="66" t="n">
        <f aca="false">SUM(G111:G114)</f>
        <v>2212</v>
      </c>
      <c r="H110" s="66" t="n">
        <f aca="false">SUM(H111:H114)</f>
        <v>2488</v>
      </c>
      <c r="I110" s="66" t="n">
        <f aca="false">SUM(I111:I114)</f>
        <v>2290</v>
      </c>
      <c r="J110" s="66" t="n">
        <f aca="false">SUM(J111:J114)</f>
        <v>2056</v>
      </c>
      <c r="K110" s="66" t="n">
        <f aca="false">SUM(K111:K114)</f>
        <v>2400</v>
      </c>
      <c r="L110" s="66" t="n">
        <f aca="false">SUM(L111:L114)</f>
        <v>2664</v>
      </c>
      <c r="M110" s="66" t="n">
        <f aca="false">SUM(M111:M114)</f>
        <v>2757</v>
      </c>
      <c r="N110" s="66" t="n">
        <f aca="false">SUM(N111:N114)</f>
        <v>2912</v>
      </c>
      <c r="O110" s="66" t="n">
        <f aca="false">SUM(O111:O114)</f>
        <v>2420</v>
      </c>
      <c r="P110" s="66" t="n">
        <f aca="false">SUM(P111:P114)</f>
        <v>1835</v>
      </c>
      <c r="Q110" s="66" t="n">
        <f aca="false">SUM(Q111:Q114)</f>
        <v>1400</v>
      </c>
      <c r="R110" s="66" t="n">
        <f aca="false">SUM(R111:R114)</f>
        <v>980</v>
      </c>
      <c r="S110" s="66" t="n">
        <f aca="false">SUM(S111:S114)</f>
        <v>793</v>
      </c>
      <c r="T110" s="66" t="n">
        <f aca="false">SUM(T111:T114)</f>
        <v>689</v>
      </c>
      <c r="U110" s="66" t="n">
        <f aca="false">SUM(U111:U114)</f>
        <v>452</v>
      </c>
      <c r="V110" s="66" t="n">
        <f aca="false">SUM(V111:V114)</f>
        <v>386</v>
      </c>
      <c r="W110" s="66" t="n">
        <f aca="false">SUM(W111:W114)</f>
        <v>300</v>
      </c>
      <c r="X110" s="66" t="n">
        <f aca="false">SUM(X111:X114)</f>
        <v>13</v>
      </c>
      <c r="Y110" s="66" t="n">
        <f aca="false">SUM(Y111:Y114)</f>
        <v>0</v>
      </c>
      <c r="Z110" s="36" t="s">
        <v>114</v>
      </c>
      <c r="AA110" s="37"/>
    </row>
    <row r="111" s="36" customFormat="true" ht="21" hidden="false" customHeight="true" outlineLevel="0" collapsed="false">
      <c r="A111" s="40"/>
      <c r="B111" s="56" t="s">
        <v>89</v>
      </c>
      <c r="C111" s="44"/>
      <c r="D111" s="74"/>
      <c r="E111" s="67" t="n">
        <v>1648</v>
      </c>
      <c r="F111" s="67" t="n">
        <v>137</v>
      </c>
      <c r="G111" s="67" t="n">
        <v>123</v>
      </c>
      <c r="H111" s="67" t="n">
        <v>118</v>
      </c>
      <c r="I111" s="67" t="n">
        <v>108</v>
      </c>
      <c r="J111" s="67" t="n">
        <v>128</v>
      </c>
      <c r="K111" s="67" t="n">
        <v>149</v>
      </c>
      <c r="L111" s="67" t="n">
        <v>143</v>
      </c>
      <c r="M111" s="67" t="n">
        <v>152</v>
      </c>
      <c r="N111" s="67" t="n">
        <v>148</v>
      </c>
      <c r="O111" s="67" t="n">
        <v>112</v>
      </c>
      <c r="P111" s="67" t="n">
        <v>100</v>
      </c>
      <c r="Q111" s="67" t="n">
        <v>74</v>
      </c>
      <c r="R111" s="67" t="n">
        <v>58</v>
      </c>
      <c r="S111" s="67" t="n">
        <v>32</v>
      </c>
      <c r="T111" s="67" t="n">
        <v>27</v>
      </c>
      <c r="U111" s="67" t="n">
        <v>17</v>
      </c>
      <c r="V111" s="68" t="n">
        <v>5</v>
      </c>
      <c r="W111" s="67" t="n">
        <v>15</v>
      </c>
      <c r="X111" s="73" t="n">
        <v>2</v>
      </c>
      <c r="Y111" s="44"/>
      <c r="Z111" s="45" t="s">
        <v>90</v>
      </c>
      <c r="AA111" s="37"/>
    </row>
    <row r="112" s="44" customFormat="true" ht="21" hidden="false" customHeight="true" outlineLevel="0" collapsed="false">
      <c r="A112" s="40"/>
      <c r="B112" s="56" t="s">
        <v>91</v>
      </c>
      <c r="E112" s="67" t="n">
        <v>1306</v>
      </c>
      <c r="F112" s="67" t="n">
        <v>90</v>
      </c>
      <c r="G112" s="67" t="n">
        <v>82</v>
      </c>
      <c r="H112" s="67" t="n">
        <v>101</v>
      </c>
      <c r="I112" s="67" t="n">
        <v>109</v>
      </c>
      <c r="J112" s="67" t="n">
        <v>92</v>
      </c>
      <c r="K112" s="67" t="n">
        <v>90</v>
      </c>
      <c r="L112" s="67" t="n">
        <v>101</v>
      </c>
      <c r="M112" s="67" t="n">
        <v>113</v>
      </c>
      <c r="N112" s="67" t="n">
        <v>149</v>
      </c>
      <c r="O112" s="67" t="n">
        <v>113</v>
      </c>
      <c r="P112" s="67" t="n">
        <v>65</v>
      </c>
      <c r="Q112" s="67" t="n">
        <v>57</v>
      </c>
      <c r="R112" s="67" t="n">
        <v>37</v>
      </c>
      <c r="S112" s="67" t="n">
        <v>37</v>
      </c>
      <c r="T112" s="67" t="n">
        <v>31</v>
      </c>
      <c r="U112" s="67" t="n">
        <v>17</v>
      </c>
      <c r="V112" s="68" t="n">
        <v>11</v>
      </c>
      <c r="W112" s="67" t="n">
        <v>11</v>
      </c>
      <c r="X112" s="69" t="s">
        <v>73</v>
      </c>
      <c r="Z112" s="45" t="s">
        <v>92</v>
      </c>
      <c r="AA112" s="40"/>
    </row>
    <row r="113" s="44" customFormat="true" ht="22.5" hidden="false" customHeight="true" outlineLevel="0" collapsed="false">
      <c r="A113" s="40"/>
      <c r="B113" s="46" t="s">
        <v>93</v>
      </c>
      <c r="D113" s="58"/>
      <c r="E113" s="67" t="n">
        <v>3705</v>
      </c>
      <c r="F113" s="43" t="n">
        <v>303</v>
      </c>
      <c r="G113" s="43" t="n">
        <v>245</v>
      </c>
      <c r="H113" s="43" t="n">
        <v>290</v>
      </c>
      <c r="I113" s="43" t="n">
        <v>265</v>
      </c>
      <c r="J113" s="43" t="n">
        <v>245</v>
      </c>
      <c r="K113" s="43" t="n">
        <v>257</v>
      </c>
      <c r="L113" s="43" t="n">
        <v>329</v>
      </c>
      <c r="M113" s="43" t="n">
        <v>351</v>
      </c>
      <c r="N113" s="43" t="n">
        <v>374</v>
      </c>
      <c r="O113" s="43" t="n">
        <v>298</v>
      </c>
      <c r="P113" s="43" t="n">
        <v>198</v>
      </c>
      <c r="Q113" s="43" t="n">
        <v>162</v>
      </c>
      <c r="R113" s="43" t="n">
        <v>130</v>
      </c>
      <c r="S113" s="43" t="n">
        <v>85</v>
      </c>
      <c r="T113" s="43" t="n">
        <v>66</v>
      </c>
      <c r="U113" s="43" t="n">
        <v>56</v>
      </c>
      <c r="V113" s="43" t="n">
        <v>38</v>
      </c>
      <c r="W113" s="43" t="n">
        <v>11</v>
      </c>
      <c r="X113" s="43" t="n">
        <v>2</v>
      </c>
      <c r="Z113" s="47" t="s">
        <v>94</v>
      </c>
      <c r="AA113" s="40"/>
    </row>
    <row r="114" s="44" customFormat="true" ht="21" hidden="false" customHeight="true" outlineLevel="0" collapsed="false">
      <c r="A114" s="40"/>
      <c r="B114" s="56" t="s">
        <v>38</v>
      </c>
      <c r="E114" s="67" t="n">
        <v>24667</v>
      </c>
      <c r="F114" s="67" t="n">
        <v>1749</v>
      </c>
      <c r="G114" s="67" t="n">
        <v>1762</v>
      </c>
      <c r="H114" s="67" t="n">
        <v>1979</v>
      </c>
      <c r="I114" s="67" t="n">
        <v>1808</v>
      </c>
      <c r="J114" s="67" t="n">
        <v>1591</v>
      </c>
      <c r="K114" s="67" t="n">
        <v>1904</v>
      </c>
      <c r="L114" s="67" t="n">
        <v>2091</v>
      </c>
      <c r="M114" s="67" t="n">
        <v>2141</v>
      </c>
      <c r="N114" s="67" t="n">
        <v>2241</v>
      </c>
      <c r="O114" s="67" t="n">
        <v>1897</v>
      </c>
      <c r="P114" s="67" t="n">
        <v>1472</v>
      </c>
      <c r="Q114" s="67" t="n">
        <v>1107</v>
      </c>
      <c r="R114" s="67" t="n">
        <v>755</v>
      </c>
      <c r="S114" s="67" t="n">
        <v>639</v>
      </c>
      <c r="T114" s="67" t="n">
        <v>565</v>
      </c>
      <c r="U114" s="67" t="n">
        <v>362</v>
      </c>
      <c r="V114" s="67" t="n">
        <v>332</v>
      </c>
      <c r="W114" s="67" t="n">
        <v>263</v>
      </c>
      <c r="X114" s="67" t="n">
        <v>9</v>
      </c>
      <c r="Z114" s="45" t="s">
        <v>39</v>
      </c>
      <c r="AA114" s="40"/>
    </row>
    <row r="115" s="36" customFormat="true" ht="22.5" hidden="false" customHeight="true" outlineLevel="0" collapsed="false">
      <c r="A115" s="37" t="s">
        <v>95</v>
      </c>
      <c r="E115" s="66" t="n">
        <f aca="false">SUM(F115:X115)</f>
        <v>13078</v>
      </c>
      <c r="F115" s="66" t="n">
        <f aca="false">SUM(F116)</f>
        <v>937</v>
      </c>
      <c r="G115" s="66" t="n">
        <f aca="false">SUM(G116)</f>
        <v>907</v>
      </c>
      <c r="H115" s="66" t="n">
        <f aca="false">SUM(H116)</f>
        <v>1078</v>
      </c>
      <c r="I115" s="66" t="n">
        <f aca="false">SUM(I116)</f>
        <v>1008</v>
      </c>
      <c r="J115" s="66" t="n">
        <f aca="false">SUM(J116)</f>
        <v>943</v>
      </c>
      <c r="K115" s="66" t="n">
        <f aca="false">SUM(K116)</f>
        <v>1099</v>
      </c>
      <c r="L115" s="66" t="n">
        <f aca="false">SUM(L116)</f>
        <v>1153</v>
      </c>
      <c r="M115" s="66" t="n">
        <f aca="false">SUM(M116)</f>
        <v>1172</v>
      </c>
      <c r="N115" s="66" t="n">
        <f aca="false">SUM(N116)</f>
        <v>1121</v>
      </c>
      <c r="O115" s="66" t="n">
        <f aca="false">SUM(O116)</f>
        <v>865</v>
      </c>
      <c r="P115" s="66" t="n">
        <f aca="false">SUM(P116)</f>
        <v>757</v>
      </c>
      <c r="Q115" s="66" t="n">
        <f aca="false">SUM(Q116)</f>
        <v>544</v>
      </c>
      <c r="R115" s="66" t="n">
        <f aca="false">SUM(R116)</f>
        <v>361</v>
      </c>
      <c r="S115" s="66" t="n">
        <f aca="false">SUM(S116)</f>
        <v>320</v>
      </c>
      <c r="T115" s="66" t="n">
        <f aca="false">SUM(T116)</f>
        <v>245</v>
      </c>
      <c r="U115" s="66" t="n">
        <f aca="false">SUM(U116)</f>
        <v>176</v>
      </c>
      <c r="V115" s="66" t="n">
        <f aca="false">SUM(V116)</f>
        <v>148</v>
      </c>
      <c r="W115" s="66" t="n">
        <f aca="false">SUM(W116)</f>
        <v>244</v>
      </c>
      <c r="X115" s="75" t="s">
        <v>73</v>
      </c>
      <c r="Y115" s="48" t="s">
        <v>115</v>
      </c>
      <c r="Z115" s="36" t="s">
        <v>96</v>
      </c>
      <c r="AA115" s="37"/>
    </row>
    <row r="116" s="44" customFormat="true" ht="21.75" hidden="false" customHeight="true" outlineLevel="0" collapsed="false">
      <c r="A116" s="40"/>
      <c r="B116" s="56" t="s">
        <v>38</v>
      </c>
      <c r="E116" s="67" t="n">
        <v>13078</v>
      </c>
      <c r="F116" s="67" t="n">
        <v>937</v>
      </c>
      <c r="G116" s="67" t="n">
        <v>907</v>
      </c>
      <c r="H116" s="67" t="n">
        <v>1078</v>
      </c>
      <c r="I116" s="67" t="n">
        <v>1008</v>
      </c>
      <c r="J116" s="67" t="n">
        <v>943</v>
      </c>
      <c r="K116" s="67" t="n">
        <v>1099</v>
      </c>
      <c r="L116" s="67" t="n">
        <v>1153</v>
      </c>
      <c r="M116" s="67" t="n">
        <v>1172</v>
      </c>
      <c r="N116" s="67" t="n">
        <v>1121</v>
      </c>
      <c r="O116" s="67" t="n">
        <v>865</v>
      </c>
      <c r="P116" s="67" t="n">
        <v>757</v>
      </c>
      <c r="Q116" s="67" t="n">
        <v>544</v>
      </c>
      <c r="R116" s="67" t="n">
        <v>361</v>
      </c>
      <c r="S116" s="67" t="n">
        <v>320</v>
      </c>
      <c r="T116" s="67" t="n">
        <v>245</v>
      </c>
      <c r="U116" s="67" t="n">
        <v>176</v>
      </c>
      <c r="V116" s="67" t="n">
        <v>148</v>
      </c>
      <c r="W116" s="67" t="n">
        <v>244</v>
      </c>
      <c r="X116" s="69" t="s">
        <v>73</v>
      </c>
      <c r="Y116" s="45"/>
      <c r="Z116" s="45" t="s">
        <v>39</v>
      </c>
      <c r="AA116" s="40"/>
    </row>
    <row r="117" s="36" customFormat="true" ht="24" hidden="false" customHeight="true" outlineLevel="0" collapsed="false">
      <c r="A117" s="37" t="s">
        <v>97</v>
      </c>
      <c r="E117" s="66" t="n">
        <f aca="false">SUM(F117:X117)</f>
        <v>10562</v>
      </c>
      <c r="F117" s="66" t="n">
        <f aca="false">SUM(F118:F119)</f>
        <v>645</v>
      </c>
      <c r="G117" s="66" t="n">
        <f aca="false">SUM(G118:G119)</f>
        <v>635</v>
      </c>
      <c r="H117" s="66" t="n">
        <f aca="false">SUM(H118:H119)</f>
        <v>740</v>
      </c>
      <c r="I117" s="66" t="n">
        <f aca="false">SUM(I118:I119)</f>
        <v>727</v>
      </c>
      <c r="J117" s="66" t="n">
        <f aca="false">SUM(J118:J119)</f>
        <v>707</v>
      </c>
      <c r="K117" s="66" t="n">
        <f aca="false">SUM(K118:K119)</f>
        <v>755</v>
      </c>
      <c r="L117" s="66" t="n">
        <f aca="false">SUM(L118:L119)</f>
        <v>891</v>
      </c>
      <c r="M117" s="66" t="n">
        <f aca="false">SUM(M118:M119)</f>
        <v>931</v>
      </c>
      <c r="N117" s="66" t="n">
        <f aca="false">SUM(N118:N119)</f>
        <v>1027</v>
      </c>
      <c r="O117" s="66" t="n">
        <f aca="false">SUM(O118:O119)</f>
        <v>949</v>
      </c>
      <c r="P117" s="66" t="n">
        <f aca="false">SUM(P118:P119)</f>
        <v>697</v>
      </c>
      <c r="Q117" s="66" t="n">
        <f aca="false">SUM(Q118:Q119)</f>
        <v>589</v>
      </c>
      <c r="R117" s="66" t="n">
        <f aca="false">SUM(R118:R119)</f>
        <v>391</v>
      </c>
      <c r="S117" s="66" t="n">
        <f aca="false">SUM(S118:S119)</f>
        <v>303</v>
      </c>
      <c r="T117" s="66" t="n">
        <f aca="false">SUM(T118:T119)</f>
        <v>231</v>
      </c>
      <c r="U117" s="66" t="n">
        <f aca="false">SUM(U118:U119)</f>
        <v>179</v>
      </c>
      <c r="V117" s="66" t="n">
        <f aca="false">SUM(V118:V119)</f>
        <v>124</v>
      </c>
      <c r="W117" s="66" t="n">
        <f aca="false">SUM(W118:W119)</f>
        <v>41</v>
      </c>
      <c r="X117" s="75" t="s">
        <v>73</v>
      </c>
      <c r="Y117" s="48" t="s">
        <v>98</v>
      </c>
      <c r="Z117" s="36" t="s">
        <v>99</v>
      </c>
      <c r="AA117" s="37"/>
    </row>
    <row r="118" s="44" customFormat="true" ht="21.75" hidden="false" customHeight="true" outlineLevel="0" collapsed="false">
      <c r="A118" s="40"/>
      <c r="B118" s="56" t="s">
        <v>100</v>
      </c>
      <c r="E118" s="67" t="n">
        <v>3622</v>
      </c>
      <c r="F118" s="67" t="n">
        <v>190</v>
      </c>
      <c r="G118" s="67" t="n">
        <v>210</v>
      </c>
      <c r="H118" s="67" t="n">
        <v>219</v>
      </c>
      <c r="I118" s="67" t="n">
        <v>231</v>
      </c>
      <c r="J118" s="67" t="n">
        <v>232</v>
      </c>
      <c r="K118" s="67" t="n">
        <v>225</v>
      </c>
      <c r="L118" s="67" t="n">
        <v>259</v>
      </c>
      <c r="M118" s="67" t="n">
        <v>289</v>
      </c>
      <c r="N118" s="67" t="n">
        <v>375</v>
      </c>
      <c r="O118" s="67" t="n">
        <v>370</v>
      </c>
      <c r="P118" s="67" t="n">
        <v>260</v>
      </c>
      <c r="Q118" s="67" t="n">
        <v>244</v>
      </c>
      <c r="R118" s="67" t="n">
        <v>153</v>
      </c>
      <c r="S118" s="67" t="n">
        <v>127</v>
      </c>
      <c r="T118" s="67" t="n">
        <v>88</v>
      </c>
      <c r="U118" s="67" t="n">
        <v>77</v>
      </c>
      <c r="V118" s="68" t="n">
        <v>52</v>
      </c>
      <c r="W118" s="67" t="n">
        <v>21</v>
      </c>
      <c r="X118" s="73" t="s">
        <v>73</v>
      </c>
      <c r="Z118" s="45" t="s">
        <v>101</v>
      </c>
      <c r="AA118" s="40"/>
    </row>
    <row r="119" s="44" customFormat="true" ht="21" hidden="false" customHeight="true" outlineLevel="0" collapsed="false">
      <c r="A119" s="40"/>
      <c r="B119" s="56" t="s">
        <v>38</v>
      </c>
      <c r="E119" s="67" t="n">
        <v>9640</v>
      </c>
      <c r="F119" s="67" t="n">
        <v>455</v>
      </c>
      <c r="G119" s="67" t="n">
        <v>425</v>
      </c>
      <c r="H119" s="67" t="n">
        <v>521</v>
      </c>
      <c r="I119" s="67" t="n">
        <v>496</v>
      </c>
      <c r="J119" s="67" t="n">
        <v>475</v>
      </c>
      <c r="K119" s="67" t="n">
        <v>530</v>
      </c>
      <c r="L119" s="67" t="n">
        <v>632</v>
      </c>
      <c r="M119" s="67" t="n">
        <v>642</v>
      </c>
      <c r="N119" s="67" t="n">
        <v>652</v>
      </c>
      <c r="O119" s="67" t="n">
        <v>579</v>
      </c>
      <c r="P119" s="67" t="n">
        <v>437</v>
      </c>
      <c r="Q119" s="67" t="n">
        <v>345</v>
      </c>
      <c r="R119" s="67" t="n">
        <v>238</v>
      </c>
      <c r="S119" s="67" t="n">
        <v>176</v>
      </c>
      <c r="T119" s="67" t="n">
        <v>143</v>
      </c>
      <c r="U119" s="67" t="n">
        <v>102</v>
      </c>
      <c r="V119" s="67" t="n">
        <v>72</v>
      </c>
      <c r="W119" s="67" t="n">
        <v>20</v>
      </c>
      <c r="X119" s="73" t="s">
        <v>73</v>
      </c>
      <c r="Z119" s="45" t="s">
        <v>39</v>
      </c>
      <c r="AA119" s="40"/>
    </row>
    <row r="120" s="36" customFormat="true" ht="21" hidden="false" customHeight="true" outlineLevel="0" collapsed="false">
      <c r="A120" s="37" t="s">
        <v>102</v>
      </c>
      <c r="E120" s="66" t="n">
        <f aca="false">SUM(F120:X120)</f>
        <v>16889</v>
      </c>
      <c r="F120" s="66" t="n">
        <f aca="false">SUM(F121:F122)</f>
        <v>1048</v>
      </c>
      <c r="G120" s="66" t="n">
        <f aca="false">SUM(G121:G122)</f>
        <v>1027</v>
      </c>
      <c r="H120" s="66" t="n">
        <f aca="false">SUM(H121:H122)</f>
        <v>1216</v>
      </c>
      <c r="I120" s="66" t="n">
        <f aca="false">SUM(I121:I122)</f>
        <v>1194</v>
      </c>
      <c r="J120" s="66" t="n">
        <f aca="false">SUM(J121:J122)</f>
        <v>1121</v>
      </c>
      <c r="K120" s="66" t="n">
        <f aca="false">SUM(K121:K122)</f>
        <v>1241</v>
      </c>
      <c r="L120" s="66" t="n">
        <f aca="false">SUM(L121:L122)</f>
        <v>1285</v>
      </c>
      <c r="M120" s="66" t="n">
        <f aca="false">SUM(M121:M122)</f>
        <v>1414</v>
      </c>
      <c r="N120" s="66" t="n">
        <f aca="false">SUM(N121:N122)</f>
        <v>1588</v>
      </c>
      <c r="O120" s="66" t="n">
        <f aca="false">SUM(O121:O122)</f>
        <v>1240</v>
      </c>
      <c r="P120" s="66" t="n">
        <f aca="false">SUM(P121:P122)</f>
        <v>1030</v>
      </c>
      <c r="Q120" s="66" t="n">
        <f aca="false">SUM(Q121:Q122)</f>
        <v>785</v>
      </c>
      <c r="R120" s="66" t="n">
        <f aca="false">SUM(R121:R122)</f>
        <v>599</v>
      </c>
      <c r="S120" s="66" t="n">
        <f aca="false">SUM(S121:S122)</f>
        <v>485</v>
      </c>
      <c r="T120" s="66" t="n">
        <f aca="false">SUM(T121:T122)</f>
        <v>428</v>
      </c>
      <c r="U120" s="66" t="n">
        <f aca="false">SUM(U121:U122)</f>
        <v>255</v>
      </c>
      <c r="V120" s="66" t="n">
        <f aca="false">SUM(V121:V122)</f>
        <v>231</v>
      </c>
      <c r="W120" s="66" t="n">
        <f aca="false">SUM(W121:W122)</f>
        <v>697</v>
      </c>
      <c r="X120" s="66" t="n">
        <f aca="false">SUM(X121:X122)</f>
        <v>5</v>
      </c>
      <c r="Y120" s="48" t="s">
        <v>116</v>
      </c>
      <c r="Z120" s="36" t="s">
        <v>103</v>
      </c>
      <c r="AA120" s="37"/>
    </row>
    <row r="121" s="44" customFormat="true" ht="19.5" hidden="false" customHeight="true" outlineLevel="0" collapsed="false">
      <c r="A121" s="40"/>
      <c r="B121" s="56" t="s">
        <v>104</v>
      </c>
      <c r="E121" s="67" t="n">
        <v>2712</v>
      </c>
      <c r="F121" s="67" t="n">
        <v>161</v>
      </c>
      <c r="G121" s="67" t="n">
        <v>179</v>
      </c>
      <c r="H121" s="67" t="n">
        <v>181</v>
      </c>
      <c r="I121" s="67" t="n">
        <v>181</v>
      </c>
      <c r="J121" s="67" t="n">
        <v>174</v>
      </c>
      <c r="K121" s="67" t="n">
        <v>187</v>
      </c>
      <c r="L121" s="67" t="n">
        <v>220</v>
      </c>
      <c r="M121" s="67" t="n">
        <v>205</v>
      </c>
      <c r="N121" s="67" t="n">
        <v>247</v>
      </c>
      <c r="O121" s="67" t="n">
        <v>198</v>
      </c>
      <c r="P121" s="67" t="n">
        <v>194</v>
      </c>
      <c r="Q121" s="67" t="n">
        <v>148</v>
      </c>
      <c r="R121" s="67" t="n">
        <v>117</v>
      </c>
      <c r="S121" s="67" t="n">
        <v>75</v>
      </c>
      <c r="T121" s="67" t="n">
        <v>78</v>
      </c>
      <c r="U121" s="67" t="n">
        <v>45</v>
      </c>
      <c r="V121" s="68" t="n">
        <v>56</v>
      </c>
      <c r="W121" s="67" t="n">
        <v>63</v>
      </c>
      <c r="X121" s="67" t="n">
        <v>3</v>
      </c>
      <c r="Z121" s="59" t="s">
        <v>105</v>
      </c>
      <c r="AA121" s="40"/>
    </row>
    <row r="122" s="44" customFormat="true" ht="19.5" hidden="false" customHeight="true" outlineLevel="0" collapsed="false">
      <c r="A122" s="40"/>
      <c r="B122" s="56" t="s">
        <v>38</v>
      </c>
      <c r="E122" s="67" t="n">
        <v>14177</v>
      </c>
      <c r="F122" s="67" t="n">
        <v>887</v>
      </c>
      <c r="G122" s="67" t="n">
        <v>848</v>
      </c>
      <c r="H122" s="67" t="n">
        <v>1035</v>
      </c>
      <c r="I122" s="67" t="n">
        <v>1013</v>
      </c>
      <c r="J122" s="67" t="n">
        <v>947</v>
      </c>
      <c r="K122" s="67" t="n">
        <v>1054</v>
      </c>
      <c r="L122" s="67" t="n">
        <v>1065</v>
      </c>
      <c r="M122" s="67" t="n">
        <v>1209</v>
      </c>
      <c r="N122" s="67" t="n">
        <v>1341</v>
      </c>
      <c r="O122" s="67" t="n">
        <v>1042</v>
      </c>
      <c r="P122" s="67" t="n">
        <v>836</v>
      </c>
      <c r="Q122" s="67" t="n">
        <v>637</v>
      </c>
      <c r="R122" s="67" t="n">
        <v>482</v>
      </c>
      <c r="S122" s="67" t="n">
        <v>410</v>
      </c>
      <c r="T122" s="67" t="n">
        <v>350</v>
      </c>
      <c r="U122" s="67" t="n">
        <v>210</v>
      </c>
      <c r="V122" s="68" t="n">
        <v>175</v>
      </c>
      <c r="W122" s="67" t="n">
        <v>634</v>
      </c>
      <c r="X122" s="67" t="n">
        <v>2</v>
      </c>
      <c r="Z122" s="50" t="s">
        <v>39</v>
      </c>
      <c r="AA122" s="40"/>
    </row>
    <row r="123" s="44" customFormat="true" ht="19.5" hidden="false" customHeight="true" outlineLevel="0" collapsed="false">
      <c r="A123" s="40"/>
      <c r="E123" s="71"/>
      <c r="F123" s="71"/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6"/>
      <c r="W123" s="71"/>
      <c r="X123" s="71"/>
      <c r="Z123" s="50"/>
      <c r="AA123" s="40"/>
    </row>
    <row r="124" s="4" customFormat="true" ht="18.75" hidden="false" customHeight="true" outlineLevel="0" collapsed="false">
      <c r="A124" s="3"/>
      <c r="B124" s="4" t="s">
        <v>0</v>
      </c>
      <c r="C124" s="5" t="n">
        <v>1.3</v>
      </c>
      <c r="D124" s="4" t="s">
        <v>74</v>
      </c>
      <c r="AA124" s="3"/>
    </row>
    <row r="125" s="7" customFormat="true" ht="18" hidden="false" customHeight="true" outlineLevel="0" collapsed="false">
      <c r="A125" s="6"/>
      <c r="B125" s="7" t="s">
        <v>2</v>
      </c>
      <c r="C125" s="5" t="n">
        <v>1.3</v>
      </c>
      <c r="D125" s="7" t="s">
        <v>75</v>
      </c>
      <c r="AA125" s="6"/>
    </row>
    <row r="126" customFormat="false" ht="1.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W126" s="1"/>
      <c r="X126" s="1"/>
      <c r="Y126" s="1"/>
    </row>
    <row r="127" s="13" customFormat="true" ht="18" hidden="false" customHeight="true" outlineLevel="0" collapsed="false">
      <c r="A127" s="8" t="s">
        <v>4</v>
      </c>
      <c r="B127" s="8"/>
      <c r="C127" s="8"/>
      <c r="D127" s="8"/>
      <c r="E127" s="9"/>
      <c r="F127" s="10" t="s">
        <v>5</v>
      </c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1" t="s">
        <v>6</v>
      </c>
      <c r="Z127" s="11"/>
      <c r="AA127" s="12"/>
    </row>
    <row r="128" s="13" customFormat="true" ht="15.75" hidden="false" customHeight="true" outlineLevel="0" collapsed="false">
      <c r="A128" s="8"/>
      <c r="B128" s="8"/>
      <c r="C128" s="8"/>
      <c r="D128" s="8"/>
      <c r="E128" s="19"/>
      <c r="F128" s="15"/>
      <c r="G128" s="16"/>
      <c r="H128" s="12"/>
      <c r="I128" s="16"/>
      <c r="J128" s="12"/>
      <c r="K128" s="16"/>
      <c r="L128" s="12"/>
      <c r="M128" s="16"/>
      <c r="N128" s="12"/>
      <c r="O128" s="16"/>
      <c r="P128" s="12"/>
      <c r="Q128" s="16"/>
      <c r="R128" s="12"/>
      <c r="S128" s="16"/>
      <c r="T128" s="12"/>
      <c r="U128" s="16"/>
      <c r="V128" s="14" t="s">
        <v>7</v>
      </c>
      <c r="W128" s="17" t="s">
        <v>8</v>
      </c>
      <c r="X128" s="18" t="s">
        <v>9</v>
      </c>
      <c r="Y128" s="11"/>
      <c r="Z128" s="11"/>
      <c r="AA128" s="12"/>
    </row>
    <row r="129" s="13" customFormat="true" ht="14.25" hidden="false" customHeight="true" outlineLevel="0" collapsed="false">
      <c r="A129" s="8"/>
      <c r="B129" s="8"/>
      <c r="C129" s="8"/>
      <c r="D129" s="8"/>
      <c r="E129" s="19" t="s">
        <v>10</v>
      </c>
      <c r="F129" s="15"/>
      <c r="G129" s="19"/>
      <c r="H129" s="20"/>
      <c r="I129" s="19"/>
      <c r="J129" s="20"/>
      <c r="K129" s="19"/>
      <c r="L129" s="20"/>
      <c r="M129" s="19"/>
      <c r="N129" s="20"/>
      <c r="O129" s="19"/>
      <c r="P129" s="20"/>
      <c r="Q129" s="19"/>
      <c r="R129" s="20"/>
      <c r="S129" s="19"/>
      <c r="T129" s="20"/>
      <c r="U129" s="19"/>
      <c r="V129" s="21" t="s">
        <v>11</v>
      </c>
      <c r="W129" s="22" t="s">
        <v>12</v>
      </c>
      <c r="X129" s="21" t="s">
        <v>13</v>
      </c>
      <c r="Y129" s="11"/>
      <c r="Z129" s="11"/>
      <c r="AA129" s="12"/>
    </row>
    <row r="130" s="13" customFormat="true" ht="12.75" hidden="false" customHeight="true" outlineLevel="0" collapsed="false">
      <c r="A130" s="8"/>
      <c r="B130" s="8"/>
      <c r="C130" s="8"/>
      <c r="D130" s="8"/>
      <c r="E130" s="14" t="s">
        <v>14</v>
      </c>
      <c r="F130" s="15" t="s">
        <v>15</v>
      </c>
      <c r="G130" s="14" t="s">
        <v>16</v>
      </c>
      <c r="H130" s="20" t="s">
        <v>17</v>
      </c>
      <c r="I130" s="14" t="s">
        <v>18</v>
      </c>
      <c r="J130" s="20" t="s">
        <v>19</v>
      </c>
      <c r="K130" s="14" t="s">
        <v>20</v>
      </c>
      <c r="L130" s="20" t="s">
        <v>21</v>
      </c>
      <c r="M130" s="14" t="s">
        <v>22</v>
      </c>
      <c r="N130" s="20" t="s">
        <v>23</v>
      </c>
      <c r="O130" s="14" t="s">
        <v>24</v>
      </c>
      <c r="P130" s="20" t="s">
        <v>25</v>
      </c>
      <c r="Q130" s="14" t="s">
        <v>26</v>
      </c>
      <c r="R130" s="20" t="s">
        <v>27</v>
      </c>
      <c r="S130" s="14" t="s">
        <v>28</v>
      </c>
      <c r="T130" s="20" t="s">
        <v>29</v>
      </c>
      <c r="U130" s="14" t="s">
        <v>30</v>
      </c>
      <c r="V130" s="23" t="s">
        <v>31</v>
      </c>
      <c r="W130" s="17"/>
      <c r="X130" s="23" t="s">
        <v>32</v>
      </c>
      <c r="Y130" s="11"/>
      <c r="Z130" s="11"/>
      <c r="AA130" s="12"/>
    </row>
    <row r="131" s="13" customFormat="true" ht="12.75" hidden="false" customHeight="true" outlineLevel="0" collapsed="false">
      <c r="A131" s="8"/>
      <c r="B131" s="8"/>
      <c r="C131" s="8"/>
      <c r="D131" s="8"/>
      <c r="E131" s="19"/>
      <c r="F131" s="15"/>
      <c r="G131" s="24"/>
      <c r="H131" s="12"/>
      <c r="I131" s="24"/>
      <c r="J131" s="12"/>
      <c r="K131" s="24"/>
      <c r="L131" s="12"/>
      <c r="M131" s="24"/>
      <c r="N131" s="12"/>
      <c r="O131" s="24"/>
      <c r="P131" s="12"/>
      <c r="Q131" s="24"/>
      <c r="R131" s="12"/>
      <c r="S131" s="24"/>
      <c r="T131" s="12"/>
      <c r="U131" s="24"/>
      <c r="V131" s="23" t="s">
        <v>33</v>
      </c>
      <c r="W131" s="17"/>
      <c r="X131" s="23" t="s">
        <v>34</v>
      </c>
      <c r="Y131" s="11"/>
      <c r="Z131" s="11"/>
      <c r="AA131" s="12"/>
    </row>
    <row r="132" s="13" customFormat="true" ht="9.75" hidden="false" customHeight="true" outlineLevel="0" collapsed="false">
      <c r="A132" s="8"/>
      <c r="B132" s="8"/>
      <c r="C132" s="8"/>
      <c r="D132" s="8"/>
      <c r="E132" s="25"/>
      <c r="F132" s="26"/>
      <c r="G132" s="27"/>
      <c r="H132" s="28"/>
      <c r="I132" s="27"/>
      <c r="J132" s="28"/>
      <c r="K132" s="27"/>
      <c r="L132" s="28"/>
      <c r="M132" s="27"/>
      <c r="N132" s="28"/>
      <c r="O132" s="27"/>
      <c r="P132" s="28"/>
      <c r="Q132" s="27"/>
      <c r="R132" s="28"/>
      <c r="S132" s="27"/>
      <c r="T132" s="28"/>
      <c r="U132" s="27"/>
      <c r="V132" s="29"/>
      <c r="W132" s="30"/>
      <c r="X132" s="27"/>
      <c r="Y132" s="11"/>
      <c r="Z132" s="11"/>
      <c r="AA132" s="12"/>
    </row>
    <row r="133" s="36" customFormat="true" ht="21.75" hidden="false" customHeight="true" outlineLevel="0" collapsed="false">
      <c r="A133" s="77" t="s">
        <v>117</v>
      </c>
      <c r="B133" s="77"/>
      <c r="C133" s="77"/>
      <c r="D133" s="77"/>
      <c r="E133" s="78" t="n">
        <f aca="false">SUM(F133:X133)</f>
        <v>375344</v>
      </c>
      <c r="F133" s="78" t="n">
        <f aca="false">SUM(F134:F135)</f>
        <v>21044</v>
      </c>
      <c r="G133" s="78" t="n">
        <f aca="false">SUM(G134:G135)</f>
        <v>21240</v>
      </c>
      <c r="H133" s="78" t="n">
        <f aca="false">SUM(H134:H135)</f>
        <v>25117</v>
      </c>
      <c r="I133" s="78" t="n">
        <f aca="false">SUM(I134:I135)</f>
        <v>25285</v>
      </c>
      <c r="J133" s="78" t="n">
        <f aca="false">SUM(J134:J135)</f>
        <v>25340</v>
      </c>
      <c r="K133" s="78" t="n">
        <f aca="false">SUM(K134:K135)</f>
        <v>28032</v>
      </c>
      <c r="L133" s="78" t="n">
        <f aca="false">SUM(L134:L135)</f>
        <v>29001</v>
      </c>
      <c r="M133" s="78" t="n">
        <f aca="false">SUM(M134:M135)</f>
        <v>30570</v>
      </c>
      <c r="N133" s="78" t="n">
        <f aca="false">SUM(N134:N135)</f>
        <v>34436</v>
      </c>
      <c r="O133" s="78" t="n">
        <f aca="false">SUM(O134:O135)</f>
        <v>31112</v>
      </c>
      <c r="P133" s="78" t="n">
        <f aca="false">SUM(P134:P135)</f>
        <v>25409</v>
      </c>
      <c r="Q133" s="78" t="n">
        <f aca="false">SUM(Q134:Q135)</f>
        <v>20208</v>
      </c>
      <c r="R133" s="78" t="n">
        <f aca="false">SUM(R134:R135)</f>
        <v>14239</v>
      </c>
      <c r="S133" s="78" t="n">
        <f aca="false">SUM(S134:S135)</f>
        <v>12170</v>
      </c>
      <c r="T133" s="78" t="n">
        <f aca="false">SUM(T134:T135)</f>
        <v>10396</v>
      </c>
      <c r="U133" s="78" t="n">
        <f aca="false">SUM(U134:U135)</f>
        <v>7203</v>
      </c>
      <c r="V133" s="78" t="n">
        <f aca="false">SUM(V134:V135)</f>
        <v>7293</v>
      </c>
      <c r="W133" s="78" t="n">
        <f aca="false">SUM(W134:W135)</f>
        <v>7126</v>
      </c>
      <c r="X133" s="79" t="n">
        <f aca="false">SUM(X134:X135)</f>
        <v>123</v>
      </c>
      <c r="Y133" s="63" t="s">
        <v>118</v>
      </c>
      <c r="Z133" s="63"/>
      <c r="AA133" s="37"/>
    </row>
    <row r="134" s="80" customFormat="true" ht="19.5" hidden="false" customHeight="true" outlineLevel="0" collapsed="false">
      <c r="A134" s="37"/>
      <c r="B134" s="80" t="s">
        <v>36</v>
      </c>
      <c r="E134" s="78" t="n">
        <v>94517</v>
      </c>
      <c r="F134" s="81" t="n">
        <v>5070</v>
      </c>
      <c r="G134" s="81" t="n">
        <v>5252</v>
      </c>
      <c r="H134" s="81" t="n">
        <v>6466</v>
      </c>
      <c r="I134" s="81" t="n">
        <v>6366</v>
      </c>
      <c r="J134" s="81" t="n">
        <v>6395</v>
      </c>
      <c r="K134" s="81" t="n">
        <v>6972</v>
      </c>
      <c r="L134" s="81" t="n">
        <v>7200</v>
      </c>
      <c r="M134" s="81" t="n">
        <v>7498</v>
      </c>
      <c r="N134" s="81" t="n">
        <v>8771</v>
      </c>
      <c r="O134" s="81" t="n">
        <v>8539</v>
      </c>
      <c r="P134" s="81" t="n">
        <v>6866</v>
      </c>
      <c r="Q134" s="81" t="n">
        <v>5381</v>
      </c>
      <c r="R134" s="81" t="n">
        <v>3659</v>
      </c>
      <c r="S134" s="81" t="n">
        <v>3032</v>
      </c>
      <c r="T134" s="81" t="n">
        <v>2640</v>
      </c>
      <c r="U134" s="81" t="n">
        <v>1655</v>
      </c>
      <c r="V134" s="81" t="n">
        <v>1688</v>
      </c>
      <c r="W134" s="81" t="n">
        <v>978</v>
      </c>
      <c r="X134" s="81" t="n">
        <v>89</v>
      </c>
      <c r="Z134" s="39" t="s">
        <v>37</v>
      </c>
      <c r="AA134" s="37"/>
    </row>
    <row r="135" s="80" customFormat="true" ht="21" hidden="false" customHeight="true" outlineLevel="0" collapsed="false">
      <c r="A135" s="37"/>
      <c r="B135" s="80" t="s">
        <v>38</v>
      </c>
      <c r="E135" s="78" t="n">
        <v>280829</v>
      </c>
      <c r="F135" s="81" t="n">
        <v>15974</v>
      </c>
      <c r="G135" s="81" t="n">
        <v>15988</v>
      </c>
      <c r="H135" s="81" t="n">
        <v>18651</v>
      </c>
      <c r="I135" s="81" t="n">
        <v>18919</v>
      </c>
      <c r="J135" s="81" t="n">
        <v>18945</v>
      </c>
      <c r="K135" s="81" t="n">
        <v>21060</v>
      </c>
      <c r="L135" s="81" t="n">
        <v>21801</v>
      </c>
      <c r="M135" s="81" t="n">
        <v>23072</v>
      </c>
      <c r="N135" s="81" t="n">
        <v>25665</v>
      </c>
      <c r="O135" s="81" t="n">
        <v>22573</v>
      </c>
      <c r="P135" s="81" t="n">
        <v>18543</v>
      </c>
      <c r="Q135" s="81" t="n">
        <v>14827</v>
      </c>
      <c r="R135" s="81" t="n">
        <v>10580</v>
      </c>
      <c r="S135" s="81" t="n">
        <v>9138</v>
      </c>
      <c r="T135" s="81" t="n">
        <v>7756</v>
      </c>
      <c r="U135" s="81" t="n">
        <v>5548</v>
      </c>
      <c r="V135" s="81" t="n">
        <v>5605</v>
      </c>
      <c r="W135" s="81" t="n">
        <v>6148</v>
      </c>
      <c r="X135" s="81" t="n">
        <v>34</v>
      </c>
      <c r="Z135" s="39" t="s">
        <v>39</v>
      </c>
      <c r="AA135" s="37"/>
    </row>
    <row r="136" s="80" customFormat="true" ht="19.5" hidden="false" customHeight="true" outlineLevel="0" collapsed="false">
      <c r="A136" s="37" t="s">
        <v>40</v>
      </c>
      <c r="E136" s="78" t="n">
        <f aca="false">SUM(F136:X136)</f>
        <v>120121</v>
      </c>
      <c r="F136" s="78" t="n">
        <f aca="false">SUM(F137:F143)</f>
        <v>6156</v>
      </c>
      <c r="G136" s="78" t="n">
        <f aca="false">SUM(G137:G143)</f>
        <v>6339</v>
      </c>
      <c r="H136" s="78" t="n">
        <f aca="false">SUM(H137:H143)</f>
        <v>7782</v>
      </c>
      <c r="I136" s="78" t="n">
        <f aca="false">SUM(I137:I143)</f>
        <v>8049</v>
      </c>
      <c r="J136" s="78" t="n">
        <f aca="false">SUM(J137:J143)</f>
        <v>8218</v>
      </c>
      <c r="K136" s="78" t="n">
        <f aca="false">SUM(K137:K143)</f>
        <v>8760</v>
      </c>
      <c r="L136" s="78" t="n">
        <f aca="false">SUM(L137:L143)</f>
        <v>8944</v>
      </c>
      <c r="M136" s="78" t="n">
        <f aca="false">SUM(M137:M143)</f>
        <v>9636</v>
      </c>
      <c r="N136" s="78" t="n">
        <f aca="false">SUM(N137:N143)</f>
        <v>11294</v>
      </c>
      <c r="O136" s="78" t="n">
        <f aca="false">SUM(O137:O143)</f>
        <v>11136</v>
      </c>
      <c r="P136" s="78" t="n">
        <f aca="false">SUM(P137:P143)</f>
        <v>8809</v>
      </c>
      <c r="Q136" s="78" t="n">
        <f aca="false">SUM(Q137:Q143)</f>
        <v>6691</v>
      </c>
      <c r="R136" s="78" t="n">
        <f aca="false">SUM(R137:R143)</f>
        <v>4585</v>
      </c>
      <c r="S136" s="78" t="n">
        <f aca="false">SUM(S137:S143)</f>
        <v>3835</v>
      </c>
      <c r="T136" s="78" t="n">
        <f aca="false">SUM(T137:T143)</f>
        <v>3410</v>
      </c>
      <c r="U136" s="78" t="n">
        <f aca="false">SUM(U137:U143)</f>
        <v>2230</v>
      </c>
      <c r="V136" s="78" t="n">
        <f aca="false">SUM(V137:V143)</f>
        <v>2385</v>
      </c>
      <c r="W136" s="78" t="n">
        <f aca="false">SUM(W137:W143)</f>
        <v>1810</v>
      </c>
      <c r="X136" s="81" t="n">
        <f aca="false">SUM(X137:X143)</f>
        <v>52</v>
      </c>
      <c r="Y136" s="48" t="s">
        <v>119</v>
      </c>
      <c r="Z136" s="47" t="s">
        <v>119</v>
      </c>
      <c r="AA136" s="37"/>
    </row>
    <row r="137" s="44" customFormat="true" ht="18.75" hidden="false" customHeight="true" outlineLevel="0" collapsed="false">
      <c r="A137" s="40"/>
      <c r="B137" s="41" t="s">
        <v>42</v>
      </c>
      <c r="E137" s="82" t="n">
        <v>13194</v>
      </c>
      <c r="F137" s="83" t="n">
        <v>660</v>
      </c>
      <c r="G137" s="84" t="n">
        <v>701</v>
      </c>
      <c r="H137" s="82" t="n">
        <v>920</v>
      </c>
      <c r="I137" s="83" t="n">
        <v>915</v>
      </c>
      <c r="J137" s="84" t="n">
        <v>874</v>
      </c>
      <c r="K137" s="85" t="n">
        <v>918</v>
      </c>
      <c r="L137" s="83" t="n">
        <v>980</v>
      </c>
      <c r="M137" s="85" t="n">
        <v>939</v>
      </c>
      <c r="N137" s="82" t="n">
        <v>1077</v>
      </c>
      <c r="O137" s="83" t="n">
        <v>1088</v>
      </c>
      <c r="P137" s="84" t="n">
        <v>1030</v>
      </c>
      <c r="Q137" s="43" t="n">
        <v>872</v>
      </c>
      <c r="R137" s="60" t="n">
        <v>598</v>
      </c>
      <c r="S137" s="43" t="n">
        <v>499</v>
      </c>
      <c r="T137" s="60" t="n">
        <v>450</v>
      </c>
      <c r="U137" s="43" t="n">
        <v>250</v>
      </c>
      <c r="V137" s="43" t="n">
        <v>271</v>
      </c>
      <c r="W137" s="60" t="n">
        <v>121</v>
      </c>
      <c r="X137" s="43" t="n">
        <v>31</v>
      </c>
      <c r="Z137" s="45" t="s">
        <v>43</v>
      </c>
      <c r="AA137" s="40"/>
    </row>
    <row r="138" s="44" customFormat="true" ht="19.5" hidden="false" customHeight="true" outlineLevel="0" collapsed="false">
      <c r="A138" s="40"/>
      <c r="B138" s="46" t="s">
        <v>44</v>
      </c>
      <c r="C138" s="40"/>
      <c r="D138" s="42"/>
      <c r="E138" s="82" t="n">
        <v>13077</v>
      </c>
      <c r="F138" s="43" t="n">
        <v>663</v>
      </c>
      <c r="G138" s="43" t="n">
        <v>791</v>
      </c>
      <c r="H138" s="43" t="n">
        <v>874</v>
      </c>
      <c r="I138" s="43" t="n">
        <v>831</v>
      </c>
      <c r="J138" s="43" t="n">
        <v>947</v>
      </c>
      <c r="K138" s="43" t="n">
        <v>975</v>
      </c>
      <c r="L138" s="43" t="n">
        <v>994</v>
      </c>
      <c r="M138" s="43" t="n">
        <v>988</v>
      </c>
      <c r="N138" s="43" t="n">
        <v>1232</v>
      </c>
      <c r="O138" s="43" t="n">
        <v>1313</v>
      </c>
      <c r="P138" s="43" t="n">
        <v>941</v>
      </c>
      <c r="Q138" s="43" t="n">
        <v>713</v>
      </c>
      <c r="R138" s="43" t="n">
        <v>488</v>
      </c>
      <c r="S138" s="43" t="n">
        <v>404</v>
      </c>
      <c r="T138" s="43" t="n">
        <v>380</v>
      </c>
      <c r="U138" s="43" t="n">
        <v>200</v>
      </c>
      <c r="V138" s="43" t="n">
        <v>192</v>
      </c>
      <c r="W138" s="43" t="n">
        <v>145</v>
      </c>
      <c r="X138" s="43" t="n">
        <v>6</v>
      </c>
      <c r="Z138" s="47" t="s">
        <v>45</v>
      </c>
      <c r="AA138" s="40"/>
    </row>
    <row r="139" s="44" customFormat="true" ht="19.5" hidden="false" customHeight="true" outlineLevel="0" collapsed="false">
      <c r="A139" s="40"/>
      <c r="B139" s="46" t="s">
        <v>46</v>
      </c>
      <c r="C139" s="40"/>
      <c r="D139" s="42"/>
      <c r="E139" s="82" t="n">
        <v>6750</v>
      </c>
      <c r="F139" s="43" t="n">
        <v>323</v>
      </c>
      <c r="G139" s="43" t="n">
        <v>403</v>
      </c>
      <c r="H139" s="43" t="n">
        <v>501</v>
      </c>
      <c r="I139" s="43" t="n">
        <v>472</v>
      </c>
      <c r="J139" s="43" t="n">
        <v>411</v>
      </c>
      <c r="K139" s="43" t="n">
        <v>480</v>
      </c>
      <c r="L139" s="43" t="n">
        <v>554</v>
      </c>
      <c r="M139" s="43" t="n">
        <v>646</v>
      </c>
      <c r="N139" s="43" t="n">
        <v>675</v>
      </c>
      <c r="O139" s="43" t="n">
        <v>602</v>
      </c>
      <c r="P139" s="43" t="n">
        <v>486</v>
      </c>
      <c r="Q139" s="43" t="n">
        <v>418</v>
      </c>
      <c r="R139" s="43" t="n">
        <v>243</v>
      </c>
      <c r="S139" s="43" t="n">
        <v>203</v>
      </c>
      <c r="T139" s="43" t="n">
        <v>118</v>
      </c>
      <c r="U139" s="43" t="n">
        <v>85</v>
      </c>
      <c r="V139" s="43" t="n">
        <v>71</v>
      </c>
      <c r="W139" s="43" t="n">
        <v>57</v>
      </c>
      <c r="X139" s="43" t="n">
        <v>2</v>
      </c>
      <c r="Z139" s="47" t="s">
        <v>47</v>
      </c>
      <c r="AA139" s="40"/>
    </row>
    <row r="140" s="44" customFormat="true" ht="18.75" hidden="false" customHeight="true" outlineLevel="0" collapsed="false">
      <c r="A140" s="40"/>
      <c r="B140" s="41" t="s">
        <v>48</v>
      </c>
      <c r="E140" s="82" t="n">
        <v>10930</v>
      </c>
      <c r="F140" s="83" t="n">
        <v>569</v>
      </c>
      <c r="G140" s="84" t="n">
        <v>573</v>
      </c>
      <c r="H140" s="82" t="n">
        <v>654</v>
      </c>
      <c r="I140" s="83" t="n">
        <v>809</v>
      </c>
      <c r="J140" s="84" t="n">
        <v>805</v>
      </c>
      <c r="K140" s="85" t="n">
        <v>868</v>
      </c>
      <c r="L140" s="83" t="n">
        <v>811</v>
      </c>
      <c r="M140" s="85" t="n">
        <v>826</v>
      </c>
      <c r="N140" s="82" t="n">
        <v>1099</v>
      </c>
      <c r="O140" s="83" t="n">
        <v>1096</v>
      </c>
      <c r="P140" s="84" t="n">
        <v>841</v>
      </c>
      <c r="Q140" s="43" t="n">
        <v>571</v>
      </c>
      <c r="R140" s="60" t="n">
        <v>393</v>
      </c>
      <c r="S140" s="43" t="n">
        <v>305</v>
      </c>
      <c r="T140" s="60" t="n">
        <v>256</v>
      </c>
      <c r="U140" s="43" t="n">
        <v>153</v>
      </c>
      <c r="V140" s="43" t="n">
        <v>186</v>
      </c>
      <c r="W140" s="60" t="n">
        <v>113</v>
      </c>
      <c r="X140" s="43" t="n">
        <v>2</v>
      </c>
      <c r="Z140" s="45" t="s">
        <v>51</v>
      </c>
      <c r="AA140" s="40"/>
    </row>
    <row r="141" s="44" customFormat="true" ht="18" hidden="false" customHeight="true" outlineLevel="0" collapsed="false">
      <c r="A141" s="40"/>
      <c r="B141" s="41" t="s">
        <v>50</v>
      </c>
      <c r="E141" s="82" t="n">
        <v>13787</v>
      </c>
      <c r="F141" s="83" t="n">
        <v>810</v>
      </c>
      <c r="G141" s="84" t="n">
        <v>747</v>
      </c>
      <c r="H141" s="82" t="n">
        <v>932</v>
      </c>
      <c r="I141" s="83" t="n">
        <v>939</v>
      </c>
      <c r="J141" s="84" t="n">
        <v>937</v>
      </c>
      <c r="K141" s="85" t="n">
        <v>1029</v>
      </c>
      <c r="L141" s="83" t="n">
        <v>1058</v>
      </c>
      <c r="M141" s="85" t="n">
        <v>1170</v>
      </c>
      <c r="N141" s="82" t="n">
        <v>1316</v>
      </c>
      <c r="O141" s="83" t="n">
        <v>1256</v>
      </c>
      <c r="P141" s="84" t="n">
        <v>935</v>
      </c>
      <c r="Q141" s="43" t="n">
        <v>730</v>
      </c>
      <c r="R141" s="60" t="n">
        <v>499</v>
      </c>
      <c r="S141" s="43" t="n">
        <v>411</v>
      </c>
      <c r="T141" s="60" t="n">
        <v>353</v>
      </c>
      <c r="U141" s="43" t="n">
        <v>249</v>
      </c>
      <c r="V141" s="43" t="n">
        <v>283</v>
      </c>
      <c r="W141" s="60" t="n">
        <v>132</v>
      </c>
      <c r="X141" s="43" t="n">
        <v>1</v>
      </c>
      <c r="Z141" s="45" t="s">
        <v>49</v>
      </c>
      <c r="AA141" s="40"/>
    </row>
    <row r="142" s="44" customFormat="true" ht="18" hidden="false" customHeight="true" outlineLevel="0" collapsed="false">
      <c r="A142" s="40"/>
      <c r="B142" s="41" t="s">
        <v>52</v>
      </c>
      <c r="E142" s="82" t="n">
        <v>4513</v>
      </c>
      <c r="F142" s="83" t="n">
        <v>227</v>
      </c>
      <c r="G142" s="84" t="n">
        <v>195</v>
      </c>
      <c r="H142" s="82" t="n">
        <v>290</v>
      </c>
      <c r="I142" s="83" t="n">
        <v>310</v>
      </c>
      <c r="J142" s="84" t="n">
        <v>312</v>
      </c>
      <c r="K142" s="85" t="n">
        <v>378</v>
      </c>
      <c r="L142" s="83" t="n">
        <v>337</v>
      </c>
      <c r="M142" s="85" t="n">
        <v>365</v>
      </c>
      <c r="N142" s="82" t="n">
        <v>422</v>
      </c>
      <c r="O142" s="83" t="n">
        <v>442</v>
      </c>
      <c r="P142" s="84" t="n">
        <v>373</v>
      </c>
      <c r="Q142" s="43" t="n">
        <v>254</v>
      </c>
      <c r="R142" s="60" t="n">
        <v>158</v>
      </c>
      <c r="S142" s="43" t="n">
        <v>128</v>
      </c>
      <c r="T142" s="60" t="n">
        <v>124</v>
      </c>
      <c r="U142" s="43" t="n">
        <v>94</v>
      </c>
      <c r="V142" s="43" t="n">
        <v>69</v>
      </c>
      <c r="W142" s="60" t="n">
        <v>34</v>
      </c>
      <c r="X142" s="43" t="n">
        <v>1</v>
      </c>
      <c r="Z142" s="45" t="s">
        <v>49</v>
      </c>
      <c r="AA142" s="40"/>
    </row>
    <row r="143" s="44" customFormat="true" ht="18" hidden="false" customHeight="true" outlineLevel="0" collapsed="false">
      <c r="A143" s="40"/>
      <c r="B143" s="56" t="s">
        <v>38</v>
      </c>
      <c r="E143" s="82" t="n">
        <v>57870</v>
      </c>
      <c r="F143" s="83" t="n">
        <v>2904</v>
      </c>
      <c r="G143" s="84" t="n">
        <v>2929</v>
      </c>
      <c r="H143" s="82" t="n">
        <v>3611</v>
      </c>
      <c r="I143" s="83" t="n">
        <v>3773</v>
      </c>
      <c r="J143" s="84" t="n">
        <v>3932</v>
      </c>
      <c r="K143" s="85" t="n">
        <v>4112</v>
      </c>
      <c r="L143" s="83" t="n">
        <v>4210</v>
      </c>
      <c r="M143" s="85" t="n">
        <v>4702</v>
      </c>
      <c r="N143" s="82" t="n">
        <v>5473</v>
      </c>
      <c r="O143" s="83" t="n">
        <v>5339</v>
      </c>
      <c r="P143" s="84" t="n">
        <v>4203</v>
      </c>
      <c r="Q143" s="43" t="n">
        <v>3133</v>
      </c>
      <c r="R143" s="60" t="n">
        <v>2206</v>
      </c>
      <c r="S143" s="43" t="n">
        <v>1885</v>
      </c>
      <c r="T143" s="60" t="n">
        <v>1729</v>
      </c>
      <c r="U143" s="43" t="n">
        <v>1199</v>
      </c>
      <c r="V143" s="43" t="n">
        <v>1313</v>
      </c>
      <c r="W143" s="60" t="n">
        <v>1208</v>
      </c>
      <c r="X143" s="43" t="n">
        <v>9</v>
      </c>
      <c r="Z143" s="45" t="s">
        <v>54</v>
      </c>
      <c r="AA143" s="40"/>
    </row>
    <row r="144" s="80" customFormat="true" ht="20.25" hidden="false" customHeight="true" outlineLevel="0" collapsed="false">
      <c r="A144" s="37" t="s">
        <v>55</v>
      </c>
      <c r="E144" s="66" t="n">
        <f aca="false">SUM(F144:X144)</f>
        <v>12136</v>
      </c>
      <c r="F144" s="66" t="n">
        <f aca="false">SUM(F145)</f>
        <v>788</v>
      </c>
      <c r="G144" s="66" t="n">
        <f aca="false">SUM(G145)</f>
        <v>797</v>
      </c>
      <c r="H144" s="66" t="n">
        <f aca="false">SUM(H145)</f>
        <v>870</v>
      </c>
      <c r="I144" s="66" t="n">
        <f aca="false">SUM(I145)</f>
        <v>884</v>
      </c>
      <c r="J144" s="66" t="n">
        <f aca="false">SUM(J145)</f>
        <v>877</v>
      </c>
      <c r="K144" s="66" t="n">
        <f aca="false">SUM(K145)</f>
        <v>939</v>
      </c>
      <c r="L144" s="66" t="n">
        <f aca="false">SUM(L145)</f>
        <v>1022</v>
      </c>
      <c r="M144" s="66" t="n">
        <f aca="false">SUM(M145)</f>
        <v>1103</v>
      </c>
      <c r="N144" s="66" t="n">
        <f aca="false">SUM(N145)</f>
        <v>1079</v>
      </c>
      <c r="O144" s="66" t="n">
        <f aca="false">SUM(O145)</f>
        <v>833</v>
      </c>
      <c r="P144" s="66" t="n">
        <f aca="false">SUM(P145)</f>
        <v>652</v>
      </c>
      <c r="Q144" s="66" t="n">
        <f aca="false">SUM(Q145)</f>
        <v>533</v>
      </c>
      <c r="R144" s="66" t="n">
        <f aca="false">SUM(R145)</f>
        <v>361</v>
      </c>
      <c r="S144" s="66" t="n">
        <f aca="false">SUM(S145)</f>
        <v>311</v>
      </c>
      <c r="T144" s="66" t="n">
        <f aca="false">SUM(T145)</f>
        <v>257</v>
      </c>
      <c r="U144" s="66" t="n">
        <f aca="false">SUM(U145)</f>
        <v>174</v>
      </c>
      <c r="V144" s="66" t="n">
        <f aca="false">SUM(V145)</f>
        <v>139</v>
      </c>
      <c r="W144" s="66" t="n">
        <f aca="false">SUM(W145)</f>
        <v>517</v>
      </c>
      <c r="X144" s="75" t="s">
        <v>73</v>
      </c>
      <c r="Y144" s="48" t="s">
        <v>108</v>
      </c>
      <c r="Z144" s="36" t="s">
        <v>120</v>
      </c>
      <c r="AA144" s="37"/>
    </row>
    <row r="145" s="44" customFormat="true" ht="18.75" hidden="false" customHeight="true" outlineLevel="0" collapsed="false">
      <c r="A145" s="40"/>
      <c r="B145" s="56" t="s">
        <v>38</v>
      </c>
      <c r="E145" s="67" t="n">
        <v>12136</v>
      </c>
      <c r="F145" s="67" t="n">
        <v>788</v>
      </c>
      <c r="G145" s="67" t="n">
        <v>797</v>
      </c>
      <c r="H145" s="67" t="n">
        <v>870</v>
      </c>
      <c r="I145" s="67" t="n">
        <v>884</v>
      </c>
      <c r="J145" s="67" t="n">
        <v>877</v>
      </c>
      <c r="K145" s="67" t="n">
        <v>939</v>
      </c>
      <c r="L145" s="67" t="n">
        <v>1022</v>
      </c>
      <c r="M145" s="67" t="n">
        <v>1103</v>
      </c>
      <c r="N145" s="67" t="n">
        <v>1079</v>
      </c>
      <c r="O145" s="67" t="n">
        <v>833</v>
      </c>
      <c r="P145" s="67" t="n">
        <v>652</v>
      </c>
      <c r="Q145" s="67" t="n">
        <v>533</v>
      </c>
      <c r="R145" s="67" t="n">
        <v>361</v>
      </c>
      <c r="S145" s="67" t="n">
        <v>311</v>
      </c>
      <c r="T145" s="67" t="n">
        <v>257</v>
      </c>
      <c r="U145" s="67" t="n">
        <v>174</v>
      </c>
      <c r="V145" s="67" t="n">
        <v>139</v>
      </c>
      <c r="W145" s="67" t="n">
        <v>517</v>
      </c>
      <c r="X145" s="69" t="s">
        <v>73</v>
      </c>
      <c r="Y145" s="45"/>
      <c r="Z145" s="45" t="s">
        <v>54</v>
      </c>
      <c r="AA145" s="40"/>
    </row>
    <row r="146" s="80" customFormat="true" ht="22.5" hidden="false" customHeight="true" outlineLevel="0" collapsed="false">
      <c r="A146" s="37" t="s">
        <v>57</v>
      </c>
      <c r="E146" s="66" t="n">
        <f aca="false">SUM(F146:X146)</f>
        <v>43296</v>
      </c>
      <c r="F146" s="66" t="n">
        <f aca="false">SUM(F147:F148)</f>
        <v>2402</v>
      </c>
      <c r="G146" s="66" t="n">
        <f aca="false">SUM(G147:G148)</f>
        <v>2417</v>
      </c>
      <c r="H146" s="66" t="n">
        <f aca="false">SUM(H147:H148)</f>
        <v>2940</v>
      </c>
      <c r="I146" s="66" t="n">
        <f aca="false">SUM(I147:I148)</f>
        <v>2960</v>
      </c>
      <c r="J146" s="66" t="n">
        <f aca="false">SUM(J147:J148)</f>
        <v>2825</v>
      </c>
      <c r="K146" s="66" t="n">
        <f aca="false">SUM(K147:K148)</f>
        <v>3102</v>
      </c>
      <c r="L146" s="66" t="n">
        <f aca="false">SUM(L147:L148)</f>
        <v>3260</v>
      </c>
      <c r="M146" s="66" t="n">
        <f aca="false">SUM(M147:M148)</f>
        <v>3519</v>
      </c>
      <c r="N146" s="66" t="n">
        <f aca="false">SUM(N147:N148)</f>
        <v>4162</v>
      </c>
      <c r="O146" s="66" t="n">
        <f aca="false">SUM(O147:O148)</f>
        <v>3403</v>
      </c>
      <c r="P146" s="66" t="n">
        <f aca="false">SUM(P147:P148)</f>
        <v>2794</v>
      </c>
      <c r="Q146" s="66" t="n">
        <f aca="false">SUM(Q147:Q148)</f>
        <v>2342</v>
      </c>
      <c r="R146" s="66" t="n">
        <f aca="false">SUM(R147:R148)</f>
        <v>1606</v>
      </c>
      <c r="S146" s="66" t="n">
        <f aca="false">SUM(S147:S148)</f>
        <v>1510</v>
      </c>
      <c r="T146" s="66" t="n">
        <f aca="false">SUM(T147:T148)</f>
        <v>1199</v>
      </c>
      <c r="U146" s="66" t="n">
        <f aca="false">SUM(U147:U148)</f>
        <v>903</v>
      </c>
      <c r="V146" s="66" t="n">
        <f aca="false">SUM(V147:V148)</f>
        <v>903</v>
      </c>
      <c r="W146" s="66" t="n">
        <f aca="false">SUM(W147:W148)</f>
        <v>1033</v>
      </c>
      <c r="X146" s="66" t="n">
        <f aca="false">SUM(X147:X148)</f>
        <v>16</v>
      </c>
      <c r="Y146" s="49" t="s">
        <v>58</v>
      </c>
      <c r="Z146" s="36" t="s">
        <v>59</v>
      </c>
      <c r="AA146" s="37"/>
    </row>
    <row r="147" s="44" customFormat="true" ht="18.75" hidden="false" customHeight="true" outlineLevel="0" collapsed="false">
      <c r="A147" s="40"/>
      <c r="B147" s="56" t="s">
        <v>60</v>
      </c>
      <c r="E147" s="67" t="n">
        <v>3756</v>
      </c>
      <c r="F147" s="67" t="n">
        <v>185</v>
      </c>
      <c r="G147" s="67" t="n">
        <v>287</v>
      </c>
      <c r="H147" s="67" t="n">
        <v>411</v>
      </c>
      <c r="I147" s="67" t="n">
        <v>222</v>
      </c>
      <c r="J147" s="67" t="n">
        <v>220</v>
      </c>
      <c r="K147" s="67" t="n">
        <v>246</v>
      </c>
      <c r="L147" s="67" t="n">
        <v>250</v>
      </c>
      <c r="M147" s="67" t="n">
        <v>241</v>
      </c>
      <c r="N147" s="67" t="n">
        <v>288</v>
      </c>
      <c r="O147" s="67" t="n">
        <v>278</v>
      </c>
      <c r="P147" s="67" t="n">
        <v>258</v>
      </c>
      <c r="Q147" s="67" t="n">
        <v>234</v>
      </c>
      <c r="R147" s="67" t="n">
        <v>156</v>
      </c>
      <c r="S147" s="67" t="n">
        <v>136</v>
      </c>
      <c r="T147" s="67" t="n">
        <v>119</v>
      </c>
      <c r="U147" s="67" t="n">
        <v>83</v>
      </c>
      <c r="V147" s="67" t="n">
        <v>94</v>
      </c>
      <c r="W147" s="67" t="n">
        <v>37</v>
      </c>
      <c r="X147" s="67" t="n">
        <v>11</v>
      </c>
      <c r="Z147" s="45" t="s">
        <v>61</v>
      </c>
      <c r="AA147" s="40"/>
    </row>
    <row r="148" s="44" customFormat="true" ht="18.75" hidden="false" customHeight="true" outlineLevel="0" collapsed="false">
      <c r="A148" s="40"/>
      <c r="B148" s="56" t="s">
        <v>38</v>
      </c>
      <c r="E148" s="67" t="n">
        <v>39540</v>
      </c>
      <c r="F148" s="67" t="n">
        <v>2217</v>
      </c>
      <c r="G148" s="67" t="n">
        <v>2130</v>
      </c>
      <c r="H148" s="67" t="n">
        <v>2529</v>
      </c>
      <c r="I148" s="67" t="n">
        <v>2738</v>
      </c>
      <c r="J148" s="67" t="n">
        <v>2605</v>
      </c>
      <c r="K148" s="67" t="n">
        <v>2856</v>
      </c>
      <c r="L148" s="67" t="n">
        <v>3010</v>
      </c>
      <c r="M148" s="67" t="n">
        <v>3278</v>
      </c>
      <c r="N148" s="67" t="n">
        <v>3874</v>
      </c>
      <c r="O148" s="67" t="n">
        <v>3125</v>
      </c>
      <c r="P148" s="67" t="n">
        <v>2536</v>
      </c>
      <c r="Q148" s="67" t="n">
        <v>2108</v>
      </c>
      <c r="R148" s="67" t="n">
        <v>1450</v>
      </c>
      <c r="S148" s="67" t="n">
        <v>1374</v>
      </c>
      <c r="T148" s="67" t="n">
        <v>1080</v>
      </c>
      <c r="U148" s="67" t="n">
        <v>820</v>
      </c>
      <c r="V148" s="67" t="n">
        <v>809</v>
      </c>
      <c r="W148" s="67" t="n">
        <v>996</v>
      </c>
      <c r="X148" s="67" t="n">
        <v>5</v>
      </c>
      <c r="Z148" s="45" t="s">
        <v>39</v>
      </c>
      <c r="AA148" s="40"/>
    </row>
    <row r="149" s="80" customFormat="true" ht="20.25" hidden="false" customHeight="true" outlineLevel="0" collapsed="false">
      <c r="A149" s="37" t="s">
        <v>62</v>
      </c>
      <c r="E149" s="66" t="n">
        <f aca="false">SUM(F149:X149)</f>
        <v>45369</v>
      </c>
      <c r="F149" s="66" t="n">
        <f aca="false">SUM(F150:F151)</f>
        <v>2850</v>
      </c>
      <c r="G149" s="66" t="n">
        <f aca="false">SUM(G150:G151)</f>
        <v>2939</v>
      </c>
      <c r="H149" s="66" t="n">
        <f aca="false">SUM(H150:H151)</f>
        <v>3309</v>
      </c>
      <c r="I149" s="66" t="n">
        <f aca="false">SUM(I150:I151)</f>
        <v>3209</v>
      </c>
      <c r="J149" s="66" t="n">
        <f aca="false">SUM(J150:J151)</f>
        <v>3167</v>
      </c>
      <c r="K149" s="66" t="n">
        <f aca="false">SUM(K150:K151)</f>
        <v>3663</v>
      </c>
      <c r="L149" s="66" t="n">
        <f aca="false">SUM(L150:L151)</f>
        <v>3728</v>
      </c>
      <c r="M149" s="66" t="n">
        <f aca="false">SUM(M150:M151)</f>
        <v>3767</v>
      </c>
      <c r="N149" s="66" t="n">
        <f aca="false">SUM(N150:N151)</f>
        <v>3956</v>
      </c>
      <c r="O149" s="66" t="n">
        <f aca="false">SUM(O150:O151)</f>
        <v>3527</v>
      </c>
      <c r="P149" s="66" t="n">
        <f aca="false">SUM(P150:P151)</f>
        <v>2681</v>
      </c>
      <c r="Q149" s="66" t="n">
        <f aca="false">SUM(Q150:Q151)</f>
        <v>2229</v>
      </c>
      <c r="R149" s="66" t="n">
        <f aca="false">SUM(R150:R151)</f>
        <v>1537</v>
      </c>
      <c r="S149" s="66" t="n">
        <f aca="false">SUM(S150:S151)</f>
        <v>1270</v>
      </c>
      <c r="T149" s="66" t="n">
        <f aca="false">SUM(T150:T151)</f>
        <v>1051</v>
      </c>
      <c r="U149" s="66" t="n">
        <f aca="false">SUM(U150:U151)</f>
        <v>704</v>
      </c>
      <c r="V149" s="66" t="n">
        <f aca="false">SUM(V150:V151)</f>
        <v>666</v>
      </c>
      <c r="W149" s="66" t="n">
        <f aca="false">SUM(W150:W151)</f>
        <v>1094</v>
      </c>
      <c r="X149" s="66" t="n">
        <f aca="false">SUM(X150:X151)</f>
        <v>22</v>
      </c>
      <c r="Y149" s="48" t="s">
        <v>109</v>
      </c>
      <c r="Z149" s="36" t="s">
        <v>63</v>
      </c>
      <c r="AA149" s="37"/>
    </row>
    <row r="150" s="44" customFormat="true" ht="17.25" hidden="false" customHeight="true" outlineLevel="0" collapsed="false">
      <c r="A150" s="40"/>
      <c r="B150" s="56" t="s">
        <v>64</v>
      </c>
      <c r="E150" s="67" t="n">
        <v>8489</v>
      </c>
      <c r="F150" s="67" t="n">
        <v>540</v>
      </c>
      <c r="G150" s="67" t="n">
        <v>499</v>
      </c>
      <c r="H150" s="67" t="n">
        <v>573</v>
      </c>
      <c r="I150" s="67" t="n">
        <v>625</v>
      </c>
      <c r="J150" s="67" t="n">
        <v>613</v>
      </c>
      <c r="K150" s="67" t="n">
        <v>651</v>
      </c>
      <c r="L150" s="67" t="n">
        <v>667</v>
      </c>
      <c r="M150" s="67" t="n">
        <v>683</v>
      </c>
      <c r="N150" s="67" t="n">
        <v>735</v>
      </c>
      <c r="O150" s="67" t="n">
        <v>748</v>
      </c>
      <c r="P150" s="67" t="n">
        <v>547</v>
      </c>
      <c r="Q150" s="67" t="n">
        <v>444</v>
      </c>
      <c r="R150" s="67" t="n">
        <v>310</v>
      </c>
      <c r="S150" s="67" t="n">
        <v>234</v>
      </c>
      <c r="T150" s="67" t="n">
        <v>213</v>
      </c>
      <c r="U150" s="67" t="n">
        <v>160</v>
      </c>
      <c r="V150" s="67" t="n">
        <v>111</v>
      </c>
      <c r="W150" s="67" t="n">
        <v>121</v>
      </c>
      <c r="X150" s="67" t="n">
        <v>15</v>
      </c>
      <c r="Z150" s="45" t="s">
        <v>65</v>
      </c>
      <c r="AA150" s="40"/>
    </row>
    <row r="151" s="44" customFormat="true" ht="18" hidden="false" customHeight="true" outlineLevel="0" collapsed="false">
      <c r="A151" s="40"/>
      <c r="B151" s="56" t="s">
        <v>38</v>
      </c>
      <c r="E151" s="67" t="n">
        <v>36880</v>
      </c>
      <c r="F151" s="67" t="n">
        <v>2310</v>
      </c>
      <c r="G151" s="67" t="n">
        <v>2440</v>
      </c>
      <c r="H151" s="67" t="n">
        <v>2736</v>
      </c>
      <c r="I151" s="67" t="n">
        <v>2584</v>
      </c>
      <c r="J151" s="67" t="n">
        <v>2554</v>
      </c>
      <c r="K151" s="67" t="n">
        <v>3012</v>
      </c>
      <c r="L151" s="67" t="n">
        <v>3061</v>
      </c>
      <c r="M151" s="67" t="n">
        <v>3084</v>
      </c>
      <c r="N151" s="67" t="n">
        <v>3221</v>
      </c>
      <c r="O151" s="67" t="n">
        <v>2779</v>
      </c>
      <c r="P151" s="67" t="n">
        <v>2134</v>
      </c>
      <c r="Q151" s="67" t="n">
        <v>1785</v>
      </c>
      <c r="R151" s="67" t="n">
        <v>1227</v>
      </c>
      <c r="S151" s="67" t="n">
        <v>1036</v>
      </c>
      <c r="T151" s="67" t="n">
        <v>838</v>
      </c>
      <c r="U151" s="67" t="n">
        <v>544</v>
      </c>
      <c r="V151" s="67" t="n">
        <v>555</v>
      </c>
      <c r="W151" s="67" t="n">
        <v>973</v>
      </c>
      <c r="X151" s="67" t="n">
        <v>7</v>
      </c>
      <c r="Z151" s="45" t="s">
        <v>54</v>
      </c>
      <c r="AA151" s="40"/>
    </row>
    <row r="152" s="80" customFormat="true" ht="19.5" hidden="false" customHeight="true" outlineLevel="0" collapsed="false">
      <c r="A152" s="37" t="s">
        <v>66</v>
      </c>
      <c r="E152" s="66" t="n">
        <f aca="false">SUM(F152:X152)</f>
        <v>25922</v>
      </c>
      <c r="F152" s="66" t="n">
        <f aca="false">SUM(F153:F155)</f>
        <v>1313</v>
      </c>
      <c r="G152" s="66" t="n">
        <f aca="false">SUM(G153:G155)</f>
        <v>1283</v>
      </c>
      <c r="H152" s="66" t="n">
        <f aca="false">SUM(H153:H155)</f>
        <v>1610</v>
      </c>
      <c r="I152" s="66" t="n">
        <f aca="false">SUM(I153:I155)</f>
        <v>1544</v>
      </c>
      <c r="J152" s="66" t="n">
        <f aca="false">SUM(J153:J155)</f>
        <v>1690</v>
      </c>
      <c r="K152" s="66" t="n">
        <f aca="false">SUM(K153:K155)</f>
        <v>1897</v>
      </c>
      <c r="L152" s="66" t="n">
        <f aca="false">SUM(L153:L155)</f>
        <v>1956</v>
      </c>
      <c r="M152" s="66" t="n">
        <f aca="false">SUM(M153:M155)</f>
        <v>1939</v>
      </c>
      <c r="N152" s="66" t="n">
        <f aca="false">SUM(N153:N155)</f>
        <v>2259</v>
      </c>
      <c r="O152" s="66" t="n">
        <f aca="false">SUM(O153:O155)</f>
        <v>2185</v>
      </c>
      <c r="P152" s="66" t="n">
        <f aca="false">SUM(P153:P155)</f>
        <v>1950</v>
      </c>
      <c r="Q152" s="66" t="n">
        <f aca="false">SUM(Q153:Q155)</f>
        <v>1558</v>
      </c>
      <c r="R152" s="66" t="n">
        <f aca="false">SUM(R153:R155)</f>
        <v>1137</v>
      </c>
      <c r="S152" s="66" t="n">
        <f aca="false">SUM(S153:S155)</f>
        <v>1053</v>
      </c>
      <c r="T152" s="66" t="n">
        <f aca="false">SUM(T153:T155)</f>
        <v>891</v>
      </c>
      <c r="U152" s="66" t="n">
        <f aca="false">SUM(U153:U155)</f>
        <v>627</v>
      </c>
      <c r="V152" s="66" t="n">
        <f aca="false">SUM(V153:V155)</f>
        <v>691</v>
      </c>
      <c r="W152" s="66" t="n">
        <f aca="false">SUM(W153:W155)</f>
        <v>331</v>
      </c>
      <c r="X152" s="66" t="n">
        <f aca="false">SUM(X153:X155)</f>
        <v>8</v>
      </c>
      <c r="Y152" s="49" t="s">
        <v>67</v>
      </c>
      <c r="Z152" s="35" t="s">
        <v>121</v>
      </c>
      <c r="AA152" s="37"/>
    </row>
    <row r="153" s="44" customFormat="true" ht="17.25" hidden="false" customHeight="true" outlineLevel="0" collapsed="false">
      <c r="A153" s="40"/>
      <c r="B153" s="56" t="s">
        <v>71</v>
      </c>
      <c r="E153" s="67" t="n">
        <v>1188</v>
      </c>
      <c r="F153" s="67" t="n">
        <v>56</v>
      </c>
      <c r="G153" s="67" t="n">
        <v>64</v>
      </c>
      <c r="H153" s="67" t="n">
        <v>77</v>
      </c>
      <c r="I153" s="67" t="n">
        <v>64</v>
      </c>
      <c r="J153" s="67" t="n">
        <v>69</v>
      </c>
      <c r="K153" s="67" t="n">
        <v>86</v>
      </c>
      <c r="L153" s="67" t="n">
        <v>86</v>
      </c>
      <c r="M153" s="67" t="n">
        <v>75</v>
      </c>
      <c r="N153" s="67" t="n">
        <v>97</v>
      </c>
      <c r="O153" s="67" t="n">
        <v>97</v>
      </c>
      <c r="P153" s="67" t="n">
        <v>107</v>
      </c>
      <c r="Q153" s="67" t="n">
        <v>81</v>
      </c>
      <c r="R153" s="67" t="n">
        <v>52</v>
      </c>
      <c r="S153" s="67" t="n">
        <v>43</v>
      </c>
      <c r="T153" s="67" t="n">
        <v>51</v>
      </c>
      <c r="U153" s="67" t="n">
        <v>25</v>
      </c>
      <c r="V153" s="67" t="n">
        <v>35</v>
      </c>
      <c r="W153" s="67" t="n">
        <v>20</v>
      </c>
      <c r="X153" s="69" t="s">
        <v>73</v>
      </c>
      <c r="Z153" s="45" t="s">
        <v>70</v>
      </c>
      <c r="AA153" s="40"/>
    </row>
    <row r="154" s="44" customFormat="true" ht="18.75" hidden="false" customHeight="true" outlineLevel="0" collapsed="false">
      <c r="A154" s="40"/>
      <c r="B154" s="56" t="s">
        <v>69</v>
      </c>
      <c r="E154" s="67" t="n">
        <v>1276</v>
      </c>
      <c r="F154" s="67" t="n">
        <v>49</v>
      </c>
      <c r="G154" s="67" t="n">
        <v>56</v>
      </c>
      <c r="H154" s="67" t="n">
        <v>77</v>
      </c>
      <c r="I154" s="67" t="n">
        <v>71</v>
      </c>
      <c r="J154" s="67" t="n">
        <v>79</v>
      </c>
      <c r="K154" s="67" t="n">
        <v>87</v>
      </c>
      <c r="L154" s="67" t="n">
        <v>102</v>
      </c>
      <c r="M154" s="67" t="n">
        <v>79</v>
      </c>
      <c r="N154" s="67" t="n">
        <v>107</v>
      </c>
      <c r="O154" s="67" t="n">
        <v>120</v>
      </c>
      <c r="P154" s="67" t="n">
        <v>108</v>
      </c>
      <c r="Q154" s="67" t="n">
        <v>79</v>
      </c>
      <c r="R154" s="67" t="n">
        <v>57</v>
      </c>
      <c r="S154" s="67" t="n">
        <v>70</v>
      </c>
      <c r="T154" s="67" t="n">
        <v>52</v>
      </c>
      <c r="U154" s="67" t="n">
        <v>27</v>
      </c>
      <c r="V154" s="67" t="n">
        <v>35</v>
      </c>
      <c r="W154" s="67" t="n">
        <v>13</v>
      </c>
      <c r="X154" s="67" t="n">
        <v>8</v>
      </c>
      <c r="Z154" s="45" t="s">
        <v>72</v>
      </c>
      <c r="AA154" s="40"/>
    </row>
    <row r="155" s="44" customFormat="true" ht="21" hidden="false" customHeight="true" outlineLevel="0" collapsed="false">
      <c r="A155" s="40"/>
      <c r="B155" s="56" t="s">
        <v>38</v>
      </c>
      <c r="E155" s="67" t="n">
        <v>23461</v>
      </c>
      <c r="F155" s="67" t="n">
        <v>1208</v>
      </c>
      <c r="G155" s="67" t="n">
        <v>1163</v>
      </c>
      <c r="H155" s="67" t="n">
        <v>1456</v>
      </c>
      <c r="I155" s="67" t="n">
        <v>1409</v>
      </c>
      <c r="J155" s="67" t="n">
        <v>1542</v>
      </c>
      <c r="K155" s="67" t="n">
        <v>1724</v>
      </c>
      <c r="L155" s="67" t="n">
        <v>1768</v>
      </c>
      <c r="M155" s="67" t="n">
        <v>1785</v>
      </c>
      <c r="N155" s="67" t="n">
        <v>2055</v>
      </c>
      <c r="O155" s="67" t="n">
        <v>1968</v>
      </c>
      <c r="P155" s="67" t="n">
        <v>1735</v>
      </c>
      <c r="Q155" s="67" t="n">
        <v>1398</v>
      </c>
      <c r="R155" s="67" t="n">
        <v>1028</v>
      </c>
      <c r="S155" s="67" t="n">
        <v>940</v>
      </c>
      <c r="T155" s="67" t="n">
        <v>788</v>
      </c>
      <c r="U155" s="67" t="n">
        <v>575</v>
      </c>
      <c r="V155" s="67" t="n">
        <v>621</v>
      </c>
      <c r="W155" s="67" t="n">
        <v>298</v>
      </c>
      <c r="X155" s="69" t="s">
        <v>73</v>
      </c>
      <c r="Z155" s="45" t="s">
        <v>39</v>
      </c>
      <c r="AA155" s="40"/>
    </row>
    <row r="156" s="4" customFormat="true" ht="22.5" hidden="false" customHeight="true" outlineLevel="0" collapsed="false">
      <c r="A156" s="3"/>
      <c r="B156" s="4" t="s">
        <v>0</v>
      </c>
      <c r="C156" s="5" t="n">
        <v>1.3</v>
      </c>
      <c r="D156" s="4" t="s">
        <v>122</v>
      </c>
      <c r="AA156" s="3"/>
    </row>
    <row r="157" s="7" customFormat="true" ht="18.75" hidden="false" customHeight="true" outlineLevel="0" collapsed="false">
      <c r="A157" s="6"/>
      <c r="B157" s="7" t="s">
        <v>2</v>
      </c>
      <c r="C157" s="5" t="n">
        <v>1.3</v>
      </c>
      <c r="D157" s="7" t="s">
        <v>75</v>
      </c>
      <c r="AA157" s="6"/>
    </row>
    <row r="158" customFormat="false" ht="3.7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W158" s="1"/>
      <c r="X158" s="1"/>
      <c r="Y158" s="1"/>
    </row>
    <row r="159" s="13" customFormat="true" ht="18" hidden="false" customHeight="true" outlineLevel="0" collapsed="false">
      <c r="A159" s="8" t="s">
        <v>4</v>
      </c>
      <c r="B159" s="8"/>
      <c r="C159" s="8"/>
      <c r="D159" s="8"/>
      <c r="E159" s="9"/>
      <c r="F159" s="10" t="s">
        <v>5</v>
      </c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1" t="s">
        <v>6</v>
      </c>
      <c r="Z159" s="11"/>
      <c r="AA159" s="12"/>
    </row>
    <row r="160" s="13" customFormat="true" ht="15.75" hidden="false" customHeight="true" outlineLevel="0" collapsed="false">
      <c r="A160" s="8"/>
      <c r="B160" s="8"/>
      <c r="C160" s="8"/>
      <c r="D160" s="8"/>
      <c r="E160" s="19"/>
      <c r="F160" s="15"/>
      <c r="G160" s="16"/>
      <c r="H160" s="12"/>
      <c r="I160" s="16"/>
      <c r="J160" s="12"/>
      <c r="K160" s="16"/>
      <c r="L160" s="12"/>
      <c r="M160" s="16"/>
      <c r="N160" s="12"/>
      <c r="O160" s="16"/>
      <c r="P160" s="12"/>
      <c r="Q160" s="16"/>
      <c r="R160" s="12"/>
      <c r="S160" s="16"/>
      <c r="T160" s="12"/>
      <c r="U160" s="16"/>
      <c r="V160" s="14" t="s">
        <v>7</v>
      </c>
      <c r="W160" s="17" t="s">
        <v>8</v>
      </c>
      <c r="X160" s="18" t="s">
        <v>9</v>
      </c>
      <c r="Y160" s="11"/>
      <c r="Z160" s="11"/>
      <c r="AA160" s="12"/>
    </row>
    <row r="161" s="13" customFormat="true" ht="14.25" hidden="false" customHeight="true" outlineLevel="0" collapsed="false">
      <c r="A161" s="8"/>
      <c r="B161" s="8"/>
      <c r="C161" s="8"/>
      <c r="D161" s="8"/>
      <c r="E161" s="19" t="s">
        <v>10</v>
      </c>
      <c r="F161" s="15"/>
      <c r="G161" s="19"/>
      <c r="H161" s="20"/>
      <c r="I161" s="19"/>
      <c r="J161" s="20"/>
      <c r="K161" s="19"/>
      <c r="L161" s="20"/>
      <c r="M161" s="19"/>
      <c r="N161" s="20"/>
      <c r="O161" s="19"/>
      <c r="P161" s="20"/>
      <c r="Q161" s="19"/>
      <c r="R161" s="20"/>
      <c r="S161" s="19"/>
      <c r="T161" s="20"/>
      <c r="U161" s="19"/>
      <c r="V161" s="21" t="s">
        <v>11</v>
      </c>
      <c r="W161" s="22" t="s">
        <v>12</v>
      </c>
      <c r="X161" s="21" t="s">
        <v>13</v>
      </c>
      <c r="Y161" s="11"/>
      <c r="Z161" s="11"/>
      <c r="AA161" s="12"/>
    </row>
    <row r="162" s="13" customFormat="true" ht="12.75" hidden="false" customHeight="true" outlineLevel="0" collapsed="false">
      <c r="A162" s="8"/>
      <c r="B162" s="8"/>
      <c r="C162" s="8"/>
      <c r="D162" s="8"/>
      <c r="E162" s="14" t="s">
        <v>14</v>
      </c>
      <c r="F162" s="15" t="s">
        <v>15</v>
      </c>
      <c r="G162" s="14" t="s">
        <v>16</v>
      </c>
      <c r="H162" s="20" t="s">
        <v>17</v>
      </c>
      <c r="I162" s="14" t="s">
        <v>18</v>
      </c>
      <c r="J162" s="20" t="s">
        <v>19</v>
      </c>
      <c r="K162" s="14" t="s">
        <v>20</v>
      </c>
      <c r="L162" s="20" t="s">
        <v>21</v>
      </c>
      <c r="M162" s="14" t="s">
        <v>22</v>
      </c>
      <c r="N162" s="20" t="s">
        <v>23</v>
      </c>
      <c r="O162" s="14" t="s">
        <v>24</v>
      </c>
      <c r="P162" s="20" t="s">
        <v>25</v>
      </c>
      <c r="Q162" s="14" t="s">
        <v>26</v>
      </c>
      <c r="R162" s="20" t="s">
        <v>27</v>
      </c>
      <c r="S162" s="14" t="s">
        <v>28</v>
      </c>
      <c r="T162" s="20" t="s">
        <v>29</v>
      </c>
      <c r="U162" s="14" t="s">
        <v>30</v>
      </c>
      <c r="V162" s="23" t="s">
        <v>31</v>
      </c>
      <c r="W162" s="17"/>
      <c r="X162" s="23" t="s">
        <v>32</v>
      </c>
      <c r="Y162" s="11"/>
      <c r="Z162" s="11"/>
      <c r="AA162" s="12"/>
    </row>
    <row r="163" s="13" customFormat="true" ht="12.75" hidden="false" customHeight="true" outlineLevel="0" collapsed="false">
      <c r="A163" s="8"/>
      <c r="B163" s="8"/>
      <c r="C163" s="8"/>
      <c r="D163" s="8"/>
      <c r="E163" s="19"/>
      <c r="F163" s="15"/>
      <c r="G163" s="24"/>
      <c r="H163" s="12"/>
      <c r="I163" s="24"/>
      <c r="J163" s="12"/>
      <c r="K163" s="24"/>
      <c r="L163" s="12"/>
      <c r="M163" s="24"/>
      <c r="N163" s="12"/>
      <c r="O163" s="24"/>
      <c r="P163" s="12"/>
      <c r="Q163" s="24"/>
      <c r="R163" s="12"/>
      <c r="S163" s="24"/>
      <c r="T163" s="12"/>
      <c r="U163" s="24"/>
      <c r="V163" s="23" t="s">
        <v>33</v>
      </c>
      <c r="W163" s="17"/>
      <c r="X163" s="23" t="s">
        <v>34</v>
      </c>
      <c r="Y163" s="11"/>
      <c r="Z163" s="11"/>
      <c r="AA163" s="12"/>
    </row>
    <row r="164" s="13" customFormat="true" ht="6.75" hidden="false" customHeight="true" outlineLevel="0" collapsed="false">
      <c r="A164" s="8"/>
      <c r="B164" s="8"/>
      <c r="C164" s="8"/>
      <c r="D164" s="8"/>
      <c r="E164" s="25"/>
      <c r="F164" s="26"/>
      <c r="G164" s="27"/>
      <c r="H164" s="28"/>
      <c r="I164" s="27"/>
      <c r="J164" s="28"/>
      <c r="K164" s="27"/>
      <c r="L164" s="28"/>
      <c r="M164" s="27"/>
      <c r="N164" s="28"/>
      <c r="O164" s="27"/>
      <c r="P164" s="28"/>
      <c r="Q164" s="27"/>
      <c r="R164" s="28"/>
      <c r="S164" s="27"/>
      <c r="T164" s="28"/>
      <c r="U164" s="27"/>
      <c r="V164" s="29"/>
      <c r="W164" s="30"/>
      <c r="X164" s="27"/>
      <c r="Y164" s="11"/>
      <c r="Z164" s="11"/>
      <c r="AA164" s="12"/>
    </row>
    <row r="165" s="37" customFormat="true" ht="21.75" hidden="false" customHeight="true" outlineLevel="0" collapsed="false">
      <c r="A165" s="37" t="s">
        <v>76</v>
      </c>
      <c r="B165" s="54"/>
      <c r="C165" s="54"/>
      <c r="D165" s="54"/>
      <c r="E165" s="66" t="n">
        <f aca="false">SUM(F165:X165)</f>
        <v>14258</v>
      </c>
      <c r="F165" s="66" t="n">
        <f aca="false">SUM(F166:F167)</f>
        <v>932</v>
      </c>
      <c r="G165" s="66" t="n">
        <f aca="false">SUM(G166:G167)</f>
        <v>921</v>
      </c>
      <c r="H165" s="66" t="n">
        <f aca="false">SUM(H166:H167)</f>
        <v>1052</v>
      </c>
      <c r="I165" s="66" t="n">
        <f aca="false">SUM(I166:I167)</f>
        <v>1048</v>
      </c>
      <c r="J165" s="66" t="n">
        <f aca="false">SUM(J166:J167)</f>
        <v>932</v>
      </c>
      <c r="K165" s="66" t="n">
        <f aca="false">SUM(K166:K167)</f>
        <v>1152</v>
      </c>
      <c r="L165" s="66" t="n">
        <f aca="false">SUM(L166:L167)</f>
        <v>1229</v>
      </c>
      <c r="M165" s="66" t="n">
        <f aca="false">SUM(M166:M167)</f>
        <v>1246</v>
      </c>
      <c r="N165" s="66" t="n">
        <f aca="false">SUM(N166:N167)</f>
        <v>1319</v>
      </c>
      <c r="O165" s="66" t="n">
        <f aca="false">SUM(O166:O167)</f>
        <v>1034</v>
      </c>
      <c r="P165" s="66" t="n">
        <f aca="false">SUM(P166:P167)</f>
        <v>898</v>
      </c>
      <c r="Q165" s="66" t="n">
        <f aca="false">SUM(Q166:Q167)</f>
        <v>701</v>
      </c>
      <c r="R165" s="66" t="n">
        <f aca="false">SUM(R166:R167)</f>
        <v>466</v>
      </c>
      <c r="S165" s="66" t="n">
        <f aca="false">SUM(S166:S167)</f>
        <v>378</v>
      </c>
      <c r="T165" s="66" t="n">
        <f aca="false">SUM(T166:T167)</f>
        <v>321</v>
      </c>
      <c r="U165" s="66" t="n">
        <f aca="false">SUM(U166:U167)</f>
        <v>190</v>
      </c>
      <c r="V165" s="66" t="n">
        <f aca="false">SUM(V166:V167)</f>
        <v>210</v>
      </c>
      <c r="W165" s="66" t="n">
        <f aca="false">SUM(W166:W167)</f>
        <v>229</v>
      </c>
      <c r="X165" s="75" t="s">
        <v>73</v>
      </c>
      <c r="Y165" s="49" t="s">
        <v>77</v>
      </c>
      <c r="Z165" s="55" t="s">
        <v>78</v>
      </c>
    </row>
    <row r="166" s="40" customFormat="true" ht="19.5" hidden="false" customHeight="true" outlineLevel="0" collapsed="false">
      <c r="B166" s="41" t="s">
        <v>79</v>
      </c>
      <c r="E166" s="67" t="n">
        <v>2005</v>
      </c>
      <c r="F166" s="67" t="n">
        <v>109</v>
      </c>
      <c r="G166" s="67" t="n">
        <v>112</v>
      </c>
      <c r="H166" s="67" t="n">
        <v>135</v>
      </c>
      <c r="I166" s="67" t="n">
        <v>131</v>
      </c>
      <c r="J166" s="67" t="n">
        <v>127</v>
      </c>
      <c r="K166" s="67" t="n">
        <v>171</v>
      </c>
      <c r="L166" s="67" t="n">
        <v>142</v>
      </c>
      <c r="M166" s="67" t="n">
        <v>170</v>
      </c>
      <c r="N166" s="67" t="n">
        <v>192</v>
      </c>
      <c r="O166" s="67" t="n">
        <v>165</v>
      </c>
      <c r="P166" s="67" t="n">
        <v>144</v>
      </c>
      <c r="Q166" s="67" t="n">
        <v>110</v>
      </c>
      <c r="R166" s="67" t="n">
        <v>60</v>
      </c>
      <c r="S166" s="67" t="n">
        <v>66</v>
      </c>
      <c r="T166" s="67" t="n">
        <v>56</v>
      </c>
      <c r="U166" s="67" t="n">
        <v>36</v>
      </c>
      <c r="V166" s="67" t="n">
        <v>39</v>
      </c>
      <c r="W166" s="67" t="n">
        <v>40</v>
      </c>
      <c r="X166" s="69" t="s">
        <v>73</v>
      </c>
      <c r="Z166" s="50" t="s">
        <v>113</v>
      </c>
    </row>
    <row r="167" s="40" customFormat="true" ht="19.5" hidden="false" customHeight="true" outlineLevel="0" collapsed="false">
      <c r="B167" s="41" t="s">
        <v>38</v>
      </c>
      <c r="E167" s="67" t="n">
        <v>12253</v>
      </c>
      <c r="F167" s="67" t="n">
        <v>823</v>
      </c>
      <c r="G167" s="67" t="n">
        <v>809</v>
      </c>
      <c r="H167" s="67" t="n">
        <v>917</v>
      </c>
      <c r="I167" s="67" t="n">
        <v>917</v>
      </c>
      <c r="J167" s="67" t="n">
        <v>805</v>
      </c>
      <c r="K167" s="67" t="n">
        <v>981</v>
      </c>
      <c r="L167" s="67" t="n">
        <v>1087</v>
      </c>
      <c r="M167" s="67" t="n">
        <v>1076</v>
      </c>
      <c r="N167" s="67" t="n">
        <v>1127</v>
      </c>
      <c r="O167" s="67" t="n">
        <v>869</v>
      </c>
      <c r="P167" s="67" t="n">
        <v>754</v>
      </c>
      <c r="Q167" s="67" t="n">
        <v>591</v>
      </c>
      <c r="R167" s="67" t="n">
        <v>406</v>
      </c>
      <c r="S167" s="67" t="n">
        <v>312</v>
      </c>
      <c r="T167" s="67" t="n">
        <v>265</v>
      </c>
      <c r="U167" s="67" t="n">
        <v>154</v>
      </c>
      <c r="V167" s="67" t="n">
        <v>171</v>
      </c>
      <c r="W167" s="67" t="n">
        <v>189</v>
      </c>
      <c r="X167" s="69" t="s">
        <v>73</v>
      </c>
      <c r="Z167" s="50" t="s">
        <v>39</v>
      </c>
    </row>
    <row r="168" s="37" customFormat="true" ht="21" hidden="false" customHeight="true" outlineLevel="0" collapsed="false">
      <c r="A168" s="37" t="s">
        <v>81</v>
      </c>
      <c r="E168" s="66" t="n">
        <f aca="false">SUM(F168:X168)</f>
        <v>40891</v>
      </c>
      <c r="F168" s="66" t="n">
        <f aca="false">SUM(F169:F170)</f>
        <v>1975</v>
      </c>
      <c r="G168" s="66" t="n">
        <f aca="false">SUM(G169:G170)</f>
        <v>2037</v>
      </c>
      <c r="H168" s="66" t="n">
        <f aca="false">SUM(H169:H170)</f>
        <v>2470</v>
      </c>
      <c r="I168" s="66" t="n">
        <f aca="false">SUM(I169:I170)</f>
        <v>2563</v>
      </c>
      <c r="J168" s="66" t="n">
        <f aca="false">SUM(J169:J170)</f>
        <v>2685</v>
      </c>
      <c r="K168" s="66" t="n">
        <f aca="false">SUM(K169:K170)</f>
        <v>2889</v>
      </c>
      <c r="L168" s="66" t="n">
        <f aca="false">SUM(L169:L170)</f>
        <v>2875</v>
      </c>
      <c r="M168" s="66" t="n">
        <f aca="false">SUM(M169:M170)</f>
        <v>3042</v>
      </c>
      <c r="N168" s="66" t="n">
        <f aca="false">SUM(N169:N170)</f>
        <v>3478</v>
      </c>
      <c r="O168" s="66" t="n">
        <f aca="false">SUM(O169:O170)</f>
        <v>3314</v>
      </c>
      <c r="P168" s="66" t="n">
        <f aca="false">SUM(P169:P170)</f>
        <v>2900</v>
      </c>
      <c r="Q168" s="66" t="n">
        <f aca="false">SUM(Q169:Q170)</f>
        <v>2521</v>
      </c>
      <c r="R168" s="66" t="n">
        <f aca="false">SUM(R169:R170)</f>
        <v>2009</v>
      </c>
      <c r="S168" s="66" t="n">
        <f aca="false">SUM(S169:S170)</f>
        <v>1663</v>
      </c>
      <c r="T168" s="66" t="n">
        <f aca="false">SUM(T169:T170)</f>
        <v>1379</v>
      </c>
      <c r="U168" s="66" t="n">
        <f aca="false">SUM(U169:U170)</f>
        <v>1049</v>
      </c>
      <c r="V168" s="66" t="n">
        <f aca="false">SUM(V169:V170)</f>
        <v>1087</v>
      </c>
      <c r="W168" s="66" t="n">
        <f aca="false">SUM(W169:W170)</f>
        <v>946</v>
      </c>
      <c r="X168" s="66" t="n">
        <f aca="false">SUM(X169:X170)</f>
        <v>9</v>
      </c>
      <c r="Y168" s="49" t="s">
        <v>82</v>
      </c>
      <c r="Z168" s="35" t="s">
        <v>123</v>
      </c>
    </row>
    <row r="169" s="40" customFormat="true" ht="19.5" hidden="false" customHeight="true" outlineLevel="0" collapsed="false">
      <c r="B169" s="41" t="s">
        <v>84</v>
      </c>
      <c r="E169" s="67" t="n">
        <v>1896</v>
      </c>
      <c r="F169" s="67" t="n">
        <v>88</v>
      </c>
      <c r="G169" s="67" t="n">
        <v>84</v>
      </c>
      <c r="H169" s="67" t="n">
        <v>113</v>
      </c>
      <c r="I169" s="67" t="n">
        <v>114</v>
      </c>
      <c r="J169" s="67" t="n">
        <v>144</v>
      </c>
      <c r="K169" s="67" t="n">
        <v>140</v>
      </c>
      <c r="L169" s="67" t="n">
        <v>124</v>
      </c>
      <c r="M169" s="67" t="n">
        <v>138</v>
      </c>
      <c r="N169" s="67" t="n">
        <v>141</v>
      </c>
      <c r="O169" s="67" t="n">
        <v>158</v>
      </c>
      <c r="P169" s="67" t="n">
        <v>151</v>
      </c>
      <c r="Q169" s="67" t="n">
        <v>116</v>
      </c>
      <c r="R169" s="67" t="n">
        <v>97</v>
      </c>
      <c r="S169" s="67" t="n">
        <v>77</v>
      </c>
      <c r="T169" s="67" t="n">
        <v>73</v>
      </c>
      <c r="U169" s="67" t="n">
        <v>47</v>
      </c>
      <c r="V169" s="67" t="n">
        <v>56</v>
      </c>
      <c r="W169" s="67" t="n">
        <v>30</v>
      </c>
      <c r="X169" s="67" t="n">
        <v>5</v>
      </c>
      <c r="Z169" s="50" t="s">
        <v>85</v>
      </c>
    </row>
    <row r="170" s="40" customFormat="true" ht="19.5" hidden="false" customHeight="true" outlineLevel="0" collapsed="false">
      <c r="B170" s="41" t="s">
        <v>38</v>
      </c>
      <c r="E170" s="67" t="n">
        <v>38995</v>
      </c>
      <c r="F170" s="67" t="n">
        <v>1887</v>
      </c>
      <c r="G170" s="67" t="n">
        <v>1953</v>
      </c>
      <c r="H170" s="67" t="n">
        <v>2357</v>
      </c>
      <c r="I170" s="67" t="n">
        <v>2449</v>
      </c>
      <c r="J170" s="67" t="n">
        <v>2541</v>
      </c>
      <c r="K170" s="67" t="n">
        <v>2749</v>
      </c>
      <c r="L170" s="67" t="n">
        <v>2751</v>
      </c>
      <c r="M170" s="67" t="n">
        <v>2904</v>
      </c>
      <c r="N170" s="67" t="n">
        <v>3337</v>
      </c>
      <c r="O170" s="67" t="n">
        <v>3156</v>
      </c>
      <c r="P170" s="67" t="n">
        <v>2749</v>
      </c>
      <c r="Q170" s="67" t="n">
        <v>2405</v>
      </c>
      <c r="R170" s="67" t="n">
        <v>1912</v>
      </c>
      <c r="S170" s="67" t="n">
        <v>1586</v>
      </c>
      <c r="T170" s="67" t="n">
        <v>1306</v>
      </c>
      <c r="U170" s="67" t="n">
        <v>1002</v>
      </c>
      <c r="V170" s="67" t="n">
        <v>1031</v>
      </c>
      <c r="W170" s="67" t="n">
        <v>916</v>
      </c>
      <c r="X170" s="67" t="n">
        <v>4</v>
      </c>
      <c r="Z170" s="50" t="s">
        <v>39</v>
      </c>
    </row>
    <row r="171" s="37" customFormat="true" ht="20.25" hidden="false" customHeight="true" outlineLevel="0" collapsed="false">
      <c r="A171" s="37" t="s">
        <v>86</v>
      </c>
      <c r="E171" s="66" t="n">
        <f aca="false">SUM(F171:X171)</f>
        <v>32153</v>
      </c>
      <c r="F171" s="66" t="n">
        <f aca="false">SUM(F172:F175)</f>
        <v>2041</v>
      </c>
      <c r="G171" s="66" t="n">
        <f aca="false">SUM(G172:G175)</f>
        <v>2021</v>
      </c>
      <c r="H171" s="66" t="n">
        <f aca="false">SUM(H172:H175)</f>
        <v>2331</v>
      </c>
      <c r="I171" s="66" t="n">
        <f aca="false">SUM(I172:I175)</f>
        <v>2162</v>
      </c>
      <c r="J171" s="66" t="n">
        <f aca="false">SUM(J172:J175)</f>
        <v>2087</v>
      </c>
      <c r="K171" s="66" t="n">
        <f aca="false">SUM(K172:K175)</f>
        <v>2484</v>
      </c>
      <c r="L171" s="66" t="n">
        <f aca="false">SUM(L172:L175)</f>
        <v>2725</v>
      </c>
      <c r="M171" s="66" t="n">
        <f aca="false">SUM(M172:M175)</f>
        <v>2871</v>
      </c>
      <c r="N171" s="66" t="n">
        <f aca="false">SUM(N172:N175)</f>
        <v>3065</v>
      </c>
      <c r="O171" s="66" t="n">
        <f aca="false">SUM(O172:O175)</f>
        <v>2461</v>
      </c>
      <c r="P171" s="66" t="n">
        <f aca="false">SUM(P172:P175)</f>
        <v>2111</v>
      </c>
      <c r="Q171" s="66" t="n">
        <f aca="false">SUM(Q172:Q175)</f>
        <v>1524</v>
      </c>
      <c r="R171" s="66" t="n">
        <f aca="false">SUM(R172:R175)</f>
        <v>1078</v>
      </c>
      <c r="S171" s="66" t="n">
        <f aca="false">SUM(S172:S175)</f>
        <v>918</v>
      </c>
      <c r="T171" s="66" t="n">
        <f aca="false">SUM(T172:T175)</f>
        <v>826</v>
      </c>
      <c r="U171" s="66" t="n">
        <f aca="false">SUM(U172:U175)</f>
        <v>606</v>
      </c>
      <c r="V171" s="66" t="n">
        <f aca="false">SUM(V172:V175)</f>
        <v>553</v>
      </c>
      <c r="W171" s="66" t="n">
        <f aca="false">SUM(W172:W175)</f>
        <v>281</v>
      </c>
      <c r="X171" s="66" t="n">
        <f aca="false">SUM(X172:X175)</f>
        <v>8</v>
      </c>
      <c r="Y171" s="49" t="s">
        <v>124</v>
      </c>
      <c r="Z171" s="35" t="s">
        <v>88</v>
      </c>
    </row>
    <row r="172" s="37" customFormat="true" ht="19.5" hidden="false" customHeight="true" outlineLevel="0" collapsed="false">
      <c r="A172" s="40"/>
      <c r="B172" s="41" t="s">
        <v>89</v>
      </c>
      <c r="C172" s="40"/>
      <c r="D172" s="74"/>
      <c r="E172" s="67" t="n">
        <v>1682</v>
      </c>
      <c r="F172" s="67" t="n">
        <v>128</v>
      </c>
      <c r="G172" s="67" t="n">
        <v>101</v>
      </c>
      <c r="H172" s="67" t="n">
        <v>106</v>
      </c>
      <c r="I172" s="67" t="n">
        <v>111</v>
      </c>
      <c r="J172" s="67" t="n">
        <v>129</v>
      </c>
      <c r="K172" s="67" t="n">
        <v>146</v>
      </c>
      <c r="L172" s="67" t="n">
        <v>152</v>
      </c>
      <c r="M172" s="67" t="n">
        <v>137</v>
      </c>
      <c r="N172" s="67" t="n">
        <v>151</v>
      </c>
      <c r="O172" s="67" t="n">
        <v>136</v>
      </c>
      <c r="P172" s="67" t="n">
        <v>113</v>
      </c>
      <c r="Q172" s="67" t="n">
        <v>69</v>
      </c>
      <c r="R172" s="67" t="n">
        <v>63</v>
      </c>
      <c r="S172" s="67" t="n">
        <v>36</v>
      </c>
      <c r="T172" s="67" t="n">
        <v>39</v>
      </c>
      <c r="U172" s="67" t="n">
        <v>29</v>
      </c>
      <c r="V172" s="67" t="n">
        <v>18</v>
      </c>
      <c r="W172" s="67" t="n">
        <v>16</v>
      </c>
      <c r="X172" s="67" t="n">
        <v>2</v>
      </c>
      <c r="Y172" s="40"/>
      <c r="Z172" s="50" t="s">
        <v>90</v>
      </c>
    </row>
    <row r="173" s="40" customFormat="true" ht="19.5" hidden="false" customHeight="true" outlineLevel="0" collapsed="false">
      <c r="B173" s="41" t="s">
        <v>91</v>
      </c>
      <c r="E173" s="67" t="n">
        <v>1343</v>
      </c>
      <c r="F173" s="67" t="n">
        <v>79</v>
      </c>
      <c r="G173" s="67" t="n">
        <v>77</v>
      </c>
      <c r="H173" s="67" t="n">
        <v>108</v>
      </c>
      <c r="I173" s="67" t="n">
        <v>108</v>
      </c>
      <c r="J173" s="67" t="n">
        <v>79</v>
      </c>
      <c r="K173" s="67" t="n">
        <v>94</v>
      </c>
      <c r="L173" s="67" t="n">
        <v>102</v>
      </c>
      <c r="M173" s="67" t="n">
        <v>117</v>
      </c>
      <c r="N173" s="67" t="n">
        <v>154</v>
      </c>
      <c r="O173" s="67" t="n">
        <v>110</v>
      </c>
      <c r="P173" s="67" t="n">
        <v>82</v>
      </c>
      <c r="Q173" s="67" t="n">
        <v>66</v>
      </c>
      <c r="R173" s="67" t="n">
        <v>36</v>
      </c>
      <c r="S173" s="67" t="n">
        <v>38</v>
      </c>
      <c r="T173" s="67" t="n">
        <v>42</v>
      </c>
      <c r="U173" s="67" t="n">
        <v>19</v>
      </c>
      <c r="V173" s="67" t="n">
        <v>18</v>
      </c>
      <c r="W173" s="67" t="n">
        <v>13</v>
      </c>
      <c r="X173" s="67" t="n">
        <v>1</v>
      </c>
      <c r="Z173" s="50" t="s">
        <v>92</v>
      </c>
    </row>
    <row r="174" s="44" customFormat="true" ht="20.25" hidden="false" customHeight="true" outlineLevel="0" collapsed="false">
      <c r="A174" s="40"/>
      <c r="B174" s="46" t="s">
        <v>93</v>
      </c>
      <c r="D174" s="58"/>
      <c r="E174" s="67" t="n">
        <v>3881</v>
      </c>
      <c r="F174" s="43" t="n">
        <v>249</v>
      </c>
      <c r="G174" s="43" t="n">
        <v>235</v>
      </c>
      <c r="H174" s="43" t="n">
        <v>290</v>
      </c>
      <c r="I174" s="43" t="n">
        <v>247</v>
      </c>
      <c r="J174" s="43" t="n">
        <v>249</v>
      </c>
      <c r="K174" s="43" t="n">
        <v>242</v>
      </c>
      <c r="L174" s="43" t="n">
        <v>345</v>
      </c>
      <c r="M174" s="43" t="n">
        <v>406</v>
      </c>
      <c r="N174" s="43" t="n">
        <v>396</v>
      </c>
      <c r="O174" s="43" t="n">
        <v>308</v>
      </c>
      <c r="P174" s="43" t="n">
        <v>242</v>
      </c>
      <c r="Q174" s="43" t="n">
        <v>197</v>
      </c>
      <c r="R174" s="43" t="n">
        <v>142</v>
      </c>
      <c r="S174" s="43" t="n">
        <v>107</v>
      </c>
      <c r="T174" s="43" t="n">
        <v>84</v>
      </c>
      <c r="U174" s="43" t="n">
        <v>69</v>
      </c>
      <c r="V174" s="43" t="n">
        <v>68</v>
      </c>
      <c r="W174" s="43" t="n">
        <v>5</v>
      </c>
      <c r="X174" s="53" t="s">
        <v>73</v>
      </c>
      <c r="Z174" s="47" t="s">
        <v>94</v>
      </c>
      <c r="AA174" s="40"/>
    </row>
    <row r="175" s="40" customFormat="true" ht="19.5" hidden="false" customHeight="true" outlineLevel="0" collapsed="false">
      <c r="B175" s="41" t="s">
        <v>38</v>
      </c>
      <c r="E175" s="67" t="n">
        <v>25247</v>
      </c>
      <c r="F175" s="67" t="n">
        <v>1585</v>
      </c>
      <c r="G175" s="67" t="n">
        <v>1608</v>
      </c>
      <c r="H175" s="67" t="n">
        <v>1827</v>
      </c>
      <c r="I175" s="67" t="n">
        <v>1696</v>
      </c>
      <c r="J175" s="67" t="n">
        <v>1630</v>
      </c>
      <c r="K175" s="67" t="n">
        <v>2002</v>
      </c>
      <c r="L175" s="67" t="n">
        <v>2126</v>
      </c>
      <c r="M175" s="67" t="n">
        <v>2211</v>
      </c>
      <c r="N175" s="67" t="n">
        <v>2364</v>
      </c>
      <c r="O175" s="67" t="n">
        <v>1907</v>
      </c>
      <c r="P175" s="67" t="n">
        <v>1674</v>
      </c>
      <c r="Q175" s="67" t="n">
        <v>1192</v>
      </c>
      <c r="R175" s="67" t="n">
        <v>837</v>
      </c>
      <c r="S175" s="67" t="n">
        <v>737</v>
      </c>
      <c r="T175" s="67" t="n">
        <v>661</v>
      </c>
      <c r="U175" s="67" t="n">
        <v>489</v>
      </c>
      <c r="V175" s="67" t="n">
        <v>449</v>
      </c>
      <c r="W175" s="67" t="n">
        <v>247</v>
      </c>
      <c r="X175" s="67" t="n">
        <v>5</v>
      </c>
      <c r="Z175" s="50" t="s">
        <v>39</v>
      </c>
    </row>
    <row r="176" s="37" customFormat="true" ht="21" hidden="false" customHeight="true" outlineLevel="0" collapsed="false">
      <c r="A176" s="37" t="s">
        <v>95</v>
      </c>
      <c r="E176" s="66" t="n">
        <f aca="false">SUM(F176:X176)</f>
        <v>12987</v>
      </c>
      <c r="F176" s="66" t="n">
        <f aca="false">SUM(F177)</f>
        <v>931</v>
      </c>
      <c r="G176" s="66" t="n">
        <f aca="false">SUM(G177)</f>
        <v>879</v>
      </c>
      <c r="H176" s="66" t="n">
        <f aca="false">SUM(H177)</f>
        <v>925</v>
      </c>
      <c r="I176" s="66" t="n">
        <f aca="false">SUM(I177)</f>
        <v>996</v>
      </c>
      <c r="J176" s="66" t="n">
        <f aca="false">SUM(J177)</f>
        <v>1046</v>
      </c>
      <c r="K176" s="66" t="n">
        <f aca="false">SUM(K177)</f>
        <v>1111</v>
      </c>
      <c r="L176" s="66" t="n">
        <f aca="false">SUM(L177)</f>
        <v>1071</v>
      </c>
      <c r="M176" s="66" t="n">
        <f aca="false">SUM(M177)</f>
        <v>1074</v>
      </c>
      <c r="N176" s="66" t="n">
        <f aca="false">SUM(N177)</f>
        <v>1121</v>
      </c>
      <c r="O176" s="66" t="n">
        <f aca="false">SUM(O177)</f>
        <v>939</v>
      </c>
      <c r="P176" s="66" t="n">
        <f aca="false">SUM(P177)</f>
        <v>746</v>
      </c>
      <c r="Q176" s="66" t="n">
        <f aca="false">SUM(Q177)</f>
        <v>602</v>
      </c>
      <c r="R176" s="66" t="n">
        <f aca="false">SUM(R177)</f>
        <v>392</v>
      </c>
      <c r="S176" s="66" t="n">
        <f aca="false">SUM(S177)</f>
        <v>301</v>
      </c>
      <c r="T176" s="66" t="n">
        <f aca="false">SUM(T177)</f>
        <v>283</v>
      </c>
      <c r="U176" s="66" t="n">
        <f aca="false">SUM(U177)</f>
        <v>189</v>
      </c>
      <c r="V176" s="66" t="n">
        <f aca="false">SUM(V177)</f>
        <v>186</v>
      </c>
      <c r="W176" s="66" t="n">
        <f aca="false">SUM(W177)</f>
        <v>193</v>
      </c>
      <c r="X176" s="66" t="n">
        <f aca="false">SUM(X177)</f>
        <v>2</v>
      </c>
      <c r="Y176" s="49" t="s">
        <v>115</v>
      </c>
      <c r="Z176" s="35" t="s">
        <v>96</v>
      </c>
    </row>
    <row r="177" s="40" customFormat="true" ht="18.75" hidden="false" customHeight="true" outlineLevel="0" collapsed="false">
      <c r="B177" s="41" t="s">
        <v>38</v>
      </c>
      <c r="E177" s="67" t="n">
        <v>12987</v>
      </c>
      <c r="F177" s="67" t="n">
        <v>931</v>
      </c>
      <c r="G177" s="67" t="n">
        <v>879</v>
      </c>
      <c r="H177" s="67" t="n">
        <v>925</v>
      </c>
      <c r="I177" s="67" t="n">
        <v>996</v>
      </c>
      <c r="J177" s="67" t="n">
        <v>1046</v>
      </c>
      <c r="K177" s="67" t="n">
        <v>1111</v>
      </c>
      <c r="L177" s="67" t="n">
        <v>1071</v>
      </c>
      <c r="M177" s="67" t="n">
        <v>1074</v>
      </c>
      <c r="N177" s="67" t="n">
        <v>1121</v>
      </c>
      <c r="O177" s="67" t="n">
        <v>939</v>
      </c>
      <c r="P177" s="67" t="n">
        <v>746</v>
      </c>
      <c r="Q177" s="67" t="n">
        <v>602</v>
      </c>
      <c r="R177" s="67" t="n">
        <v>392</v>
      </c>
      <c r="S177" s="67" t="n">
        <v>301</v>
      </c>
      <c r="T177" s="67" t="n">
        <v>283</v>
      </c>
      <c r="U177" s="67" t="n">
        <v>189</v>
      </c>
      <c r="V177" s="67" t="n">
        <v>186</v>
      </c>
      <c r="W177" s="67" t="n">
        <v>193</v>
      </c>
      <c r="X177" s="67" t="n">
        <v>2</v>
      </c>
      <c r="Y177" s="50"/>
      <c r="Z177" s="50" t="s">
        <v>39</v>
      </c>
    </row>
    <row r="178" s="37" customFormat="true" ht="21" hidden="false" customHeight="true" outlineLevel="0" collapsed="false">
      <c r="A178" s="37" t="s">
        <v>97</v>
      </c>
      <c r="E178" s="66" t="n">
        <f aca="false">SUM(F178:X178)</f>
        <v>10769</v>
      </c>
      <c r="F178" s="66" t="n">
        <f aca="false">SUM(F179:F180)</f>
        <v>666</v>
      </c>
      <c r="G178" s="66" t="n">
        <f aca="false">SUM(G179:G180)</f>
        <v>608</v>
      </c>
      <c r="H178" s="66" t="n">
        <f aca="false">SUM(H179:H180)</f>
        <v>680</v>
      </c>
      <c r="I178" s="66" t="n">
        <f aca="false">SUM(I179:I180)</f>
        <v>658</v>
      </c>
      <c r="J178" s="66" t="n">
        <f aca="false">SUM(J179:J180)</f>
        <v>724</v>
      </c>
      <c r="K178" s="66" t="n">
        <f aca="false">SUM(K179:K180)</f>
        <v>781</v>
      </c>
      <c r="L178" s="66" t="n">
        <f aca="false">SUM(L179:L180)</f>
        <v>909</v>
      </c>
      <c r="M178" s="66" t="n">
        <f aca="false">SUM(M179:M180)</f>
        <v>933</v>
      </c>
      <c r="N178" s="66" t="n">
        <f aca="false">SUM(N179:N180)</f>
        <v>1063</v>
      </c>
      <c r="O178" s="66" t="n">
        <f aca="false">SUM(O179:O180)</f>
        <v>938</v>
      </c>
      <c r="P178" s="66" t="n">
        <f aca="false">SUM(P179:P180)</f>
        <v>756</v>
      </c>
      <c r="Q178" s="66" t="n">
        <f aca="false">SUM(Q179:Q180)</f>
        <v>613</v>
      </c>
      <c r="R178" s="66" t="n">
        <f aca="false">SUM(R179:R180)</f>
        <v>394</v>
      </c>
      <c r="S178" s="66" t="n">
        <f aca="false">SUM(S179:S180)</f>
        <v>350</v>
      </c>
      <c r="T178" s="66" t="n">
        <f aca="false">SUM(T179:T180)</f>
        <v>305</v>
      </c>
      <c r="U178" s="66" t="n">
        <f aca="false">SUM(U179:U180)</f>
        <v>175</v>
      </c>
      <c r="V178" s="66" t="n">
        <f aca="false">SUM(V179:V180)</f>
        <v>178</v>
      </c>
      <c r="W178" s="66" t="n">
        <f aca="false">SUM(W179:W180)</f>
        <v>37</v>
      </c>
      <c r="X178" s="66" t="n">
        <f aca="false">SUM(X179:X180)</f>
        <v>1</v>
      </c>
      <c r="Y178" s="49" t="s">
        <v>98</v>
      </c>
      <c r="Z178" s="35" t="s">
        <v>98</v>
      </c>
    </row>
    <row r="179" s="40" customFormat="true" ht="18" hidden="false" customHeight="true" outlineLevel="0" collapsed="false">
      <c r="B179" s="41" t="s">
        <v>100</v>
      </c>
      <c r="E179" s="67" t="n">
        <v>3859</v>
      </c>
      <c r="F179" s="67" t="n">
        <v>189</v>
      </c>
      <c r="G179" s="67" t="n">
        <v>180</v>
      </c>
      <c r="H179" s="67" t="n">
        <v>227</v>
      </c>
      <c r="I179" s="67" t="n">
        <v>217</v>
      </c>
      <c r="J179" s="67" t="n">
        <v>231</v>
      </c>
      <c r="K179" s="67" t="n">
        <v>254</v>
      </c>
      <c r="L179" s="67" t="n">
        <v>285</v>
      </c>
      <c r="M179" s="67" t="n">
        <v>296</v>
      </c>
      <c r="N179" s="67" t="n">
        <v>420</v>
      </c>
      <c r="O179" s="67" t="n">
        <v>400</v>
      </c>
      <c r="P179" s="67" t="n">
        <v>302</v>
      </c>
      <c r="Q179" s="67" t="n">
        <v>256</v>
      </c>
      <c r="R179" s="67" t="n">
        <v>173</v>
      </c>
      <c r="S179" s="67" t="n">
        <v>151</v>
      </c>
      <c r="T179" s="67" t="n">
        <v>119</v>
      </c>
      <c r="U179" s="67" t="n">
        <v>74</v>
      </c>
      <c r="V179" s="67" t="n">
        <v>71</v>
      </c>
      <c r="W179" s="67" t="n">
        <v>13</v>
      </c>
      <c r="X179" s="67" t="n">
        <v>1</v>
      </c>
      <c r="Z179" s="50" t="s">
        <v>101</v>
      </c>
    </row>
    <row r="180" s="40" customFormat="true" ht="18" hidden="false" customHeight="true" outlineLevel="0" collapsed="false">
      <c r="B180" s="41" t="s">
        <v>38</v>
      </c>
      <c r="E180" s="67" t="n">
        <v>6910</v>
      </c>
      <c r="F180" s="67" t="n">
        <v>477</v>
      </c>
      <c r="G180" s="67" t="n">
        <v>428</v>
      </c>
      <c r="H180" s="67" t="n">
        <v>453</v>
      </c>
      <c r="I180" s="67" t="n">
        <v>441</v>
      </c>
      <c r="J180" s="67" t="n">
        <v>493</v>
      </c>
      <c r="K180" s="67" t="n">
        <v>527</v>
      </c>
      <c r="L180" s="67" t="n">
        <v>624</v>
      </c>
      <c r="M180" s="67" t="n">
        <v>637</v>
      </c>
      <c r="N180" s="67" t="n">
        <v>643</v>
      </c>
      <c r="O180" s="67" t="n">
        <v>538</v>
      </c>
      <c r="P180" s="67" t="n">
        <v>454</v>
      </c>
      <c r="Q180" s="67" t="n">
        <v>357</v>
      </c>
      <c r="R180" s="67" t="n">
        <v>221</v>
      </c>
      <c r="S180" s="67" t="n">
        <v>199</v>
      </c>
      <c r="T180" s="67" t="n">
        <v>186</v>
      </c>
      <c r="U180" s="67" t="n">
        <v>101</v>
      </c>
      <c r="V180" s="67" t="n">
        <v>107</v>
      </c>
      <c r="W180" s="67" t="n">
        <v>24</v>
      </c>
      <c r="X180" s="69" t="s">
        <v>73</v>
      </c>
      <c r="Z180" s="50" t="s">
        <v>39</v>
      </c>
    </row>
    <row r="181" s="37" customFormat="true" ht="21.75" hidden="false" customHeight="true" outlineLevel="0" collapsed="false">
      <c r="A181" s="37" t="s">
        <v>102</v>
      </c>
      <c r="E181" s="66" t="n">
        <f aca="false">SUM(F181:X181)</f>
        <v>17441</v>
      </c>
      <c r="F181" s="66" t="n">
        <f aca="false">SUM(F182:F183)</f>
        <v>990</v>
      </c>
      <c r="G181" s="66" t="n">
        <f aca="false">SUM(G182:G183)</f>
        <v>999</v>
      </c>
      <c r="H181" s="66" t="n">
        <f aca="false">SUM(H182:H183)</f>
        <v>1148</v>
      </c>
      <c r="I181" s="66" t="n">
        <f aca="false">SUM(I182:I183)</f>
        <v>1212</v>
      </c>
      <c r="J181" s="66" t="n">
        <f aca="false">SUM(J182:J183)</f>
        <v>1091</v>
      </c>
      <c r="K181" s="66" t="n">
        <f aca="false">SUM(K182:K183)</f>
        <v>1254</v>
      </c>
      <c r="L181" s="66" t="n">
        <f aca="false">SUM(L182:L183)</f>
        <v>1279</v>
      </c>
      <c r="M181" s="66" t="n">
        <f aca="false">SUM(M182:M183)</f>
        <v>1440</v>
      </c>
      <c r="N181" s="66" t="n">
        <f aca="false">SUM(N182:N183)</f>
        <v>1640</v>
      </c>
      <c r="O181" s="66" t="n">
        <f aca="false">SUM(O182:O183)</f>
        <v>1342</v>
      </c>
      <c r="P181" s="66" t="n">
        <f aca="false">SUM(P182:P183)</f>
        <v>1112</v>
      </c>
      <c r="Q181" s="66" t="n">
        <f aca="false">SUM(Q182:Q183)</f>
        <v>894</v>
      </c>
      <c r="R181" s="66" t="n">
        <f aca="false">SUM(R182:R183)</f>
        <v>674</v>
      </c>
      <c r="S181" s="66" t="n">
        <f aca="false">SUM(S182:S183)</f>
        <v>581</v>
      </c>
      <c r="T181" s="66" t="n">
        <f aca="false">SUM(T182:T183)</f>
        <v>474</v>
      </c>
      <c r="U181" s="66" t="n">
        <f aca="false">SUM(U182:U183)</f>
        <v>356</v>
      </c>
      <c r="V181" s="66" t="n">
        <f aca="false">SUM(V182:V183)</f>
        <v>295</v>
      </c>
      <c r="W181" s="66" t="n">
        <f aca="false">SUM(W182:W183)</f>
        <v>655</v>
      </c>
      <c r="X181" s="66" t="n">
        <f aca="false">SUM(X182:X183)</f>
        <v>5</v>
      </c>
      <c r="Y181" s="49" t="s">
        <v>116</v>
      </c>
      <c r="Z181" s="35" t="s">
        <v>125</v>
      </c>
    </row>
    <row r="182" s="40" customFormat="true" ht="18.75" hidden="false" customHeight="true" outlineLevel="0" collapsed="false">
      <c r="B182" s="41" t="s">
        <v>104</v>
      </c>
      <c r="E182" s="67" t="n">
        <v>2891</v>
      </c>
      <c r="F182" s="67" t="n">
        <v>146</v>
      </c>
      <c r="G182" s="67" t="n">
        <v>147</v>
      </c>
      <c r="H182" s="67" t="n">
        <v>178</v>
      </c>
      <c r="I182" s="67" t="n">
        <v>180</v>
      </c>
      <c r="J182" s="67" t="n">
        <v>169</v>
      </c>
      <c r="K182" s="67" t="n">
        <v>207</v>
      </c>
      <c r="L182" s="67" t="n">
        <v>208</v>
      </c>
      <c r="M182" s="67" t="n">
        <v>222</v>
      </c>
      <c r="N182" s="67" t="n">
        <v>269</v>
      </c>
      <c r="O182" s="67" t="n">
        <v>222</v>
      </c>
      <c r="P182" s="67" t="n">
        <v>206</v>
      </c>
      <c r="Q182" s="67" t="n">
        <v>171</v>
      </c>
      <c r="R182" s="67" t="n">
        <v>134</v>
      </c>
      <c r="S182" s="67" t="n">
        <v>124</v>
      </c>
      <c r="T182" s="67" t="n">
        <v>111</v>
      </c>
      <c r="U182" s="67" t="n">
        <v>55</v>
      </c>
      <c r="V182" s="67" t="n">
        <v>71</v>
      </c>
      <c r="W182" s="67" t="n">
        <v>68</v>
      </c>
      <c r="X182" s="67" t="n">
        <v>3</v>
      </c>
      <c r="Z182" s="86" t="s">
        <v>105</v>
      </c>
    </row>
    <row r="183" s="87" customFormat="true" ht="18" hidden="false" customHeight="true" outlineLevel="0" collapsed="false">
      <c r="B183" s="88" t="s">
        <v>38</v>
      </c>
      <c r="E183" s="89" t="n">
        <v>14550</v>
      </c>
      <c r="F183" s="89" t="n">
        <v>844</v>
      </c>
      <c r="G183" s="89" t="n">
        <v>852</v>
      </c>
      <c r="H183" s="89" t="n">
        <v>970</v>
      </c>
      <c r="I183" s="89" t="n">
        <v>1032</v>
      </c>
      <c r="J183" s="89" t="n">
        <v>922</v>
      </c>
      <c r="K183" s="89" t="n">
        <v>1047</v>
      </c>
      <c r="L183" s="89" t="n">
        <v>1071</v>
      </c>
      <c r="M183" s="89" t="n">
        <v>1218</v>
      </c>
      <c r="N183" s="89" t="n">
        <v>1371</v>
      </c>
      <c r="O183" s="89" t="n">
        <v>1120</v>
      </c>
      <c r="P183" s="89" t="n">
        <v>906</v>
      </c>
      <c r="Q183" s="89" t="n">
        <v>723</v>
      </c>
      <c r="R183" s="89" t="n">
        <v>540</v>
      </c>
      <c r="S183" s="89" t="n">
        <v>457</v>
      </c>
      <c r="T183" s="89" t="n">
        <v>363</v>
      </c>
      <c r="U183" s="89" t="n">
        <v>301</v>
      </c>
      <c r="V183" s="89" t="n">
        <v>224</v>
      </c>
      <c r="W183" s="89" t="n">
        <v>587</v>
      </c>
      <c r="X183" s="89" t="n">
        <v>2</v>
      </c>
      <c r="Z183" s="90" t="s">
        <v>39</v>
      </c>
      <c r="AA183" s="40"/>
    </row>
    <row r="184" s="92" customFormat="true" ht="21" hidden="false" customHeight="true" outlineLevel="0" collapsed="false">
      <c r="A184" s="91" t="s">
        <v>126</v>
      </c>
      <c r="R184" s="92" t="s">
        <v>127</v>
      </c>
      <c r="AA184" s="91"/>
    </row>
    <row r="185" s="92" customFormat="true" ht="21" hidden="false" customHeight="true" outlineLevel="0" collapsed="false">
      <c r="A185" s="91"/>
      <c r="B185" s="93" t="s">
        <v>128</v>
      </c>
      <c r="D185" s="94"/>
      <c r="R185" s="95" t="s">
        <v>129</v>
      </c>
      <c r="AA185" s="91"/>
    </row>
    <row r="186" s="92" customFormat="true" ht="19.5" hidden="false" customHeight="true" outlineLevel="0" collapsed="false">
      <c r="A186" s="91"/>
      <c r="C186" s="96"/>
      <c r="D186" s="96"/>
      <c r="E186" s="96"/>
      <c r="F186" s="96"/>
      <c r="AA186" s="91"/>
    </row>
  </sheetData>
  <mergeCells count="24">
    <mergeCell ref="A4:D9"/>
    <mergeCell ref="F4:X4"/>
    <mergeCell ref="Y4:Z9"/>
    <mergeCell ref="A10:D10"/>
    <mergeCell ref="Y10:Z10"/>
    <mergeCell ref="A36:D41"/>
    <mergeCell ref="F36:X36"/>
    <mergeCell ref="Y36:Z41"/>
    <mergeCell ref="A65:D70"/>
    <mergeCell ref="F65:X65"/>
    <mergeCell ref="Y65:Z70"/>
    <mergeCell ref="A71:D71"/>
    <mergeCell ref="Y71:Z71"/>
    <mergeCell ref="A98:D103"/>
    <mergeCell ref="F98:X98"/>
    <mergeCell ref="Y98:Z103"/>
    <mergeCell ref="A127:D132"/>
    <mergeCell ref="F127:X127"/>
    <mergeCell ref="Y127:Z132"/>
    <mergeCell ref="A133:D133"/>
    <mergeCell ref="Y133:Z133"/>
    <mergeCell ref="A159:D164"/>
    <mergeCell ref="F159:X159"/>
    <mergeCell ref="Y159:Z164"/>
  </mergeCells>
  <printOptions headings="false" gridLines="false" gridLinesSet="true" horizontalCentered="false" verticalCentered="false"/>
  <pageMargins left="0" right="0" top="0.59027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05-27T05:26:48Z</cp:lastPrinted>
  <dcterms:modified xsi:type="dcterms:W3CDTF">2009-11-24T08:01:39Z</dcterms:modified>
  <cp:revision>0</cp:revision>
  <dc:subject/>
  <dc:title/>
</cp:coreProperties>
</file>