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460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 2005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สกลนคร                                  </t>
  </si>
  <si>
    <t xml:space="preserve">Sakon Nakhon                            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สกลนคร                             </t>
  </si>
  <si>
    <t xml:space="preserve">ยอดรวม</t>
  </si>
  <si>
    <t xml:space="preserve">Total</t>
  </si>
  <si>
    <t xml:space="preserve">อำเภอเมืองสกลนคร</t>
  </si>
  <si>
    <t xml:space="preserve">Muang Sakon Nakhon                            </t>
  </si>
  <si>
    <t xml:space="preserve">ขมิ้น                                   </t>
  </si>
  <si>
    <t xml:space="preserve">เชียงเครือ</t>
  </si>
  <si>
    <t xml:space="preserve">    Chiang Khrua                        </t>
  </si>
  <si>
    <t xml:space="preserve">งิ้วด่อน                                </t>
  </si>
  <si>
    <t xml:space="preserve">ฮางโฮง</t>
  </si>
  <si>
    <t xml:space="preserve"> ---</t>
  </si>
  <si>
    <t xml:space="preserve">    Hang Hong                           </t>
  </si>
  <si>
    <t xml:space="preserve">โนนหอม                                  </t>
  </si>
  <si>
    <t xml:space="preserve">ขมิ้น</t>
  </si>
  <si>
    <t xml:space="preserve">    Khamin                              </t>
  </si>
  <si>
    <t xml:space="preserve">เชียงเครือ                              </t>
  </si>
  <si>
    <t xml:space="preserve">พังขว้าง</t>
  </si>
  <si>
    <t xml:space="preserve">    Phang Khwang                        </t>
  </si>
  <si>
    <t xml:space="preserve">ท่าแร่                                  </t>
  </si>
  <si>
    <t xml:space="preserve">ธาตุนาเวง</t>
  </si>
  <si>
    <t xml:space="preserve">    That Naweng                         </t>
  </si>
  <si>
    <t xml:space="preserve">ม่วงลาย                                 </t>
  </si>
  <si>
    <t xml:space="preserve">งิ้วด่อน</t>
  </si>
  <si>
    <t xml:space="preserve">    Ngiu Don                            </t>
  </si>
  <si>
    <t xml:space="preserve">ดงชน                                    </t>
  </si>
  <si>
    <t xml:space="preserve">ดงชน</t>
  </si>
  <si>
    <t xml:space="preserve">    Dong Chon                           </t>
  </si>
  <si>
    <t xml:space="preserve">ห้วยยาง                                 </t>
  </si>
  <si>
    <t xml:space="preserve">เหล่าปอแดง</t>
  </si>
  <si>
    <t xml:space="preserve">    Lao Po Daeng                        </t>
  </si>
  <si>
    <t xml:space="preserve">พังขว้าง                                </t>
  </si>
  <si>
    <t xml:space="preserve">ม่วงลาย</t>
  </si>
  <si>
    <t xml:space="preserve">    Muang Lai                           </t>
  </si>
  <si>
    <t xml:space="preserve">ดงมะไฟ                                  </t>
  </si>
  <si>
    <t xml:space="preserve">โคกก่อง</t>
  </si>
  <si>
    <t xml:space="preserve">    Khok Kong                           </t>
  </si>
  <si>
    <t xml:space="preserve">ธาตุนาเวง                               </t>
  </si>
  <si>
    <t xml:space="preserve">ดงมะไฟ</t>
  </si>
  <si>
    <t xml:space="preserve">    Dong Mafai                          </t>
  </si>
  <si>
    <t xml:space="preserve">เหล่าปอแดง                              </t>
  </si>
  <si>
    <t xml:space="preserve">ห้วยยาง</t>
  </si>
  <si>
    <t xml:space="preserve">    Huai Yang                           </t>
  </si>
  <si>
    <t xml:space="preserve">หนองลาด                                 </t>
  </si>
  <si>
    <t xml:space="preserve">หนองลาด</t>
  </si>
  <si>
    <t xml:space="preserve">    Nong Lat                            </t>
  </si>
  <si>
    <t xml:space="preserve">ฮางโฮง                                  </t>
  </si>
  <si>
    <t xml:space="preserve">ท่าแร่</t>
  </si>
  <si>
    <t xml:space="preserve">    Tha Rae                             </t>
  </si>
  <si>
    <t xml:space="preserve">โคกก่อง                                 </t>
  </si>
  <si>
    <t xml:space="preserve">โนนหอม</t>
  </si>
  <si>
    <t xml:space="preserve">    Non Hom                             </t>
  </si>
  <si>
    <t xml:space="preserve">กุสุมาลย์                               </t>
  </si>
  <si>
    <t xml:space="preserve">    Kusuman                          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 2005  ( Contd.)</t>
  </si>
  <si>
    <t xml:space="preserve">นาโพธิ์                                 </t>
  </si>
  <si>
    <t xml:space="preserve">อำเภอกุสุมาลย์</t>
  </si>
  <si>
    <t xml:space="preserve">Kusuman                             </t>
  </si>
  <si>
    <t xml:space="preserve">นาเพียง                                 </t>
  </si>
  <si>
    <t xml:space="preserve">กุสุมาลย์</t>
  </si>
  <si>
    <t xml:space="preserve">                   -</t>
  </si>
  <si>
    <t xml:space="preserve">โพธิไพศาล                               </t>
  </si>
  <si>
    <t xml:space="preserve">นาโพธิ์</t>
  </si>
  <si>
    <t xml:space="preserve">    Na Pho                              </t>
  </si>
  <si>
    <t xml:space="preserve">อุ่มจาน                                 </t>
  </si>
  <si>
    <t xml:space="preserve">อุ่มจาน</t>
  </si>
  <si>
    <t xml:space="preserve">                    -</t>
  </si>
  <si>
    <t xml:space="preserve">    Um Chan                             </t>
  </si>
  <si>
    <t xml:space="preserve">กุดบาก                                  </t>
  </si>
  <si>
    <t xml:space="preserve">นาเพียง</t>
  </si>
  <si>
    <t xml:space="preserve">    Na Phiang                           </t>
  </si>
  <si>
    <t xml:space="preserve">โพธิไพศาล</t>
  </si>
  <si>
    <t xml:space="preserve">    Pho Phaisan                         </t>
  </si>
  <si>
    <t xml:space="preserve">นาม่อง                                  </t>
  </si>
  <si>
    <t xml:space="preserve">อำเภอกุดบาก</t>
  </si>
  <si>
    <t xml:space="preserve">Kut Bak                              </t>
  </si>
  <si>
    <t xml:space="preserve">กุดไห                                   </t>
  </si>
  <si>
    <t xml:space="preserve">กุดบาก</t>
  </si>
  <si>
    <t xml:space="preserve">    Kut Bak                             </t>
  </si>
  <si>
    <t xml:space="preserve">กุดไห</t>
  </si>
  <si>
    <t xml:space="preserve">    Kut Hai                             </t>
  </si>
  <si>
    <t xml:space="preserve">นาม่อง</t>
  </si>
  <si>
    <t xml:space="preserve">    Na Mong                             </t>
  </si>
  <si>
    <t xml:space="preserve">อำเภอพรรณานิคม</t>
  </si>
  <si>
    <t xml:space="preserve">Phanna Nikhom                       </t>
  </si>
  <si>
    <t xml:space="preserve">พรรณานิคม                               </t>
  </si>
  <si>
    <t xml:space="preserve">พรรณา</t>
  </si>
  <si>
    <t xml:space="preserve">    Phanna                              </t>
  </si>
  <si>
    <t xml:space="preserve">พรรณา                                   </t>
  </si>
  <si>
    <t xml:space="preserve">วังยาง</t>
  </si>
  <si>
    <t xml:space="preserve">    Wang Yang                           </t>
  </si>
  <si>
    <t xml:space="preserve">วังยาง                                  </t>
  </si>
  <si>
    <t xml:space="preserve">พอกน้อย</t>
  </si>
  <si>
    <t xml:space="preserve">    Phok Noi                            </t>
  </si>
  <si>
    <t xml:space="preserve">พอกน้อย                                 </t>
  </si>
  <si>
    <t xml:space="preserve">ADMINISTRATION ORGANIZATION: FISCAL YEAR  2005  ( Contd. )</t>
  </si>
  <si>
    <t xml:space="preserve">นาหัวบ่อ</t>
  </si>
  <si>
    <t xml:space="preserve">    Na Hua Bo                           </t>
  </si>
  <si>
    <t xml:space="preserve">นาหัวบ่อ                                </t>
  </si>
  <si>
    <t xml:space="preserve">ไร่</t>
  </si>
  <si>
    <t xml:space="preserve">    Rai                                 </t>
  </si>
  <si>
    <t xml:space="preserve">ไร่                                     </t>
  </si>
  <si>
    <t xml:space="preserve">ช้างมิ่ง</t>
  </si>
  <si>
    <t xml:space="preserve">    Chang Ming                          </t>
  </si>
  <si>
    <t xml:space="preserve">ช้างมิ่ง                                </t>
  </si>
  <si>
    <t xml:space="preserve">นาใน</t>
  </si>
  <si>
    <t xml:space="preserve">    Na Nai                              </t>
  </si>
  <si>
    <t xml:space="preserve">นาใน                                    </t>
  </si>
  <si>
    <t xml:space="preserve">สว่าง</t>
  </si>
  <si>
    <t xml:space="preserve">    Sawang                              </t>
  </si>
  <si>
    <t xml:space="preserve">สว่าง                                   </t>
  </si>
  <si>
    <t xml:space="preserve">บะฮี</t>
  </si>
  <si>
    <t xml:space="preserve">    Ba Hi                               </t>
  </si>
  <si>
    <t xml:space="preserve">บะฮี                                    </t>
  </si>
  <si>
    <t xml:space="preserve">เชิงชุม</t>
  </si>
  <si>
    <t xml:space="preserve">    Choeng Chum                         </t>
  </si>
  <si>
    <t xml:space="preserve">เชิงชุม                                 </t>
  </si>
  <si>
    <t xml:space="preserve">อำเภอพังโคน</t>
  </si>
  <si>
    <t xml:space="preserve">Phang Khon                          </t>
  </si>
  <si>
    <t xml:space="preserve">พังโคน                                  </t>
  </si>
  <si>
    <t xml:space="preserve">พังโคน</t>
  </si>
  <si>
    <t xml:space="preserve">    Phang Khon                          </t>
  </si>
  <si>
    <t xml:space="preserve">ม่วงไข่</t>
  </si>
  <si>
    <t xml:space="preserve">    Muang Khai                          </t>
  </si>
  <si>
    <t xml:space="preserve">ม่วงไข่                                 </t>
  </si>
  <si>
    <t xml:space="preserve">แร่</t>
  </si>
  <si>
    <t xml:space="preserve">    Rae                                 </t>
  </si>
  <si>
    <t xml:space="preserve">แร่                                     </t>
  </si>
  <si>
    <t xml:space="preserve">ไฮหย่อง</t>
  </si>
  <si>
    <t xml:space="preserve">    Hai Yong                            </t>
  </si>
  <si>
    <t xml:space="preserve">ไฮหย่อง                                 </t>
  </si>
  <si>
    <t xml:space="preserve">ต้นผึ้ง</t>
  </si>
  <si>
    <t xml:space="preserve">    Ton Phueng                          </t>
  </si>
  <si>
    <t xml:space="preserve">ต้นผึ้ง                                 </t>
  </si>
  <si>
    <t xml:space="preserve">อำเภอวาริชภูมิ</t>
  </si>
  <si>
    <t xml:space="preserve">Waritchaphum                        </t>
  </si>
  <si>
    <t xml:space="preserve">วาริชภูมิ                               </t>
  </si>
  <si>
    <t xml:space="preserve">วาริชภูมิ</t>
  </si>
  <si>
    <t xml:space="preserve">    Waritchaphum                        </t>
  </si>
  <si>
    <t xml:space="preserve">ปลาโหล</t>
  </si>
  <si>
    <t xml:space="preserve">    Pla Lo                              </t>
  </si>
  <si>
    <t xml:space="preserve">ปลาโหล                                  </t>
  </si>
  <si>
    <t xml:space="preserve">คำบ่อ</t>
  </si>
  <si>
    <t xml:space="preserve">    Kham Bo                             </t>
  </si>
  <si>
    <t xml:space="preserve">คำบ่อ                                   </t>
  </si>
  <si>
    <t xml:space="preserve">ค้อเขียว</t>
  </si>
  <si>
    <t xml:space="preserve">    Kho Khieo                           </t>
  </si>
  <si>
    <t xml:space="preserve">ค้อเขียว                                </t>
  </si>
  <si>
    <t xml:space="preserve">อำเภอวานรนิวาส</t>
  </si>
  <si>
    <t xml:space="preserve">Wanon Niwat                         </t>
  </si>
  <si>
    <t xml:space="preserve">วานรนิวาส</t>
  </si>
  <si>
    <t xml:space="preserve">    Wanon Niwat                         </t>
  </si>
  <si>
    <t xml:space="preserve">เดื่อศรีคันไชย</t>
  </si>
  <si>
    <t xml:space="preserve">    Dua Si Khan Chai                    </t>
  </si>
  <si>
    <t xml:space="preserve">ศรีวิชัย</t>
  </si>
  <si>
    <t xml:space="preserve">    Si Wichai                           </t>
  </si>
  <si>
    <t xml:space="preserve">คอนสวรรค์</t>
  </si>
  <si>
    <t xml:space="preserve">    Khon Sawan                          </t>
  </si>
  <si>
    <t xml:space="preserve">ธาตุ</t>
  </si>
  <si>
    <t xml:space="preserve">    That                                </t>
  </si>
  <si>
    <t xml:space="preserve">หนองสนม</t>
  </si>
  <si>
    <t xml:space="preserve">    Nong Sanom                          </t>
  </si>
  <si>
    <t xml:space="preserve">ขัวก่าย</t>
  </si>
  <si>
    <t xml:space="preserve">    Khua Kai                            </t>
  </si>
  <si>
    <t xml:space="preserve">วานรนิวาส                               </t>
  </si>
  <si>
    <t xml:space="preserve">เดื่อศรีคันไชย                          </t>
  </si>
  <si>
    <t xml:space="preserve">ขัวก่าย                                 </t>
  </si>
  <si>
    <t xml:space="preserve">หนองสนม                                 </t>
  </si>
  <si>
    <t xml:space="preserve">คูสะคาม                                 </t>
  </si>
  <si>
    <t xml:space="preserve">นาซอ</t>
  </si>
  <si>
    <t xml:space="preserve">    Na So                               </t>
  </si>
  <si>
    <t xml:space="preserve">ธาตุ                                    </t>
  </si>
  <si>
    <t xml:space="preserve">นาคำ</t>
  </si>
  <si>
    <t xml:space="preserve">    Na Kham                             </t>
  </si>
  <si>
    <t xml:space="preserve">หนองแวง                                 </t>
  </si>
  <si>
    <t xml:space="preserve">หนองแวงใต้</t>
  </si>
  <si>
    <t xml:space="preserve">    Nong Waeng Tai                      </t>
  </si>
  <si>
    <t xml:space="preserve">ศรีวิชัย                                </t>
  </si>
  <si>
    <t xml:space="preserve">หนองแวง</t>
  </si>
  <si>
    <t xml:space="preserve">    Nong Waeng                          </t>
  </si>
  <si>
    <t xml:space="preserve">นาซอ                                    </t>
  </si>
  <si>
    <t xml:space="preserve">กุดเรือคำ</t>
  </si>
  <si>
    <t xml:space="preserve">    Kut Ruea Kham                       </t>
  </si>
  <si>
    <t xml:space="preserve">อินทร์แปลง                              </t>
  </si>
  <si>
    <t xml:space="preserve">คูสะคาม</t>
  </si>
  <si>
    <t xml:space="preserve">    Knu Sakham                          </t>
  </si>
  <si>
    <t xml:space="preserve">นาคำ                                    </t>
  </si>
  <si>
    <t xml:space="preserve">อินทร์แปลง</t>
  </si>
  <si>
    <t xml:space="preserve">    In Plaeng                           </t>
  </si>
  <si>
    <t xml:space="preserve">คอนสวรรค์                               </t>
  </si>
  <si>
    <t xml:space="preserve">อำเภอคำตากล้า</t>
  </si>
  <si>
    <t xml:space="preserve">Kham Ta Kla                         </t>
  </si>
  <si>
    <t xml:space="preserve">กุดเรือคำ                               </t>
  </si>
  <si>
    <t xml:space="preserve">คำตากล้า</t>
  </si>
  <si>
    <t xml:space="preserve">    Kham Ta Kla                         </t>
  </si>
  <si>
    <t xml:space="preserve">หนองแวงใต้                              </t>
  </si>
  <si>
    <t xml:space="preserve">หนองบัวสิม</t>
  </si>
  <si>
    <t xml:space="preserve">    Nong Bua Sim                        </t>
  </si>
  <si>
    <t xml:space="preserve">คำตากล้า                                </t>
  </si>
  <si>
    <t xml:space="preserve">แพด</t>
  </si>
  <si>
    <t xml:space="preserve">    Phat                                </t>
  </si>
  <si>
    <t xml:space="preserve">นาแต้</t>
  </si>
  <si>
    <t xml:space="preserve">                  -</t>
  </si>
  <si>
    <t xml:space="preserve">    Na Tae                              </t>
  </si>
  <si>
    <t xml:space="preserve">หนองบัวสิม                              </t>
  </si>
  <si>
    <t xml:space="preserve">อำเภอบ้านม่วง</t>
  </si>
  <si>
    <t xml:space="preserve">Ban Muang                           </t>
  </si>
  <si>
    <t xml:space="preserve">นาแต้                                   </t>
  </si>
  <si>
    <t xml:space="preserve">ม่วง</t>
  </si>
  <si>
    <t xml:space="preserve">    Muang                               </t>
  </si>
  <si>
    <t xml:space="preserve">แพด                                     </t>
  </si>
  <si>
    <t xml:space="preserve">บ้านม่วง                                </t>
  </si>
  <si>
    <t xml:space="preserve">ม่วง                                    </t>
  </si>
  <si>
    <t xml:space="preserve">มาย</t>
  </si>
  <si>
    <t xml:space="preserve">    Mai                                 </t>
  </si>
  <si>
    <t xml:space="preserve">มาย                                     </t>
  </si>
  <si>
    <t xml:space="preserve">ดงหม้อทอง</t>
  </si>
  <si>
    <t xml:space="preserve">    Dong Mo Thong                       </t>
  </si>
  <si>
    <t xml:space="preserve">ดงหม้อทอง                               </t>
  </si>
  <si>
    <t xml:space="preserve">ดงเหนือ</t>
  </si>
  <si>
    <t xml:space="preserve">    Dong Nuea                           </t>
  </si>
  <si>
    <t xml:space="preserve">ดงเหนือ                                 </t>
  </si>
  <si>
    <t xml:space="preserve">ดงหม้อทองใต้</t>
  </si>
  <si>
    <t xml:space="preserve">    Dong Mo Thong Tai                   </t>
  </si>
  <si>
    <t xml:space="preserve">ดงหม้อทองใต้                            </t>
  </si>
  <si>
    <t xml:space="preserve">ห้วยหลัว</t>
  </si>
  <si>
    <t xml:space="preserve">    Huia Lua                            </t>
  </si>
  <si>
    <t xml:space="preserve">ห้วยหลัว                                </t>
  </si>
  <si>
    <t xml:space="preserve">โนนสะอาด</t>
  </si>
  <si>
    <t xml:space="preserve">    Non Sa-At                           </t>
  </si>
  <si>
    <t xml:space="preserve">โนนสะอาด                                </t>
  </si>
  <si>
    <t xml:space="preserve">หนองกวั่ง</t>
  </si>
  <si>
    <t xml:space="preserve">    Nong Kwang                          </t>
  </si>
  <si>
    <t xml:space="preserve">หนองกวั่ง                               </t>
  </si>
  <si>
    <t xml:space="preserve">บ่อแก้ว</t>
  </si>
  <si>
    <t xml:space="preserve">    Bo Kaeo                             </t>
  </si>
  <si>
    <t xml:space="preserve">บ่อแก้ว                                 </t>
  </si>
  <si>
    <t xml:space="preserve">อำเภออากาศอำนวย</t>
  </si>
  <si>
    <t xml:space="preserve">Akat Amnuai                         </t>
  </si>
  <si>
    <t xml:space="preserve">อากาศอำนวย                              </t>
  </si>
  <si>
    <t xml:space="preserve">อากาศ</t>
  </si>
  <si>
    <t xml:space="preserve">    Akat                                </t>
  </si>
  <si>
    <t xml:space="preserve">อากาศ                                   </t>
  </si>
  <si>
    <t xml:space="preserve">โพนงาม</t>
  </si>
  <si>
    <t xml:space="preserve">    Phon Phang                          </t>
  </si>
  <si>
    <t xml:space="preserve">โพนแพง                                  </t>
  </si>
  <si>
    <t xml:space="preserve">โพนแพง</t>
  </si>
  <si>
    <t xml:space="preserve">    Wa Yai                              </t>
  </si>
  <si>
    <t xml:space="preserve">วาใหญ่                                  </t>
  </si>
  <si>
    <t xml:space="preserve">วงใหญ่</t>
  </si>
  <si>
    <t xml:space="preserve">    Phon Ngam                           </t>
  </si>
  <si>
    <t xml:space="preserve">โพนงาม                                  </t>
  </si>
  <si>
    <t xml:space="preserve">สามัคคีพัฒนา</t>
  </si>
  <si>
    <t xml:space="preserve">    Samakkhi Pattana                    </t>
  </si>
  <si>
    <t xml:space="preserve">บะหว้า</t>
  </si>
  <si>
    <t xml:space="preserve">    Ba Wa                               </t>
  </si>
  <si>
    <t xml:space="preserve">ท่าก้อน                                 </t>
  </si>
  <si>
    <t xml:space="preserve">ท่าก้อน</t>
  </si>
  <si>
    <t xml:space="preserve">    Tha Kon                             </t>
  </si>
  <si>
    <t xml:space="preserve">นาฮี                                    </t>
  </si>
  <si>
    <t xml:space="preserve">นาฮี</t>
  </si>
  <si>
    <t xml:space="preserve">    Na Hi                               </t>
  </si>
  <si>
    <t xml:space="preserve">บะหว้า                                  </t>
  </si>
  <si>
    <t xml:space="preserve">อำเภอสว่างแดนดิน</t>
  </si>
  <si>
    <t xml:space="preserve">Sawang Daen Din                     </t>
  </si>
  <si>
    <t xml:space="preserve">สามัคคีพัฒนา                            </t>
  </si>
  <si>
    <t xml:space="preserve">สว่างแดนดิน</t>
  </si>
  <si>
    <t xml:space="preserve">    Sawang Daen Din                     </t>
  </si>
  <si>
    <t xml:space="preserve">สว่างแดนดิน                             </t>
  </si>
  <si>
    <t xml:space="preserve">หนองหลวง</t>
  </si>
  <si>
    <t xml:space="preserve">                     -</t>
  </si>
  <si>
    <t xml:space="preserve">    Nong Luang                          </t>
  </si>
  <si>
    <t xml:space="preserve">ตาลโกน</t>
  </si>
  <si>
    <t xml:space="preserve">                      -</t>
  </si>
  <si>
    <t xml:space="preserve">    Tan Kon                             </t>
  </si>
  <si>
    <t xml:space="preserve">คำสะอาด                                 </t>
  </si>
  <si>
    <t xml:space="preserve">คำสะอาด</t>
  </si>
  <si>
    <t xml:space="preserve">    Kham Sa-At                          </t>
  </si>
  <si>
    <t xml:space="preserve">บ้านต้าย                                </t>
  </si>
  <si>
    <t xml:space="preserve">โคกสี</t>
  </si>
  <si>
    <t xml:space="preserve">    Khok Si                             </t>
  </si>
  <si>
    <t xml:space="preserve">บงเหนือ                                 </t>
  </si>
  <si>
    <t xml:space="preserve">บงเหนือ</t>
  </si>
  <si>
    <t xml:space="preserve">    Bong Nuea                           </t>
  </si>
  <si>
    <t xml:space="preserve">โพนสูง                                  </t>
  </si>
  <si>
    <t xml:space="preserve">ค้อใต้</t>
  </si>
  <si>
    <t xml:space="preserve">    Kho Tai                             </t>
  </si>
  <si>
    <t xml:space="preserve">โคกสี                                   </t>
  </si>
  <si>
    <t xml:space="preserve">ตาลเนิ้ง</t>
  </si>
  <si>
    <t xml:space="preserve">    Tan Noeng                           </t>
  </si>
  <si>
    <t xml:space="preserve">หนองหลวง                                </t>
  </si>
  <si>
    <t xml:space="preserve">พันนา</t>
  </si>
  <si>
    <t xml:space="preserve">บงใต้                                   </t>
  </si>
  <si>
    <t xml:space="preserve">แวง</t>
  </si>
  <si>
    <t xml:space="preserve">    Waeang                              </t>
  </si>
  <si>
    <t xml:space="preserve">ค้อใต้                                  </t>
  </si>
  <si>
    <t xml:space="preserve">พันนา                                   </t>
  </si>
  <si>
    <t xml:space="preserve">แวง                                     </t>
  </si>
  <si>
    <t xml:space="preserve">โพนสูง</t>
  </si>
  <si>
    <t xml:space="preserve">    Phon Sung                           </t>
  </si>
  <si>
    <t xml:space="preserve">ทรายมูล                                 </t>
  </si>
  <si>
    <t xml:space="preserve">ธาตุทอง</t>
  </si>
  <si>
    <t xml:space="preserve">    That Thong                          </t>
  </si>
  <si>
    <t xml:space="preserve">ตาลโกน                                  </t>
  </si>
  <si>
    <t xml:space="preserve">บ้านต้าย</t>
  </si>
  <si>
    <t xml:space="preserve">    Ban Tai                             </t>
  </si>
  <si>
    <t xml:space="preserve">ตาลเนิ้ง                                </t>
  </si>
  <si>
    <t xml:space="preserve">บงใต้</t>
  </si>
  <si>
    <t xml:space="preserve">    Bong Tai                            </t>
  </si>
  <si>
    <t xml:space="preserve">ธาตุทอง                                 </t>
  </si>
  <si>
    <t xml:space="preserve">ทรายมูล</t>
  </si>
  <si>
    <t xml:space="preserve">    Sai Mun                             </t>
  </si>
  <si>
    <t xml:space="preserve">บ้านถ่อน                                </t>
  </si>
  <si>
    <t xml:space="preserve">บ้านถ่อน</t>
  </si>
  <si>
    <t xml:space="preserve">    Ban Thon                            </t>
  </si>
  <si>
    <t xml:space="preserve">ส่องดาว                                 </t>
  </si>
  <si>
    <t xml:space="preserve">อำเภอส่องดาว</t>
  </si>
  <si>
    <t xml:space="preserve">Song Dao                            </t>
  </si>
  <si>
    <t xml:space="preserve">ส่องดาว</t>
  </si>
  <si>
    <t xml:space="preserve">    Song Dao                            </t>
  </si>
  <si>
    <t xml:space="preserve">ท่าศิลา                                 </t>
  </si>
  <si>
    <t xml:space="preserve">ท่าศิลา</t>
  </si>
  <si>
    <t xml:space="preserve">    Tha Sila                            </t>
  </si>
  <si>
    <t xml:space="preserve">วัฒนา                                   </t>
  </si>
  <si>
    <t xml:space="preserve">วัฒนา</t>
  </si>
  <si>
    <t xml:space="preserve">    Watthana                            </t>
  </si>
  <si>
    <t xml:space="preserve">ปทุมวาปี                                </t>
  </si>
  <si>
    <t xml:space="preserve">ปทุมวาปี</t>
  </si>
  <si>
    <t xml:space="preserve">    Pathum Wapi                         </t>
  </si>
  <si>
    <t xml:space="preserve">อำเภอเจริญศิลป์</t>
  </si>
  <si>
    <t xml:space="preserve">บ้านเหล่า</t>
  </si>
  <si>
    <t xml:space="preserve">เจริญศิลป์</t>
  </si>
  <si>
    <t xml:space="preserve">ทุ่งแก</t>
  </si>
  <si>
    <t xml:space="preserve">โคกศิลา</t>
  </si>
  <si>
    <t xml:space="preserve">หนองแปน</t>
  </si>
  <si>
    <t xml:space="preserve">อำเภอภูพาน</t>
  </si>
  <si>
    <t xml:space="preserve">Phu Phan                            </t>
  </si>
  <si>
    <t xml:space="preserve">ภูพาน                                   </t>
  </si>
  <si>
    <t xml:space="preserve">โคกภู</t>
  </si>
  <si>
    <t xml:space="preserve">    Khok Phu                            </t>
  </si>
  <si>
    <t xml:space="preserve">สร้างค้อ                                </t>
  </si>
  <si>
    <t xml:space="preserve">กกปลาซิว</t>
  </si>
  <si>
    <t xml:space="preserve">    Kok Pha Sio                         </t>
  </si>
  <si>
    <t xml:space="preserve">หลุบเลา                                 </t>
  </si>
  <si>
    <t xml:space="preserve">สร้างค้อ</t>
  </si>
  <si>
    <t xml:space="preserve">    Sang Kho                            </t>
  </si>
  <si>
    <t xml:space="preserve">โคกภู                                   </t>
  </si>
  <si>
    <t xml:space="preserve">หลุบเลา</t>
  </si>
  <si>
    <t xml:space="preserve">    Lup Lao                             </t>
  </si>
  <si>
    <t xml:space="preserve">กกปลาซิว                                </t>
  </si>
  <si>
    <t xml:space="preserve">อำเภอโคกศรีสุพรรณ</t>
  </si>
  <si>
    <t xml:space="preserve"> Khok Si Suphan                      </t>
  </si>
  <si>
    <t xml:space="preserve">ตองโขบ</t>
  </si>
  <si>
    <t xml:space="preserve">    Tong Khop                           </t>
  </si>
  <si>
    <t xml:space="preserve">เจริญศิลป์                              </t>
  </si>
  <si>
    <t xml:space="preserve">    Charoen Sin                         </t>
  </si>
  <si>
    <t xml:space="preserve">เหล่าโพนค้อ</t>
  </si>
  <si>
    <t xml:space="preserve">    Lao Phon Ko                         </t>
  </si>
  <si>
    <t xml:space="preserve">บ้านเหล่า                               </t>
  </si>
  <si>
    <t xml:space="preserve">    Ban Lao                             </t>
  </si>
  <si>
    <t xml:space="preserve">ด่านม่วงคำ</t>
  </si>
  <si>
    <t xml:space="preserve">    Dan Muang Kham                      </t>
  </si>
  <si>
    <t xml:space="preserve">แมดนาท่ม</t>
  </si>
  <si>
    <t xml:space="preserve">    Maet Na Thom                        </t>
  </si>
  <si>
    <t xml:space="preserve">ทุ่งแก                                  </t>
  </si>
  <si>
    <t xml:space="preserve">    Thung Kae                           </t>
  </si>
  <si>
    <t xml:space="preserve">โคกศิลา                                 </t>
  </si>
  <si>
    <t xml:space="preserve">    Khok Sila                           </t>
  </si>
  <si>
    <t xml:space="preserve">หนองแปน                                 </t>
  </si>
  <si>
    <t xml:space="preserve">    Nong Paen                           </t>
  </si>
  <si>
    <t xml:space="preserve">อำเภอโพนนาแก้ว</t>
  </si>
  <si>
    <t xml:space="preserve">Phon Na Kaeo                         </t>
  </si>
  <si>
    <t xml:space="preserve">โพนนาแก้ว                               </t>
  </si>
  <si>
    <t xml:space="preserve">นาแก้ว</t>
  </si>
  <si>
    <t xml:space="preserve">    Na Kaeo                             </t>
  </si>
  <si>
    <t xml:space="preserve">บ้านโพน                                 </t>
  </si>
  <si>
    <t xml:space="preserve">นาตงวัฒนา</t>
  </si>
  <si>
    <t xml:space="preserve">    Na Tong Watthana                    </t>
  </si>
  <si>
    <t xml:space="preserve">นาแก้ว                                  </t>
  </si>
  <si>
    <t xml:space="preserve">บ้านแป้น</t>
  </si>
  <si>
    <t xml:space="preserve">    Ban Paen                            </t>
  </si>
  <si>
    <t xml:space="preserve">นาตงวัฒนา                               </t>
  </si>
  <si>
    <t xml:space="preserve">บ้านโพน</t>
  </si>
  <si>
    <t xml:space="preserve">    Ban Phon                            </t>
  </si>
  <si>
    <t xml:space="preserve">บ้านแป้น                                </t>
  </si>
  <si>
    <t xml:space="preserve">เชียงสือ</t>
  </si>
  <si>
    <t xml:space="preserve">    Chiang Suea                         </t>
  </si>
  <si>
    <t xml:space="preserve">เชียงสือ                                </t>
  </si>
  <si>
    <t xml:space="preserve">อำเภอนิคมน้ำอูน</t>
  </si>
  <si>
    <t xml:space="preserve">Nikhom Nam Un                       </t>
  </si>
  <si>
    <t xml:space="preserve">นิคมน้ำอูน                              </t>
  </si>
  <si>
    <t xml:space="preserve">นิคมน้ำอูน</t>
  </si>
  <si>
    <t xml:space="preserve">    Nikhom Nam Un                       </t>
  </si>
  <si>
    <t xml:space="preserve">หนองปลิง</t>
  </si>
  <si>
    <t xml:space="preserve">    Nong Pling                          </t>
  </si>
  <si>
    <t xml:space="preserve">หนองปลิง                                </t>
  </si>
  <si>
    <t xml:space="preserve">สุวรรณคาม</t>
  </si>
  <si>
    <t xml:space="preserve">    Suwan Kham                          </t>
  </si>
  <si>
    <t xml:space="preserve">หนองบัว                                 </t>
  </si>
  <si>
    <t xml:space="preserve">หนองบัว</t>
  </si>
  <si>
    <t xml:space="preserve">                 -</t>
  </si>
  <si>
    <t xml:space="preserve">    Nong Bua                            </t>
  </si>
  <si>
    <t xml:space="preserve">สุวรรณคาม                               </t>
  </si>
  <si>
    <t xml:space="preserve">อำเภอเต่างอย</t>
  </si>
  <si>
    <t xml:space="preserve">Tao Ngoi                            </t>
  </si>
  <si>
    <t xml:space="preserve">เต่างอย                                 </t>
  </si>
  <si>
    <t xml:space="preserve">เต่างอย</t>
  </si>
  <si>
    <t xml:space="preserve">    Tao Ngoi                            </t>
  </si>
  <si>
    <t xml:space="preserve">บึงทวาย</t>
  </si>
  <si>
    <t xml:space="preserve">    Bueng Thawai                        </t>
  </si>
  <si>
    <t xml:space="preserve">บึงทวาย                                 </t>
  </si>
  <si>
    <t xml:space="preserve">นาตาล</t>
  </si>
  <si>
    <t xml:space="preserve">    Na Tan                              </t>
  </si>
  <si>
    <t xml:space="preserve">นาตาล                                   </t>
  </si>
  <si>
    <t xml:space="preserve">จันทร์เพ็ญ</t>
  </si>
  <si>
    <t xml:space="preserve">    Chan Phen                           </t>
  </si>
  <si>
    <t xml:space="preserve">จันทร์เพ็ญ                              </t>
  </si>
  <si>
    <t xml:space="preserve">    Phu Phan                            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ท้องถิ่นจังหวัดสกลนคร</t>
    </r>
  </si>
  <si>
    <t xml:space="preserve"> Source:  Sakon Nakhon Provincial Local Office</t>
  </si>
  <si>
    <t xml:space="preserve">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&quot;  &quot;@"/>
    <numFmt numFmtId="167" formatCode="_-* #,##0.0_-;\-* #,##0.0_-;_-* \-??_-;_-@_-"/>
    <numFmt numFmtId="168" formatCode="_-* #,##0.00_-;\-* #,##0.00_-;_-* \-??_-;_-@_-"/>
    <numFmt numFmtId="169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4"/>
      <name val="EucrosiaUPC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EucrosiaUPC"/>
      <family val="1"/>
      <charset val="222"/>
    </font>
    <font>
      <b val="true"/>
      <sz val="12"/>
      <name val="AngsanaUPC"/>
      <family val="1"/>
      <charset val="222"/>
    </font>
    <font>
      <sz val="12"/>
      <color rgb="FF0000FF"/>
      <name val="Angsana New"/>
      <family val="1"/>
      <charset val="222"/>
    </font>
    <font>
      <sz val="12"/>
      <name val="Angsana New"/>
      <family val="1"/>
    </font>
    <font>
      <sz val="13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28040</xdr:colOff>
      <xdr:row>23</xdr:row>
      <xdr:rowOff>105120</xdr:rowOff>
    </xdr:from>
    <xdr:to>
      <xdr:col>15</xdr:col>
      <xdr:colOff>171000</xdr:colOff>
      <xdr:row>24</xdr:row>
      <xdr:rowOff>228600</xdr:rowOff>
    </xdr:to>
    <xdr:sp>
      <xdr:nvSpPr>
        <xdr:cNvPr id="0" name="Text 1"/>
        <xdr:cNvSpPr/>
      </xdr:nvSpPr>
      <xdr:spPr>
        <a:xfrm>
          <a:off x="10603440" y="592488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7480</xdr:colOff>
      <xdr:row>0</xdr:row>
      <xdr:rowOff>38520</xdr:rowOff>
    </xdr:from>
    <xdr:to>
      <xdr:col>14</xdr:col>
      <xdr:colOff>1420920</xdr:colOff>
      <xdr:row>1</xdr:row>
      <xdr:rowOff>75960</xdr:rowOff>
    </xdr:to>
    <xdr:sp>
      <xdr:nvSpPr>
        <xdr:cNvPr id="1" name="Text 2"/>
        <xdr:cNvSpPr/>
      </xdr:nvSpPr>
      <xdr:spPr>
        <a:xfrm>
          <a:off x="10352880" y="38520"/>
          <a:ext cx="34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040</xdr:colOff>
      <xdr:row>49</xdr:row>
      <xdr:rowOff>105120</xdr:rowOff>
    </xdr:from>
    <xdr:to>
      <xdr:col>15</xdr:col>
      <xdr:colOff>171000</xdr:colOff>
      <xdr:row>50</xdr:row>
      <xdr:rowOff>228600</xdr:rowOff>
    </xdr:to>
    <xdr:sp>
      <xdr:nvSpPr>
        <xdr:cNvPr id="2" name="Text 3"/>
        <xdr:cNvSpPr/>
      </xdr:nvSpPr>
      <xdr:spPr>
        <a:xfrm>
          <a:off x="10603440" y="12564000"/>
          <a:ext cx="302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57320</xdr:colOff>
      <xdr:row>51</xdr:row>
      <xdr:rowOff>152280</xdr:rowOff>
    </xdr:from>
    <xdr:to>
      <xdr:col>14</xdr:col>
      <xdr:colOff>1400760</xdr:colOff>
      <xdr:row>52</xdr:row>
      <xdr:rowOff>190800</xdr:rowOff>
    </xdr:to>
    <xdr:sp>
      <xdr:nvSpPr>
        <xdr:cNvPr id="3" name="Text 4"/>
        <xdr:cNvSpPr/>
      </xdr:nvSpPr>
      <xdr:spPr>
        <a:xfrm>
          <a:off x="10332720" y="13106160"/>
          <a:ext cx="343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040</xdr:colOff>
      <xdr:row>75</xdr:row>
      <xdr:rowOff>105120</xdr:rowOff>
    </xdr:from>
    <xdr:to>
      <xdr:col>15</xdr:col>
      <xdr:colOff>171000</xdr:colOff>
      <xdr:row>76</xdr:row>
      <xdr:rowOff>228600</xdr:rowOff>
    </xdr:to>
    <xdr:sp>
      <xdr:nvSpPr>
        <xdr:cNvPr id="4" name="Text 5"/>
        <xdr:cNvSpPr/>
      </xdr:nvSpPr>
      <xdr:spPr>
        <a:xfrm>
          <a:off x="10603440" y="1920276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7480</xdr:colOff>
      <xdr:row>53</xdr:row>
      <xdr:rowOff>38520</xdr:rowOff>
    </xdr:from>
    <xdr:to>
      <xdr:col>14</xdr:col>
      <xdr:colOff>1420920</xdr:colOff>
      <xdr:row>54</xdr:row>
      <xdr:rowOff>75960</xdr:rowOff>
    </xdr:to>
    <xdr:sp>
      <xdr:nvSpPr>
        <xdr:cNvPr id="5" name="Text 6"/>
        <xdr:cNvSpPr/>
      </xdr:nvSpPr>
      <xdr:spPr>
        <a:xfrm>
          <a:off x="10352880" y="13525920"/>
          <a:ext cx="34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040</xdr:colOff>
      <xdr:row>101</xdr:row>
      <xdr:rowOff>105480</xdr:rowOff>
    </xdr:from>
    <xdr:to>
      <xdr:col>15</xdr:col>
      <xdr:colOff>171000</xdr:colOff>
      <xdr:row>102</xdr:row>
      <xdr:rowOff>228600</xdr:rowOff>
    </xdr:to>
    <xdr:sp>
      <xdr:nvSpPr>
        <xdr:cNvPr id="6" name="Text 7"/>
        <xdr:cNvSpPr/>
      </xdr:nvSpPr>
      <xdr:spPr>
        <a:xfrm>
          <a:off x="10603440" y="25841880"/>
          <a:ext cx="302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7400</xdr:colOff>
      <xdr:row>103</xdr:row>
      <xdr:rowOff>200160</xdr:rowOff>
    </xdr:from>
    <xdr:to>
      <xdr:col>14</xdr:col>
      <xdr:colOff>1410840</xdr:colOff>
      <xdr:row>104</xdr:row>
      <xdr:rowOff>238680</xdr:rowOff>
    </xdr:to>
    <xdr:sp>
      <xdr:nvSpPr>
        <xdr:cNvPr id="7" name="Text 8"/>
        <xdr:cNvSpPr/>
      </xdr:nvSpPr>
      <xdr:spPr>
        <a:xfrm>
          <a:off x="10342800" y="26431920"/>
          <a:ext cx="343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040</xdr:colOff>
      <xdr:row>127</xdr:row>
      <xdr:rowOff>105120</xdr:rowOff>
    </xdr:from>
    <xdr:to>
      <xdr:col>15</xdr:col>
      <xdr:colOff>171000</xdr:colOff>
      <xdr:row>128</xdr:row>
      <xdr:rowOff>304560</xdr:rowOff>
    </xdr:to>
    <xdr:sp>
      <xdr:nvSpPr>
        <xdr:cNvPr id="8" name="Text 9"/>
        <xdr:cNvSpPr/>
      </xdr:nvSpPr>
      <xdr:spPr>
        <a:xfrm>
          <a:off x="10603440" y="32480640"/>
          <a:ext cx="30240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6160</xdr:colOff>
      <xdr:row>105</xdr:row>
      <xdr:rowOff>94680</xdr:rowOff>
    </xdr:from>
    <xdr:to>
      <xdr:col>14</xdr:col>
      <xdr:colOff>1391040</xdr:colOff>
      <xdr:row>106</xdr:row>
      <xdr:rowOff>133200</xdr:rowOff>
    </xdr:to>
    <xdr:sp>
      <xdr:nvSpPr>
        <xdr:cNvPr id="9" name="Text 10"/>
        <xdr:cNvSpPr/>
      </xdr:nvSpPr>
      <xdr:spPr>
        <a:xfrm>
          <a:off x="10321560" y="26859960"/>
          <a:ext cx="3448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040</xdr:colOff>
      <xdr:row>153</xdr:row>
      <xdr:rowOff>105120</xdr:rowOff>
    </xdr:from>
    <xdr:to>
      <xdr:col>15</xdr:col>
      <xdr:colOff>171000</xdr:colOff>
      <xdr:row>154</xdr:row>
      <xdr:rowOff>228600</xdr:rowOff>
    </xdr:to>
    <xdr:sp>
      <xdr:nvSpPr>
        <xdr:cNvPr id="10" name="Text 11"/>
        <xdr:cNvSpPr/>
      </xdr:nvSpPr>
      <xdr:spPr>
        <a:xfrm>
          <a:off x="10603440" y="3919572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7400</xdr:colOff>
      <xdr:row>155</xdr:row>
      <xdr:rowOff>181080</xdr:rowOff>
    </xdr:from>
    <xdr:to>
      <xdr:col>14</xdr:col>
      <xdr:colOff>1410840</xdr:colOff>
      <xdr:row>156</xdr:row>
      <xdr:rowOff>218520</xdr:rowOff>
    </xdr:to>
    <xdr:sp>
      <xdr:nvSpPr>
        <xdr:cNvPr id="11" name="Text 12"/>
        <xdr:cNvSpPr/>
      </xdr:nvSpPr>
      <xdr:spPr>
        <a:xfrm>
          <a:off x="10342800" y="39767040"/>
          <a:ext cx="34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040</xdr:colOff>
      <xdr:row>179</xdr:row>
      <xdr:rowOff>105480</xdr:rowOff>
    </xdr:from>
    <xdr:to>
      <xdr:col>15</xdr:col>
      <xdr:colOff>171000</xdr:colOff>
      <xdr:row>180</xdr:row>
      <xdr:rowOff>257400</xdr:rowOff>
    </xdr:to>
    <xdr:sp>
      <xdr:nvSpPr>
        <xdr:cNvPr id="12" name="Text 13"/>
        <xdr:cNvSpPr/>
      </xdr:nvSpPr>
      <xdr:spPr>
        <a:xfrm>
          <a:off x="10603440" y="45834840"/>
          <a:ext cx="3024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7480</xdr:colOff>
      <xdr:row>157</xdr:row>
      <xdr:rowOff>38520</xdr:rowOff>
    </xdr:from>
    <xdr:to>
      <xdr:col>14</xdr:col>
      <xdr:colOff>1420920</xdr:colOff>
      <xdr:row>158</xdr:row>
      <xdr:rowOff>76320</xdr:rowOff>
    </xdr:to>
    <xdr:sp>
      <xdr:nvSpPr>
        <xdr:cNvPr id="13" name="Text 14"/>
        <xdr:cNvSpPr/>
      </xdr:nvSpPr>
      <xdr:spPr>
        <a:xfrm>
          <a:off x="10352880" y="40158000"/>
          <a:ext cx="34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040</xdr:colOff>
      <xdr:row>205</xdr:row>
      <xdr:rowOff>105120</xdr:rowOff>
    </xdr:from>
    <xdr:to>
      <xdr:col>15</xdr:col>
      <xdr:colOff>171000</xdr:colOff>
      <xdr:row>206</xdr:row>
      <xdr:rowOff>295200</xdr:rowOff>
    </xdr:to>
    <xdr:sp>
      <xdr:nvSpPr>
        <xdr:cNvPr id="14" name="Text 15"/>
        <xdr:cNvSpPr/>
      </xdr:nvSpPr>
      <xdr:spPr>
        <a:xfrm>
          <a:off x="10603440" y="52540200"/>
          <a:ext cx="3024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7400</xdr:colOff>
      <xdr:row>207</xdr:row>
      <xdr:rowOff>190800</xdr:rowOff>
    </xdr:from>
    <xdr:to>
      <xdr:col>14</xdr:col>
      <xdr:colOff>1410840</xdr:colOff>
      <xdr:row>208</xdr:row>
      <xdr:rowOff>228240</xdr:rowOff>
    </xdr:to>
    <xdr:sp>
      <xdr:nvSpPr>
        <xdr:cNvPr id="15" name="Text 16"/>
        <xdr:cNvSpPr/>
      </xdr:nvSpPr>
      <xdr:spPr>
        <a:xfrm>
          <a:off x="10342800" y="53206920"/>
          <a:ext cx="34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7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040</xdr:colOff>
      <xdr:row>231</xdr:row>
      <xdr:rowOff>105120</xdr:rowOff>
    </xdr:from>
    <xdr:to>
      <xdr:col>15</xdr:col>
      <xdr:colOff>171000</xdr:colOff>
      <xdr:row>232</xdr:row>
      <xdr:rowOff>228600</xdr:rowOff>
    </xdr:to>
    <xdr:sp>
      <xdr:nvSpPr>
        <xdr:cNvPr id="16" name="Text 17"/>
        <xdr:cNvSpPr/>
      </xdr:nvSpPr>
      <xdr:spPr>
        <a:xfrm>
          <a:off x="10603440" y="59265000"/>
          <a:ext cx="302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7480</xdr:colOff>
      <xdr:row>209</xdr:row>
      <xdr:rowOff>38520</xdr:rowOff>
    </xdr:from>
    <xdr:to>
      <xdr:col>14</xdr:col>
      <xdr:colOff>1420920</xdr:colOff>
      <xdr:row>210</xdr:row>
      <xdr:rowOff>75960</xdr:rowOff>
    </xdr:to>
    <xdr:sp>
      <xdr:nvSpPr>
        <xdr:cNvPr id="17" name="Text 18"/>
        <xdr:cNvSpPr/>
      </xdr:nvSpPr>
      <xdr:spPr>
        <a:xfrm>
          <a:off x="10352880" y="53588160"/>
          <a:ext cx="34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040</xdr:colOff>
      <xdr:row>257</xdr:row>
      <xdr:rowOff>105120</xdr:rowOff>
    </xdr:from>
    <xdr:to>
      <xdr:col>15</xdr:col>
      <xdr:colOff>171000</xdr:colOff>
      <xdr:row>258</xdr:row>
      <xdr:rowOff>343080</xdr:rowOff>
    </xdr:to>
    <xdr:sp>
      <xdr:nvSpPr>
        <xdr:cNvPr id="18" name="Text 19"/>
        <xdr:cNvSpPr/>
      </xdr:nvSpPr>
      <xdr:spPr>
        <a:xfrm>
          <a:off x="10603440" y="65903760"/>
          <a:ext cx="302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67400</xdr:colOff>
      <xdr:row>259</xdr:row>
      <xdr:rowOff>190440</xdr:rowOff>
    </xdr:from>
    <xdr:to>
      <xdr:col>14</xdr:col>
      <xdr:colOff>1410840</xdr:colOff>
      <xdr:row>260</xdr:row>
      <xdr:rowOff>228240</xdr:rowOff>
    </xdr:to>
    <xdr:sp>
      <xdr:nvSpPr>
        <xdr:cNvPr id="19" name="Text 20"/>
        <xdr:cNvSpPr/>
      </xdr:nvSpPr>
      <xdr:spPr>
        <a:xfrm>
          <a:off x="10342800" y="66598920"/>
          <a:ext cx="34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28040</xdr:colOff>
      <xdr:row>273</xdr:row>
      <xdr:rowOff>0</xdr:rowOff>
    </xdr:from>
    <xdr:to>
      <xdr:col>15</xdr:col>
      <xdr:colOff>171000</xdr:colOff>
      <xdr:row>273</xdr:row>
      <xdr:rowOff>228600</xdr:rowOff>
    </xdr:to>
    <xdr:sp>
      <xdr:nvSpPr>
        <xdr:cNvPr id="20" name="Text 21"/>
        <xdr:cNvSpPr/>
      </xdr:nvSpPr>
      <xdr:spPr>
        <a:xfrm>
          <a:off x="10603440" y="69818400"/>
          <a:ext cx="30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77480</xdr:colOff>
      <xdr:row>261</xdr:row>
      <xdr:rowOff>38520</xdr:rowOff>
    </xdr:from>
    <xdr:to>
      <xdr:col>14</xdr:col>
      <xdr:colOff>1420920</xdr:colOff>
      <xdr:row>262</xdr:row>
      <xdr:rowOff>75960</xdr:rowOff>
    </xdr:to>
    <xdr:sp>
      <xdr:nvSpPr>
        <xdr:cNvPr id="21" name="Text 22"/>
        <xdr:cNvSpPr/>
      </xdr:nvSpPr>
      <xdr:spPr>
        <a:xfrm>
          <a:off x="10352880" y="66980160"/>
          <a:ext cx="3434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8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2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8.56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true" hidden="false" outlineLevel="0" max="11" min="5" style="1" width="11.28"/>
    <col collapsed="false" customWidth="true" hidden="false" outlineLevel="0" max="12" min="12" style="1" width="12.28"/>
    <col collapsed="false" customWidth="true" hidden="false" outlineLevel="0" max="13" min="13" style="1" width="11.28"/>
    <col collapsed="false" customWidth="true" hidden="false" outlineLevel="0" max="14" min="14" style="1" width="0.99"/>
    <col collapsed="false" customWidth="true" hidden="false" outlineLevel="0" max="15" min="15" style="1" width="20.7"/>
    <col collapsed="false" customWidth="true" hidden="false" outlineLevel="0" max="16" min="16" style="1" width="6.56"/>
    <col collapsed="false" customWidth="false" hidden="false" outlineLevel="0" max="257" min="17" style="1" width="12.99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7" t="s">
        <v>3</v>
      </c>
    </row>
    <row r="3" s="8" customFormat="true" ht="20.25" hidden="false" customHeight="true" outlineLevel="0" collapsed="false">
      <c r="B3" s="1"/>
      <c r="D3" s="9" t="s">
        <v>4</v>
      </c>
      <c r="E3" s="9"/>
      <c r="F3" s="9"/>
      <c r="G3" s="9"/>
      <c r="Q3" s="1"/>
      <c r="R3" s="1"/>
    </row>
    <row r="4" customFormat="false" ht="6" hidden="false" customHeight="true" outlineLevel="0" collapsed="false"/>
    <row r="5" s="8" customFormat="true" ht="18.7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1"/>
      <c r="I5" s="11"/>
      <c r="J5" s="11"/>
      <c r="K5" s="12" t="s">
        <v>7</v>
      </c>
      <c r="L5" s="12"/>
      <c r="M5" s="12"/>
      <c r="N5" s="13" t="s">
        <v>8</v>
      </c>
      <c r="O5" s="14"/>
      <c r="Q5" s="15"/>
      <c r="R5" s="15"/>
    </row>
    <row r="6" s="8" customFormat="true" ht="16.5" hidden="false" customHeight="true" outlineLevel="0" collapsed="false">
      <c r="A6" s="10"/>
      <c r="B6" s="10"/>
      <c r="C6" s="10"/>
      <c r="D6" s="10"/>
      <c r="E6" s="16" t="s">
        <v>9</v>
      </c>
      <c r="F6" s="16"/>
      <c r="G6" s="16"/>
      <c r="H6" s="16"/>
      <c r="I6" s="16"/>
      <c r="J6" s="16"/>
      <c r="K6" s="17" t="s">
        <v>10</v>
      </c>
      <c r="L6" s="17"/>
      <c r="M6" s="17"/>
      <c r="N6" s="18"/>
      <c r="O6" s="19"/>
      <c r="Q6" s="15"/>
      <c r="R6" s="15"/>
    </row>
    <row r="7" s="8" customFormat="true" ht="18.75" hidden="false" customHeight="true" outlineLevel="0" collapsed="false">
      <c r="A7" s="10"/>
      <c r="B7" s="10"/>
      <c r="C7" s="10"/>
      <c r="D7" s="10"/>
      <c r="E7" s="20"/>
      <c r="F7" s="20"/>
      <c r="G7" s="20"/>
      <c r="H7" s="20"/>
      <c r="I7" s="21"/>
      <c r="J7" s="22"/>
      <c r="K7" s="22"/>
      <c r="L7" s="23" t="s">
        <v>7</v>
      </c>
      <c r="M7" s="23" t="s">
        <v>7</v>
      </c>
      <c r="N7" s="24" t="s">
        <v>11</v>
      </c>
      <c r="O7" s="24"/>
      <c r="P7" s="25"/>
      <c r="Q7" s="15"/>
      <c r="R7" s="15"/>
    </row>
    <row r="8" s="8" customFormat="true" ht="18.75" hidden="false" customHeight="true" outlineLevel="0" collapsed="false">
      <c r="A8" s="10"/>
      <c r="B8" s="10"/>
      <c r="C8" s="10"/>
      <c r="D8" s="10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  <c r="J8" s="23" t="s">
        <v>17</v>
      </c>
      <c r="K8" s="23" t="s">
        <v>18</v>
      </c>
      <c r="L8" s="23" t="s">
        <v>19</v>
      </c>
      <c r="M8" s="23" t="s">
        <v>20</v>
      </c>
      <c r="N8" s="24" t="s">
        <v>21</v>
      </c>
      <c r="O8" s="24"/>
      <c r="P8" s="25"/>
      <c r="Q8" s="15"/>
      <c r="R8" s="15"/>
    </row>
    <row r="9" s="8" customFormat="true" ht="18.75" hidden="false" customHeight="true" outlineLevel="0" collapsed="false">
      <c r="A9" s="10"/>
      <c r="B9" s="10"/>
      <c r="C9" s="10"/>
      <c r="D9" s="10"/>
      <c r="E9" s="20" t="s">
        <v>22</v>
      </c>
      <c r="F9" s="26" t="s">
        <v>23</v>
      </c>
      <c r="G9" s="20" t="s">
        <v>24</v>
      </c>
      <c r="H9" s="20" t="s">
        <v>25</v>
      </c>
      <c r="I9" s="20" t="s">
        <v>26</v>
      </c>
      <c r="J9" s="22" t="s">
        <v>27</v>
      </c>
      <c r="K9" s="22" t="s">
        <v>28</v>
      </c>
      <c r="L9" s="22" t="s">
        <v>29</v>
      </c>
      <c r="M9" s="22" t="s">
        <v>30</v>
      </c>
      <c r="N9" s="24" t="s">
        <v>31</v>
      </c>
      <c r="O9" s="24"/>
      <c r="P9" s="25"/>
      <c r="Q9" s="27" t="s">
        <v>32</v>
      </c>
      <c r="R9" s="28" t="s">
        <v>33</v>
      </c>
    </row>
    <row r="10" s="8" customFormat="true" ht="18.75" hidden="false" customHeight="true" outlineLevel="0" collapsed="false">
      <c r="A10" s="10"/>
      <c r="B10" s="10"/>
      <c r="C10" s="10"/>
      <c r="D10" s="10"/>
      <c r="E10" s="17" t="s">
        <v>34</v>
      </c>
      <c r="F10" s="17" t="s">
        <v>35</v>
      </c>
      <c r="G10" s="17"/>
      <c r="H10" s="17" t="s">
        <v>36</v>
      </c>
      <c r="I10" s="17"/>
      <c r="J10" s="17"/>
      <c r="K10" s="17" t="s">
        <v>10</v>
      </c>
      <c r="L10" s="29" t="s">
        <v>37</v>
      </c>
      <c r="M10" s="17" t="s">
        <v>38</v>
      </c>
      <c r="N10" s="30"/>
      <c r="O10" s="31"/>
      <c r="Q10" s="32" t="s">
        <v>39</v>
      </c>
      <c r="R10" s="15"/>
    </row>
    <row r="11" s="38" customFormat="true" ht="25.5" hidden="false" customHeight="true" outlineLevel="0" collapsed="false">
      <c r="A11" s="33"/>
      <c r="B11" s="33"/>
      <c r="C11" s="34" t="s">
        <v>40</v>
      </c>
      <c r="D11" s="34"/>
      <c r="E11" s="35" t="n">
        <f aca="false">SUM(E12,E38,E44,E48,E71,E90,E96,E123,E128,E150,E171,E200,E205,E223,E228,E246,E252,E257)</f>
        <v>506388058.31</v>
      </c>
      <c r="F11" s="35" t="n">
        <f aca="false">SUM(F12,F38,F44,F48,F71,F90,F96,F123,F128,F150,F171,F200,F205,F223,F228,F246,F252,F257)</f>
        <v>10901153.55</v>
      </c>
      <c r="G11" s="35" t="n">
        <f aca="false">SUM(G12,G38,G44,G48,G71,G90,G96,G123,G128,G150,G171,G200,G205,G223,G228,G246,G252,G257)</f>
        <v>1552205.52</v>
      </c>
      <c r="H11" s="35" t="n">
        <f aca="false">SUM(H12,H38,H44,H48,H71,H90,H96,H123,H128,H150,H171,H200,H205,H223,H228,H246,H252,H257)</f>
        <v>21016375.76</v>
      </c>
      <c r="I11" s="35" t="n">
        <f aca="false">SUM(I12,I38,I44,I48,I71,I90,I96,I123,I128,I150,I171,I200,I205,I223,I228,I246,I252,I257)</f>
        <v>21125790.73</v>
      </c>
      <c r="J11" s="35" t="n">
        <f aca="false">SUM(J12,J38,J44,J48,J71,J90,J96,J123,J128,J150,J171,J200,J205,J223,J228,J246,J252,J257)</f>
        <v>404792337.82</v>
      </c>
      <c r="K11" s="35" t="n">
        <f aca="false">SUM(K12,K38,K44,K48,K71,K90,K96,K123,K128,K150,K171,K200,K205,K223,K228,K246,K252,K257)</f>
        <v>462551439.46</v>
      </c>
      <c r="L11" s="35" t="n">
        <f aca="false">SUM(L12,L38,L44,L48,L71,L90,L96,L123,L128,L150,L171,L200,L205,L223,L228,L246,L252,L257)</f>
        <v>2681807314.76</v>
      </c>
      <c r="M11" s="35" t="n">
        <f aca="false">SUM(M12,M38,M44,M48,M71,M90,M96,M123,M128,M150,M171,M200,M205,M223,M228,M246,M252,M257)</f>
        <v>22293052.03</v>
      </c>
      <c r="N11" s="36"/>
      <c r="O11" s="37" t="s">
        <v>41</v>
      </c>
      <c r="Q11" s="39"/>
      <c r="R11" s="40"/>
    </row>
    <row r="12" s="47" customFormat="true" ht="24" hidden="false" customHeight="true" outlineLevel="0" collapsed="false">
      <c r="A12" s="41"/>
      <c r="B12" s="42" t="s">
        <v>42</v>
      </c>
      <c r="C12" s="41"/>
      <c r="D12" s="43"/>
      <c r="E12" s="44" t="n">
        <f aca="false">SUM(E13:E27)</f>
        <v>75441208.58</v>
      </c>
      <c r="F12" s="44" t="n">
        <f aca="false">SUM(F13:F27)</f>
        <v>459603.5</v>
      </c>
      <c r="G12" s="44" t="n">
        <f aca="false">SUM(G13:G27)</f>
        <v>209710.61</v>
      </c>
      <c r="H12" s="44" t="n">
        <f aca="false">SUM(H13:H27)</f>
        <v>124213</v>
      </c>
      <c r="I12" s="44" t="n">
        <f aca="false">SUM(I13:I27)</f>
        <v>1898363.06</v>
      </c>
      <c r="J12" s="44" t="n">
        <f aca="false">SUM(J13:J27)</f>
        <v>44976752.39</v>
      </c>
      <c r="K12" s="44" t="n">
        <f aca="false">SUM(K13:K27)</f>
        <v>60930121.28</v>
      </c>
      <c r="L12" s="44" t="n">
        <f aca="false">SUM(L13:L27)</f>
        <v>58010731.71</v>
      </c>
      <c r="M12" s="44" t="n">
        <f aca="false">SUM(M13:M27)</f>
        <v>2532320.48</v>
      </c>
      <c r="N12" s="45"/>
      <c r="O12" s="46" t="s">
        <v>43</v>
      </c>
      <c r="Q12" s="48" t="s">
        <v>44</v>
      </c>
    </row>
    <row r="13" customFormat="false" ht="22.5" hidden="false" customHeight="true" outlineLevel="0" collapsed="false">
      <c r="A13" s="49"/>
      <c r="B13" s="50"/>
      <c r="C13" s="51" t="s">
        <v>45</v>
      </c>
      <c r="D13" s="52"/>
      <c r="E13" s="53" t="n">
        <v>14156608.01</v>
      </c>
      <c r="F13" s="53" t="n">
        <v>3553</v>
      </c>
      <c r="G13" s="53" t="n">
        <v>31935.25</v>
      </c>
      <c r="H13" s="53" t="n">
        <v>0</v>
      </c>
      <c r="I13" s="53" t="n">
        <v>274802.86</v>
      </c>
      <c r="J13" s="53" t="n">
        <v>7118857</v>
      </c>
      <c r="K13" s="53" t="n">
        <v>11487690.84</v>
      </c>
      <c r="L13" s="53" t="n">
        <v>15119300</v>
      </c>
      <c r="M13" s="53" t="n">
        <v>231908</v>
      </c>
      <c r="N13" s="54"/>
      <c r="O13" s="55" t="s">
        <v>46</v>
      </c>
      <c r="Q13" s="56" t="s">
        <v>47</v>
      </c>
    </row>
    <row r="14" customFormat="false" ht="21" hidden="false" customHeight="false" outlineLevel="0" collapsed="false">
      <c r="A14" s="51"/>
      <c r="B14" s="50"/>
      <c r="C14" s="51" t="s">
        <v>48</v>
      </c>
      <c r="D14" s="52"/>
      <c r="E14" s="57" t="s">
        <v>49</v>
      </c>
      <c r="F14" s="57" t="s">
        <v>49</v>
      </c>
      <c r="G14" s="57" t="s">
        <v>49</v>
      </c>
      <c r="H14" s="57" t="s">
        <v>49</v>
      </c>
      <c r="I14" s="57" t="s">
        <v>49</v>
      </c>
      <c r="J14" s="57" t="s">
        <v>49</v>
      </c>
      <c r="K14" s="57" t="s">
        <v>49</v>
      </c>
      <c r="L14" s="57" t="s">
        <v>49</v>
      </c>
      <c r="M14" s="57" t="s">
        <v>49</v>
      </c>
      <c r="N14" s="54"/>
      <c r="O14" s="55" t="s">
        <v>50</v>
      </c>
      <c r="Q14" s="56" t="s">
        <v>51</v>
      </c>
    </row>
    <row r="15" customFormat="false" ht="21" hidden="false" customHeight="false" outlineLevel="0" collapsed="false">
      <c r="A15" s="51"/>
      <c r="B15" s="50"/>
      <c r="C15" s="51" t="s">
        <v>52</v>
      </c>
      <c r="D15" s="52"/>
      <c r="E15" s="53" t="n">
        <v>125796.34</v>
      </c>
      <c r="F15" s="53" t="n">
        <v>283163</v>
      </c>
      <c r="G15" s="53" t="n">
        <v>30181.1</v>
      </c>
      <c r="H15" s="53" t="n">
        <v>0</v>
      </c>
      <c r="I15" s="53" t="n">
        <v>250300</v>
      </c>
      <c r="J15" s="53" t="n">
        <v>4924747</v>
      </c>
      <c r="K15" s="53" t="n">
        <v>8486344.08</v>
      </c>
      <c r="L15" s="53" t="n">
        <v>8333812</v>
      </c>
      <c r="M15" s="53" t="n">
        <v>564725</v>
      </c>
      <c r="N15" s="54"/>
      <c r="O15" s="55" t="s">
        <v>53</v>
      </c>
      <c r="Q15" s="56" t="s">
        <v>54</v>
      </c>
    </row>
    <row r="16" customFormat="false" ht="21" hidden="false" customHeight="false" outlineLevel="0" collapsed="false">
      <c r="A16" s="51"/>
      <c r="B16" s="50"/>
      <c r="C16" s="51" t="s">
        <v>55</v>
      </c>
      <c r="D16" s="52"/>
      <c r="E16" s="57" t="s">
        <v>49</v>
      </c>
      <c r="F16" s="57" t="s">
        <v>49</v>
      </c>
      <c r="G16" s="57" t="s">
        <v>49</v>
      </c>
      <c r="H16" s="57" t="s">
        <v>49</v>
      </c>
      <c r="I16" s="57" t="s">
        <v>49</v>
      </c>
      <c r="J16" s="57" t="s">
        <v>49</v>
      </c>
      <c r="K16" s="57" t="s">
        <v>49</v>
      </c>
      <c r="L16" s="57" t="s">
        <v>49</v>
      </c>
      <c r="M16" s="57" t="s">
        <v>49</v>
      </c>
      <c r="N16" s="54"/>
      <c r="O16" s="55" t="s">
        <v>56</v>
      </c>
      <c r="Q16" s="56" t="s">
        <v>57</v>
      </c>
    </row>
    <row r="17" customFormat="false" ht="21" hidden="false" customHeight="false" outlineLevel="0" collapsed="false">
      <c r="A17" s="51"/>
      <c r="B17" s="50"/>
      <c r="C17" s="51" t="s">
        <v>58</v>
      </c>
      <c r="D17" s="52"/>
      <c r="E17" s="53" t="n">
        <v>676460.35</v>
      </c>
      <c r="F17" s="53" t="n">
        <v>9014</v>
      </c>
      <c r="G17" s="53" t="n">
        <v>10129.33</v>
      </c>
      <c r="H17" s="53" t="n">
        <v>0</v>
      </c>
      <c r="I17" s="53" t="n">
        <v>56900</v>
      </c>
      <c r="J17" s="53" t="n">
        <v>1715995</v>
      </c>
      <c r="K17" s="53" t="n">
        <v>2962922.73</v>
      </c>
      <c r="L17" s="53" t="n">
        <v>3262018.71</v>
      </c>
      <c r="M17" s="53" t="n">
        <v>185579.76</v>
      </c>
      <c r="N17" s="54"/>
      <c r="O17" s="55" t="s">
        <v>59</v>
      </c>
      <c r="Q17" s="56" t="s">
        <v>60</v>
      </c>
    </row>
    <row r="18" customFormat="false" ht="21" hidden="false" customHeight="false" outlineLevel="0" collapsed="false">
      <c r="A18" s="51"/>
      <c r="B18" s="50"/>
      <c r="C18" s="51" t="s">
        <v>61</v>
      </c>
      <c r="D18" s="52"/>
      <c r="E18" s="53" t="n">
        <v>7016427.91</v>
      </c>
      <c r="F18" s="53" t="n">
        <v>23139</v>
      </c>
      <c r="G18" s="53" t="n">
        <v>10616.5</v>
      </c>
      <c r="H18" s="53" t="n">
        <v>0</v>
      </c>
      <c r="I18" s="53" t="n">
        <v>241055.73</v>
      </c>
      <c r="J18" s="53" t="n">
        <v>5796930</v>
      </c>
      <c r="K18" s="53" t="n">
        <v>6329402.48</v>
      </c>
      <c r="L18" s="53" t="n">
        <v>3391384</v>
      </c>
      <c r="M18" s="53" t="n">
        <v>244733</v>
      </c>
      <c r="N18" s="54"/>
      <c r="O18" s="55" t="s">
        <v>62</v>
      </c>
      <c r="Q18" s="56" t="s">
        <v>63</v>
      </c>
    </row>
    <row r="19" customFormat="false" ht="21" hidden="false" customHeight="false" outlineLevel="0" collapsed="false">
      <c r="A19" s="51"/>
      <c r="B19" s="50"/>
      <c r="C19" s="51" t="s">
        <v>64</v>
      </c>
      <c r="D19" s="52"/>
      <c r="E19" s="53" t="n">
        <v>6263232.42</v>
      </c>
      <c r="F19" s="53" t="n">
        <v>9890</v>
      </c>
      <c r="G19" s="53" t="n">
        <v>11799.33</v>
      </c>
      <c r="H19" s="53" t="n">
        <v>82371</v>
      </c>
      <c r="I19" s="53" t="n">
        <v>62300</v>
      </c>
      <c r="J19" s="53" t="n">
        <v>2950396</v>
      </c>
      <c r="K19" s="53" t="n">
        <v>3237279.36</v>
      </c>
      <c r="L19" s="53" t="n">
        <v>851340</v>
      </c>
      <c r="M19" s="53" t="n">
        <v>268131</v>
      </c>
      <c r="N19" s="54"/>
      <c r="O19" s="55" t="s">
        <v>65</v>
      </c>
      <c r="Q19" s="56" t="s">
        <v>66</v>
      </c>
    </row>
    <row r="20" customFormat="false" ht="21" hidden="false" customHeight="false" outlineLevel="0" collapsed="false">
      <c r="A20" s="51"/>
      <c r="B20" s="50"/>
      <c r="C20" s="51" t="s">
        <v>67</v>
      </c>
      <c r="D20" s="52"/>
      <c r="E20" s="57" t="s">
        <v>49</v>
      </c>
      <c r="F20" s="57" t="s">
        <v>49</v>
      </c>
      <c r="G20" s="57" t="s">
        <v>49</v>
      </c>
      <c r="H20" s="57" t="s">
        <v>49</v>
      </c>
      <c r="I20" s="57" t="s">
        <v>49</v>
      </c>
      <c r="J20" s="57" t="s">
        <v>49</v>
      </c>
      <c r="K20" s="57" t="s">
        <v>49</v>
      </c>
      <c r="L20" s="57" t="s">
        <v>49</v>
      </c>
      <c r="M20" s="57" t="s">
        <v>49</v>
      </c>
      <c r="N20" s="54"/>
      <c r="O20" s="55" t="s">
        <v>68</v>
      </c>
      <c r="Q20" s="56" t="s">
        <v>69</v>
      </c>
    </row>
    <row r="21" customFormat="false" ht="21" hidden="false" customHeight="false" outlineLevel="0" collapsed="false">
      <c r="A21" s="51"/>
      <c r="B21" s="50"/>
      <c r="C21" s="51" t="s">
        <v>70</v>
      </c>
      <c r="D21" s="52"/>
      <c r="E21" s="57" t="s">
        <v>49</v>
      </c>
      <c r="F21" s="57" t="s">
        <v>49</v>
      </c>
      <c r="G21" s="57" t="s">
        <v>49</v>
      </c>
      <c r="H21" s="57" t="s">
        <v>49</v>
      </c>
      <c r="I21" s="57" t="s">
        <v>49</v>
      </c>
      <c r="J21" s="57" t="s">
        <v>49</v>
      </c>
      <c r="K21" s="57" t="s">
        <v>49</v>
      </c>
      <c r="L21" s="57" t="s">
        <v>49</v>
      </c>
      <c r="M21" s="57" t="s">
        <v>49</v>
      </c>
      <c r="N21" s="54"/>
      <c r="O21" s="55" t="s">
        <v>71</v>
      </c>
      <c r="Q21" s="56" t="s">
        <v>72</v>
      </c>
    </row>
    <row r="22" customFormat="false" ht="21" hidden="false" customHeight="false" outlineLevel="0" collapsed="false">
      <c r="A22" s="51"/>
      <c r="B22" s="50"/>
      <c r="C22" s="51" t="s">
        <v>73</v>
      </c>
      <c r="D22" s="52"/>
      <c r="E22" s="53" t="n">
        <v>5989810.4</v>
      </c>
      <c r="F22" s="53" t="n">
        <v>400</v>
      </c>
      <c r="G22" s="53" t="n">
        <v>50258.14</v>
      </c>
      <c r="H22" s="53"/>
      <c r="I22" s="53" t="n">
        <v>109200</v>
      </c>
      <c r="J22" s="53" t="n">
        <v>2221157.39</v>
      </c>
      <c r="K22" s="53" t="n">
        <v>3670191</v>
      </c>
      <c r="L22" s="53" t="n">
        <v>3045480</v>
      </c>
      <c r="M22" s="53" t="n">
        <v>227860</v>
      </c>
      <c r="N22" s="54"/>
      <c r="O22" s="55" t="s">
        <v>74</v>
      </c>
      <c r="Q22" s="56" t="s">
        <v>75</v>
      </c>
    </row>
    <row r="23" customFormat="false" ht="18.75" hidden="false" customHeight="true" outlineLevel="0" collapsed="false">
      <c r="A23" s="51"/>
      <c r="B23" s="50"/>
      <c r="C23" s="51" t="s">
        <v>76</v>
      </c>
      <c r="D23" s="52"/>
      <c r="E23" s="53" t="n">
        <v>8826075.42</v>
      </c>
      <c r="F23" s="53" t="n">
        <v>36692</v>
      </c>
      <c r="G23" s="53" t="n">
        <v>20768.82</v>
      </c>
      <c r="H23" s="53" t="n">
        <v>0</v>
      </c>
      <c r="I23" s="53" t="n">
        <v>186919.63</v>
      </c>
      <c r="J23" s="53" t="n">
        <v>4865118</v>
      </c>
      <c r="K23" s="53" t="n">
        <v>5767789.98</v>
      </c>
      <c r="L23" s="53" t="n">
        <v>5801600</v>
      </c>
      <c r="M23" s="53" t="n">
        <v>146758</v>
      </c>
      <c r="N23" s="54"/>
      <c r="O23" s="55" t="s">
        <v>77</v>
      </c>
      <c r="Q23" s="56" t="s">
        <v>78</v>
      </c>
    </row>
    <row r="24" customFormat="false" ht="21" hidden="false" customHeight="true" outlineLevel="0" collapsed="false">
      <c r="A24" s="51"/>
      <c r="B24" s="50"/>
      <c r="C24" s="51" t="s">
        <v>79</v>
      </c>
      <c r="D24" s="52"/>
      <c r="E24" s="53" t="n">
        <v>12127376.9</v>
      </c>
      <c r="F24" s="53" t="n">
        <v>49387</v>
      </c>
      <c r="G24" s="53" t="n">
        <v>9548.81</v>
      </c>
      <c r="H24" s="53" t="n">
        <v>0</v>
      </c>
      <c r="I24" s="53" t="n">
        <v>239950</v>
      </c>
      <c r="J24" s="53" t="n">
        <v>4868922</v>
      </c>
      <c r="K24" s="53" t="n">
        <v>6712116</v>
      </c>
      <c r="L24" s="53" t="n">
        <v>8491170</v>
      </c>
      <c r="M24" s="53" t="n">
        <v>306094.92</v>
      </c>
      <c r="N24" s="54"/>
      <c r="O24" s="55" t="s">
        <v>80</v>
      </c>
      <c r="Q24" s="56" t="s">
        <v>81</v>
      </c>
    </row>
    <row r="25" customFormat="false" ht="18" hidden="false" customHeight="true" outlineLevel="0" collapsed="false">
      <c r="A25" s="51"/>
      <c r="B25" s="50"/>
      <c r="C25" s="51" t="s">
        <v>82</v>
      </c>
      <c r="D25" s="52"/>
      <c r="E25" s="53" t="n">
        <v>6975150.31</v>
      </c>
      <c r="F25" s="53" t="n">
        <v>42564</v>
      </c>
      <c r="G25" s="53" t="n">
        <v>10295.83</v>
      </c>
      <c r="H25" s="53" t="n">
        <v>0</v>
      </c>
      <c r="I25" s="53" t="n">
        <v>265260.76</v>
      </c>
      <c r="J25" s="53" t="n">
        <v>3033308</v>
      </c>
      <c r="K25" s="53" t="n">
        <v>4191258.33</v>
      </c>
      <c r="L25" s="53" t="n">
        <v>2537835</v>
      </c>
      <c r="M25" s="53" t="n">
        <v>106207</v>
      </c>
      <c r="N25" s="54"/>
      <c r="O25" s="55" t="s">
        <v>83</v>
      </c>
      <c r="Q25" s="56" t="s">
        <v>84</v>
      </c>
    </row>
    <row r="26" customFormat="false" ht="21" hidden="false" customHeight="false" outlineLevel="0" collapsed="false">
      <c r="A26" s="50"/>
      <c r="B26" s="50"/>
      <c r="C26" s="51" t="s">
        <v>85</v>
      </c>
      <c r="D26" s="58"/>
      <c r="E26" s="53" t="n">
        <v>5707664.14</v>
      </c>
      <c r="F26" s="53" t="n">
        <v>0</v>
      </c>
      <c r="G26" s="53" t="n">
        <v>6851.25</v>
      </c>
      <c r="H26" s="53" t="n">
        <v>41842</v>
      </c>
      <c r="I26" s="53" t="n">
        <v>82450</v>
      </c>
      <c r="J26" s="53" t="n">
        <v>4345195</v>
      </c>
      <c r="K26" s="53" t="n">
        <v>3407041.2</v>
      </c>
      <c r="L26" s="53" t="n">
        <v>4842420</v>
      </c>
      <c r="M26" s="53" t="n">
        <v>115630</v>
      </c>
      <c r="N26" s="54"/>
      <c r="O26" s="55" t="s">
        <v>86</v>
      </c>
      <c r="Q26" s="56" t="s">
        <v>87</v>
      </c>
    </row>
    <row r="27" customFormat="false" ht="21" hidden="false" customHeight="false" outlineLevel="0" collapsed="false">
      <c r="A27" s="59"/>
      <c r="B27" s="59"/>
      <c r="C27" s="60" t="s">
        <v>88</v>
      </c>
      <c r="D27" s="61"/>
      <c r="E27" s="62" t="n">
        <v>7576606.38</v>
      </c>
      <c r="F27" s="62" t="n">
        <v>1801.5</v>
      </c>
      <c r="G27" s="62" t="n">
        <v>17326.25</v>
      </c>
      <c r="H27" s="62" t="n">
        <v>0</v>
      </c>
      <c r="I27" s="62" t="n">
        <v>129224.08</v>
      </c>
      <c r="J27" s="62" t="n">
        <v>3136127</v>
      </c>
      <c r="K27" s="62" t="n">
        <v>4678085.28</v>
      </c>
      <c r="L27" s="62" t="n">
        <v>2334372</v>
      </c>
      <c r="M27" s="62" t="n">
        <v>134693.8</v>
      </c>
      <c r="N27" s="63"/>
      <c r="O27" s="64" t="s">
        <v>89</v>
      </c>
      <c r="Q27" s="32" t="s">
        <v>90</v>
      </c>
      <c r="R27" s="28" t="s">
        <v>91</v>
      </c>
    </row>
    <row r="28" s="2" customFormat="true" ht="21" hidden="false" customHeight="false" outlineLevel="0" collapsed="false">
      <c r="B28" s="3" t="s">
        <v>0</v>
      </c>
      <c r="C28" s="4" t="n">
        <v>17.3</v>
      </c>
      <c r="D28" s="3" t="s">
        <v>92</v>
      </c>
      <c r="Q28" s="56"/>
      <c r="R28" s="55"/>
    </row>
    <row r="29" s="5" customFormat="true" ht="21" hidden="false" customHeight="false" outlineLevel="0" collapsed="false">
      <c r="B29" s="6" t="s">
        <v>2</v>
      </c>
      <c r="C29" s="4" t="n">
        <v>17.3</v>
      </c>
      <c r="D29" s="7" t="s">
        <v>3</v>
      </c>
      <c r="Q29" s="56"/>
      <c r="R29" s="55"/>
    </row>
    <row r="30" s="8" customFormat="true" ht="20.25" hidden="false" customHeight="true" outlineLevel="0" collapsed="false">
      <c r="B30" s="1"/>
      <c r="D30" s="9" t="s">
        <v>93</v>
      </c>
      <c r="E30" s="9"/>
      <c r="F30" s="9"/>
      <c r="G30" s="9"/>
      <c r="Q30" s="56"/>
      <c r="R30" s="55"/>
    </row>
    <row r="31" customFormat="false" ht="6" hidden="false" customHeight="true" outlineLevel="0" collapsed="false">
      <c r="Q31" s="56"/>
      <c r="R31" s="55"/>
    </row>
    <row r="32" s="8" customFormat="true" ht="18.75" hidden="false" customHeight="true" outlineLevel="0" collapsed="false">
      <c r="A32" s="10" t="s">
        <v>5</v>
      </c>
      <c r="B32" s="10"/>
      <c r="C32" s="10"/>
      <c r="D32" s="10"/>
      <c r="E32" s="11" t="s">
        <v>6</v>
      </c>
      <c r="F32" s="11"/>
      <c r="G32" s="11"/>
      <c r="H32" s="11"/>
      <c r="I32" s="11"/>
      <c r="J32" s="11"/>
      <c r="K32" s="12" t="s">
        <v>7</v>
      </c>
      <c r="L32" s="12"/>
      <c r="M32" s="12"/>
      <c r="N32" s="13" t="s">
        <v>8</v>
      </c>
      <c r="O32" s="14"/>
      <c r="Q32" s="56"/>
      <c r="R32" s="55"/>
    </row>
    <row r="33" s="8" customFormat="true" ht="16.5" hidden="false" customHeight="true" outlineLevel="0" collapsed="false">
      <c r="A33" s="10"/>
      <c r="B33" s="10"/>
      <c r="C33" s="10"/>
      <c r="D33" s="10"/>
      <c r="E33" s="16" t="s">
        <v>9</v>
      </c>
      <c r="F33" s="16"/>
      <c r="G33" s="16"/>
      <c r="H33" s="16"/>
      <c r="I33" s="16"/>
      <c r="J33" s="16"/>
      <c r="K33" s="17" t="s">
        <v>10</v>
      </c>
      <c r="L33" s="17"/>
      <c r="M33" s="17"/>
      <c r="N33" s="18"/>
      <c r="O33" s="19"/>
      <c r="Q33" s="56"/>
      <c r="R33" s="55"/>
    </row>
    <row r="34" s="8" customFormat="true" ht="18.75" hidden="false" customHeight="true" outlineLevel="0" collapsed="false">
      <c r="A34" s="10"/>
      <c r="B34" s="10"/>
      <c r="C34" s="10"/>
      <c r="D34" s="10"/>
      <c r="E34" s="26"/>
      <c r="F34" s="26"/>
      <c r="G34" s="26"/>
      <c r="H34" s="26"/>
      <c r="I34" s="21"/>
      <c r="J34" s="23"/>
      <c r="K34" s="23"/>
      <c r="L34" s="23" t="s">
        <v>7</v>
      </c>
      <c r="M34" s="23" t="s">
        <v>7</v>
      </c>
      <c r="N34" s="24" t="s">
        <v>11</v>
      </c>
      <c r="O34" s="24"/>
      <c r="P34" s="25"/>
      <c r="Q34" s="56"/>
      <c r="R34" s="55"/>
    </row>
    <row r="35" s="8" customFormat="true" ht="18.75" hidden="false" customHeight="true" outlineLevel="0" collapsed="false">
      <c r="A35" s="10"/>
      <c r="B35" s="10"/>
      <c r="C35" s="10"/>
      <c r="D35" s="10"/>
      <c r="E35" s="26" t="s">
        <v>12</v>
      </c>
      <c r="F35" s="26" t="s">
        <v>13</v>
      </c>
      <c r="G35" s="26" t="s">
        <v>14</v>
      </c>
      <c r="H35" s="26" t="s">
        <v>15</v>
      </c>
      <c r="I35" s="26" t="s">
        <v>16</v>
      </c>
      <c r="J35" s="23" t="s">
        <v>17</v>
      </c>
      <c r="K35" s="23" t="s">
        <v>18</v>
      </c>
      <c r="L35" s="23" t="s">
        <v>19</v>
      </c>
      <c r="M35" s="23" t="s">
        <v>20</v>
      </c>
      <c r="N35" s="24" t="s">
        <v>21</v>
      </c>
      <c r="O35" s="24"/>
      <c r="P35" s="25"/>
      <c r="Q35" s="56"/>
      <c r="R35" s="55"/>
    </row>
    <row r="36" s="8" customFormat="true" ht="18.75" hidden="false" customHeight="true" outlineLevel="0" collapsed="false">
      <c r="A36" s="10"/>
      <c r="B36" s="10"/>
      <c r="C36" s="10"/>
      <c r="D36" s="10"/>
      <c r="E36" s="20" t="s">
        <v>22</v>
      </c>
      <c r="F36" s="26" t="s">
        <v>23</v>
      </c>
      <c r="G36" s="20" t="s">
        <v>24</v>
      </c>
      <c r="H36" s="20" t="s">
        <v>25</v>
      </c>
      <c r="I36" s="20" t="s">
        <v>26</v>
      </c>
      <c r="J36" s="22" t="s">
        <v>27</v>
      </c>
      <c r="K36" s="22" t="s">
        <v>28</v>
      </c>
      <c r="L36" s="22" t="s">
        <v>29</v>
      </c>
      <c r="M36" s="22" t="s">
        <v>30</v>
      </c>
      <c r="N36" s="24" t="s">
        <v>31</v>
      </c>
      <c r="O36" s="24"/>
      <c r="P36" s="25"/>
      <c r="Q36" s="56"/>
      <c r="R36" s="55"/>
    </row>
    <row r="37" s="8" customFormat="true" ht="18.75" hidden="false" customHeight="true" outlineLevel="0" collapsed="false">
      <c r="A37" s="10"/>
      <c r="B37" s="10"/>
      <c r="C37" s="10"/>
      <c r="D37" s="10"/>
      <c r="E37" s="17" t="s">
        <v>34</v>
      </c>
      <c r="F37" s="17" t="s">
        <v>35</v>
      </c>
      <c r="G37" s="17"/>
      <c r="H37" s="17" t="s">
        <v>36</v>
      </c>
      <c r="I37" s="17"/>
      <c r="J37" s="17"/>
      <c r="K37" s="17" t="s">
        <v>10</v>
      </c>
      <c r="L37" s="29" t="s">
        <v>37</v>
      </c>
      <c r="M37" s="17" t="s">
        <v>38</v>
      </c>
      <c r="N37" s="30"/>
      <c r="O37" s="31"/>
      <c r="Q37" s="56" t="s">
        <v>94</v>
      </c>
    </row>
    <row r="38" s="47" customFormat="true" ht="28.5" hidden="false" customHeight="true" outlineLevel="0" collapsed="false">
      <c r="A38" s="65"/>
      <c r="B38" s="66" t="s">
        <v>95</v>
      </c>
      <c r="C38" s="65"/>
      <c r="D38" s="67"/>
      <c r="E38" s="68" t="n">
        <f aca="false">SUM(E39:E43)</f>
        <v>15014623.75</v>
      </c>
      <c r="F38" s="68" t="n">
        <f aca="false">SUM(F39:F43)</f>
        <v>79451.68</v>
      </c>
      <c r="G38" s="68" t="n">
        <f aca="false">SUM(G39:G43)</f>
        <v>82159.38</v>
      </c>
      <c r="H38" s="68" t="n">
        <f aca="false">SUM(H39:H43)</f>
        <v>0</v>
      </c>
      <c r="I38" s="68" t="n">
        <f aca="false">SUM(I39:I43)</f>
        <v>523090.13</v>
      </c>
      <c r="J38" s="68" t="n">
        <f aca="false">SUM(J39:J43)</f>
        <v>20470709</v>
      </c>
      <c r="K38" s="68" t="n">
        <f aca="false">SUM(K39:K43)</f>
        <v>18026194.14</v>
      </c>
      <c r="L38" s="68" t="n">
        <f aca="false">SUM(L39:L43)</f>
        <v>10564830</v>
      </c>
      <c r="M38" s="68" t="n">
        <f aca="false">SUM(M39:M43)</f>
        <v>407125.6</v>
      </c>
      <c r="N38" s="69"/>
      <c r="O38" s="46" t="s">
        <v>96</v>
      </c>
      <c r="Q38" s="48" t="s">
        <v>97</v>
      </c>
    </row>
    <row r="39" customFormat="false" ht="27" hidden="false" customHeight="true" outlineLevel="0" collapsed="false">
      <c r="A39" s="51"/>
      <c r="C39" s="70" t="s">
        <v>98</v>
      </c>
      <c r="D39" s="52"/>
      <c r="E39" s="53" t="n">
        <v>61257.31</v>
      </c>
      <c r="F39" s="53" t="n">
        <v>33011.77</v>
      </c>
      <c r="G39" s="53" t="n">
        <v>17494.56</v>
      </c>
      <c r="H39" s="53" t="s">
        <v>99</v>
      </c>
      <c r="I39" s="53" t="n">
        <v>129000</v>
      </c>
      <c r="J39" s="53" t="n">
        <v>4667318</v>
      </c>
      <c r="K39" s="53" t="n">
        <v>5065891.1</v>
      </c>
      <c r="L39" s="53" t="n">
        <v>3166650</v>
      </c>
      <c r="M39" s="53" t="n">
        <v>80353</v>
      </c>
      <c r="N39" s="50"/>
      <c r="O39" s="55" t="s">
        <v>91</v>
      </c>
      <c r="Q39" s="56" t="s">
        <v>100</v>
      </c>
    </row>
    <row r="40" customFormat="false" ht="21" hidden="false" customHeight="false" outlineLevel="0" collapsed="false">
      <c r="A40" s="51"/>
      <c r="C40" s="70" t="s">
        <v>101</v>
      </c>
      <c r="D40" s="52"/>
      <c r="E40" s="57" t="s">
        <v>49</v>
      </c>
      <c r="F40" s="57" t="s">
        <v>49</v>
      </c>
      <c r="G40" s="57" t="s">
        <v>49</v>
      </c>
      <c r="H40" s="57" t="s">
        <v>49</v>
      </c>
      <c r="I40" s="57" t="s">
        <v>49</v>
      </c>
      <c r="J40" s="57" t="s">
        <v>49</v>
      </c>
      <c r="K40" s="57" t="s">
        <v>49</v>
      </c>
      <c r="L40" s="57" t="s">
        <v>49</v>
      </c>
      <c r="M40" s="57" t="s">
        <v>49</v>
      </c>
      <c r="N40" s="50"/>
      <c r="O40" s="55" t="s">
        <v>102</v>
      </c>
      <c r="Q40" s="56" t="s">
        <v>103</v>
      </c>
    </row>
    <row r="41" customFormat="false" ht="21" hidden="false" customHeight="false" outlineLevel="0" collapsed="false">
      <c r="A41" s="51"/>
      <c r="C41" s="70" t="s">
        <v>104</v>
      </c>
      <c r="D41" s="52"/>
      <c r="E41" s="53" t="n">
        <v>8102576.01</v>
      </c>
      <c r="F41" s="53" t="n">
        <v>35439.91</v>
      </c>
      <c r="G41" s="53" t="n">
        <v>23716.83</v>
      </c>
      <c r="H41" s="53" t="s">
        <v>105</v>
      </c>
      <c r="I41" s="53" t="n">
        <v>157250.13</v>
      </c>
      <c r="J41" s="53" t="n">
        <v>4284700</v>
      </c>
      <c r="K41" s="53" t="n">
        <v>6657867.16</v>
      </c>
      <c r="L41" s="53" t="n">
        <v>3277840</v>
      </c>
      <c r="M41" s="53" t="n">
        <v>142117</v>
      </c>
      <c r="N41" s="50"/>
      <c r="O41" s="55" t="s">
        <v>106</v>
      </c>
      <c r="Q41" s="32" t="s">
        <v>107</v>
      </c>
    </row>
    <row r="42" customFormat="false" ht="21" hidden="false" customHeight="false" outlineLevel="0" collapsed="false">
      <c r="A42" s="51"/>
      <c r="C42" s="70" t="s">
        <v>108</v>
      </c>
      <c r="D42" s="52"/>
      <c r="E42" s="57" t="s">
        <v>49</v>
      </c>
      <c r="F42" s="57" t="s">
        <v>49</v>
      </c>
      <c r="G42" s="57" t="s">
        <v>49</v>
      </c>
      <c r="H42" s="57" t="s">
        <v>49</v>
      </c>
      <c r="I42" s="57" t="s">
        <v>49</v>
      </c>
      <c r="J42" s="57" t="s">
        <v>49</v>
      </c>
      <c r="K42" s="57" t="s">
        <v>49</v>
      </c>
      <c r="L42" s="57" t="s">
        <v>49</v>
      </c>
      <c r="M42" s="57" t="s">
        <v>49</v>
      </c>
      <c r="N42" s="50"/>
      <c r="O42" s="55" t="s">
        <v>109</v>
      </c>
      <c r="Q42" s="56" t="s">
        <v>107</v>
      </c>
    </row>
    <row r="43" customFormat="false" ht="21" hidden="false" customHeight="false" outlineLevel="0" collapsed="false">
      <c r="A43" s="51"/>
      <c r="C43" s="70" t="s">
        <v>110</v>
      </c>
      <c r="D43" s="52"/>
      <c r="E43" s="53" t="n">
        <v>6850790.43</v>
      </c>
      <c r="F43" s="53" t="n">
        <v>11000</v>
      </c>
      <c r="G43" s="53" t="n">
        <v>40947.99</v>
      </c>
      <c r="H43" s="53" t="n">
        <v>0</v>
      </c>
      <c r="I43" s="53" t="n">
        <v>236840</v>
      </c>
      <c r="J43" s="53" t="n">
        <v>11518691</v>
      </c>
      <c r="K43" s="53" t="n">
        <v>6302435.88</v>
      </c>
      <c r="L43" s="53" t="n">
        <v>4120340</v>
      </c>
      <c r="M43" s="53" t="n">
        <v>184655.6</v>
      </c>
      <c r="N43" s="50"/>
      <c r="O43" s="55" t="s">
        <v>111</v>
      </c>
      <c r="Q43" s="56" t="s">
        <v>112</v>
      </c>
    </row>
    <row r="44" s="76" customFormat="true" ht="21" hidden="false" customHeight="false" outlineLevel="0" collapsed="false">
      <c r="A44" s="71"/>
      <c r="B44" s="72" t="s">
        <v>113</v>
      </c>
      <c r="C44" s="71"/>
      <c r="D44" s="73"/>
      <c r="E44" s="74" t="n">
        <f aca="false">SUM(E45:E47)</f>
        <v>6491956.58</v>
      </c>
      <c r="F44" s="74" t="n">
        <f aca="false">SUM(F45:F47)</f>
        <v>71877</v>
      </c>
      <c r="G44" s="74" t="n">
        <f aca="false">SUM(G45:G47)</f>
        <v>19231.34</v>
      </c>
      <c r="H44" s="74" t="n">
        <f aca="false">SUM(H45:H47)</f>
        <v>0</v>
      </c>
      <c r="I44" s="74" t="n">
        <f aca="false">SUM(I45:I47)</f>
        <v>175045</v>
      </c>
      <c r="J44" s="74" t="n">
        <f aca="false">SUM(J45:J47)</f>
        <v>3418494</v>
      </c>
      <c r="K44" s="74" t="n">
        <f aca="false">SUM(K45:K47)</f>
        <v>4224569.34</v>
      </c>
      <c r="L44" s="74" t="n">
        <f aca="false">SUM(L45:L47)</f>
        <v>2847025.81</v>
      </c>
      <c r="M44" s="74" t="n">
        <f aca="false">SUM(M45:M47)</f>
        <v>117522</v>
      </c>
      <c r="N44" s="75"/>
      <c r="O44" s="46" t="s">
        <v>114</v>
      </c>
      <c r="Q44" s="48" t="s">
        <v>115</v>
      </c>
    </row>
    <row r="45" customFormat="false" ht="21" hidden="false" customHeight="false" outlineLevel="0" collapsed="false">
      <c r="A45" s="51"/>
      <c r="C45" s="77" t="s">
        <v>116</v>
      </c>
      <c r="D45" s="52"/>
      <c r="E45" s="53" t="n">
        <v>6491956.58</v>
      </c>
      <c r="F45" s="53" t="n">
        <v>71877</v>
      </c>
      <c r="G45" s="53" t="n">
        <v>19231.34</v>
      </c>
      <c r="H45" s="53" t="n">
        <v>0</v>
      </c>
      <c r="I45" s="53" t="n">
        <v>175045</v>
      </c>
      <c r="J45" s="53" t="n">
        <v>3418494</v>
      </c>
      <c r="K45" s="53" t="n">
        <v>4224569.34</v>
      </c>
      <c r="L45" s="53" t="n">
        <v>2847025.81</v>
      </c>
      <c r="M45" s="53" t="n">
        <v>117522</v>
      </c>
      <c r="N45" s="50"/>
      <c r="O45" s="55" t="s">
        <v>117</v>
      </c>
      <c r="Q45" s="48"/>
      <c r="R45" s="76"/>
    </row>
    <row r="46" customFormat="false" ht="21" hidden="false" customHeight="false" outlineLevel="0" collapsed="false">
      <c r="A46" s="51"/>
      <c r="C46" s="77" t="s">
        <v>118</v>
      </c>
      <c r="D46" s="52"/>
      <c r="E46" s="57" t="s">
        <v>49</v>
      </c>
      <c r="F46" s="57" t="s">
        <v>49</v>
      </c>
      <c r="G46" s="57" t="s">
        <v>49</v>
      </c>
      <c r="H46" s="57" t="s">
        <v>49</v>
      </c>
      <c r="I46" s="57" t="s">
        <v>49</v>
      </c>
      <c r="J46" s="57" t="s">
        <v>49</v>
      </c>
      <c r="K46" s="57" t="s">
        <v>49</v>
      </c>
      <c r="L46" s="57" t="s">
        <v>49</v>
      </c>
      <c r="M46" s="57" t="s">
        <v>49</v>
      </c>
      <c r="N46" s="50"/>
      <c r="O46" s="55" t="s">
        <v>119</v>
      </c>
      <c r="Q46" s="48"/>
      <c r="R46" s="76"/>
    </row>
    <row r="47" customFormat="false" ht="21" hidden="false" customHeight="false" outlineLevel="0" collapsed="false">
      <c r="A47" s="51"/>
      <c r="C47" s="77" t="s">
        <v>120</v>
      </c>
      <c r="D47" s="52"/>
      <c r="E47" s="57" t="s">
        <v>49</v>
      </c>
      <c r="F47" s="57" t="s">
        <v>49</v>
      </c>
      <c r="G47" s="57" t="s">
        <v>49</v>
      </c>
      <c r="H47" s="57" t="s">
        <v>49</v>
      </c>
      <c r="I47" s="57" t="s">
        <v>49</v>
      </c>
      <c r="J47" s="57" t="s">
        <v>49</v>
      </c>
      <c r="K47" s="57" t="s">
        <v>49</v>
      </c>
      <c r="L47" s="57" t="s">
        <v>49</v>
      </c>
      <c r="M47" s="57" t="s">
        <v>49</v>
      </c>
      <c r="N47" s="50"/>
      <c r="O47" s="55" t="s">
        <v>121</v>
      </c>
      <c r="Q47" s="48"/>
      <c r="R47" s="76"/>
    </row>
    <row r="48" s="47" customFormat="true" ht="21" hidden="false" customHeight="false" outlineLevel="0" collapsed="false">
      <c r="A48" s="78"/>
      <c r="B48" s="72" t="s">
        <v>122</v>
      </c>
      <c r="C48" s="78"/>
      <c r="D48" s="79"/>
      <c r="E48" s="44" t="n">
        <f aca="false">SUM(E49:E51,E64:E70)</f>
        <v>36876114.65</v>
      </c>
      <c r="F48" s="44" t="n">
        <f aca="false">SUM(F49:F51,F64:F70)</f>
        <v>480450.1</v>
      </c>
      <c r="G48" s="44" t="n">
        <f aca="false">SUM(G49:G51,G64:G70)</f>
        <v>79443.65</v>
      </c>
      <c r="H48" s="44" t="n">
        <f aca="false">SUM(H49:H51,H64:H70)</f>
        <v>26878.11</v>
      </c>
      <c r="I48" s="44" t="n">
        <f aca="false">SUM(I49:I51,I64:I70)</f>
        <v>921051.59</v>
      </c>
      <c r="J48" s="44" t="n">
        <f aca="false">SUM(J49:J51,J64:J70)</f>
        <v>30780232.2</v>
      </c>
      <c r="K48" s="44" t="n">
        <f aca="false">SUM(K49:K51,K64:K70)</f>
        <v>32535331.9</v>
      </c>
      <c r="L48" s="44" t="n">
        <f aca="false">SUM(L49:L51,L64:L70)</f>
        <v>23118809</v>
      </c>
      <c r="M48" s="44" t="n">
        <f aca="false">SUM(M49:M51,M64:M70)</f>
        <v>1898236.52</v>
      </c>
      <c r="N48" s="80"/>
      <c r="O48" s="46" t="s">
        <v>123</v>
      </c>
      <c r="Q48" s="81" t="s">
        <v>124</v>
      </c>
    </row>
    <row r="49" customFormat="false" ht="18.75" hidden="false" customHeight="true" outlineLevel="0" collapsed="false">
      <c r="A49" s="51"/>
      <c r="C49" s="82" t="s">
        <v>125</v>
      </c>
      <c r="D49" s="52"/>
      <c r="E49" s="53" t="n">
        <v>7322984.94</v>
      </c>
      <c r="F49" s="53" t="n">
        <v>55554.44</v>
      </c>
      <c r="G49" s="53" t="n">
        <v>11531.56</v>
      </c>
      <c r="H49" s="53" t="n">
        <v>0</v>
      </c>
      <c r="I49" s="53" t="n">
        <v>80629</v>
      </c>
      <c r="J49" s="53" t="n">
        <v>3519056</v>
      </c>
      <c r="K49" s="53" t="n">
        <v>4511365.16</v>
      </c>
      <c r="L49" s="53" t="n">
        <v>1488735</v>
      </c>
      <c r="M49" s="53" t="n">
        <v>122955.78</v>
      </c>
      <c r="N49" s="50"/>
      <c r="O49" s="55" t="s">
        <v>126</v>
      </c>
      <c r="Q49" s="56" t="s">
        <v>127</v>
      </c>
    </row>
    <row r="50" customFormat="false" ht="21" hidden="false" customHeight="true" outlineLevel="0" collapsed="false">
      <c r="A50" s="51"/>
      <c r="C50" s="82" t="s">
        <v>128</v>
      </c>
      <c r="D50" s="52"/>
      <c r="E50" s="53" t="n">
        <v>85061</v>
      </c>
      <c r="F50" s="53" t="n">
        <v>46804.9</v>
      </c>
      <c r="G50" s="53" t="n">
        <v>0</v>
      </c>
      <c r="H50" s="53" t="n">
        <v>0</v>
      </c>
      <c r="I50" s="53" t="n">
        <v>117350</v>
      </c>
      <c r="J50" s="53" t="n">
        <v>3470624</v>
      </c>
      <c r="K50" s="53" t="n">
        <v>0</v>
      </c>
      <c r="L50" s="53" t="n">
        <v>1722463</v>
      </c>
      <c r="M50" s="53" t="n">
        <v>369646.54</v>
      </c>
      <c r="N50" s="50"/>
      <c r="O50" s="55" t="s">
        <v>129</v>
      </c>
      <c r="Q50" s="56" t="s">
        <v>130</v>
      </c>
    </row>
    <row r="51" customFormat="false" ht="18" hidden="false" customHeight="true" outlineLevel="0" collapsed="false">
      <c r="A51" s="60"/>
      <c r="B51" s="59"/>
      <c r="C51" s="83" t="s">
        <v>131</v>
      </c>
      <c r="D51" s="84"/>
      <c r="E51" s="62" t="n">
        <v>7538046.84</v>
      </c>
      <c r="F51" s="62" t="n">
        <v>38498.96</v>
      </c>
      <c r="G51" s="62" t="n">
        <v>17136.93</v>
      </c>
      <c r="H51" s="62" t="n">
        <v>0</v>
      </c>
      <c r="I51" s="62" t="n">
        <v>168900</v>
      </c>
      <c r="J51" s="62" t="n">
        <v>3620164</v>
      </c>
      <c r="K51" s="62" t="n">
        <v>5266581.91</v>
      </c>
      <c r="L51" s="62" t="n">
        <v>3340890</v>
      </c>
      <c r="M51" s="62" t="n">
        <v>145515</v>
      </c>
      <c r="N51" s="59"/>
      <c r="O51" s="64" t="s">
        <v>132</v>
      </c>
      <c r="Q51" s="56" t="s">
        <v>133</v>
      </c>
    </row>
    <row r="52" customFormat="false" ht="21" hidden="false" customHeight="false" outlineLevel="0" collapsed="false">
      <c r="Q52" s="56"/>
    </row>
    <row r="53" customFormat="false" ht="21" hidden="false" customHeight="false" outlineLevel="0" collapsed="false">
      <c r="Q53" s="56"/>
    </row>
    <row r="54" s="2" customFormat="true" ht="21" hidden="false" customHeight="false" outlineLevel="0" collapsed="false">
      <c r="B54" s="3" t="s">
        <v>0</v>
      </c>
      <c r="C54" s="4" t="n">
        <v>17.3</v>
      </c>
      <c r="D54" s="3" t="s">
        <v>92</v>
      </c>
      <c r="Q54" s="56"/>
      <c r="R54" s="1"/>
    </row>
    <row r="55" s="5" customFormat="true" ht="21" hidden="false" customHeight="false" outlineLevel="0" collapsed="false">
      <c r="B55" s="6" t="s">
        <v>2</v>
      </c>
      <c r="C55" s="4" t="n">
        <v>17.3</v>
      </c>
      <c r="D55" s="7" t="s">
        <v>3</v>
      </c>
      <c r="Q55" s="56"/>
      <c r="R55" s="1"/>
    </row>
    <row r="56" s="8" customFormat="true" ht="20.25" hidden="false" customHeight="true" outlineLevel="0" collapsed="false">
      <c r="B56" s="1"/>
      <c r="D56" s="9" t="s">
        <v>134</v>
      </c>
      <c r="E56" s="9"/>
      <c r="F56" s="9"/>
      <c r="G56" s="9"/>
      <c r="Q56" s="56"/>
      <c r="R56" s="1"/>
    </row>
    <row r="57" customFormat="false" ht="6" hidden="false" customHeight="true" outlineLevel="0" collapsed="false">
      <c r="Q57" s="56"/>
    </row>
    <row r="58" s="8" customFormat="true" ht="18.75" hidden="false" customHeight="true" outlineLevel="0" collapsed="false">
      <c r="A58" s="10" t="s">
        <v>5</v>
      </c>
      <c r="B58" s="10"/>
      <c r="C58" s="10"/>
      <c r="D58" s="10"/>
      <c r="E58" s="11" t="s">
        <v>6</v>
      </c>
      <c r="F58" s="11"/>
      <c r="G58" s="11"/>
      <c r="H58" s="11"/>
      <c r="I58" s="11"/>
      <c r="J58" s="11"/>
      <c r="K58" s="12" t="s">
        <v>7</v>
      </c>
      <c r="L58" s="12"/>
      <c r="M58" s="12"/>
      <c r="N58" s="13" t="s">
        <v>8</v>
      </c>
      <c r="O58" s="14"/>
      <c r="Q58" s="56"/>
      <c r="R58" s="1"/>
    </row>
    <row r="59" s="8" customFormat="true" ht="16.5" hidden="false" customHeight="true" outlineLevel="0" collapsed="false">
      <c r="A59" s="10"/>
      <c r="B59" s="10"/>
      <c r="C59" s="10"/>
      <c r="D59" s="10"/>
      <c r="E59" s="16" t="s">
        <v>9</v>
      </c>
      <c r="F59" s="16"/>
      <c r="G59" s="16"/>
      <c r="H59" s="16"/>
      <c r="I59" s="16"/>
      <c r="J59" s="16"/>
      <c r="K59" s="17" t="s">
        <v>10</v>
      </c>
      <c r="L59" s="17"/>
      <c r="M59" s="17"/>
      <c r="N59" s="18"/>
      <c r="O59" s="19"/>
      <c r="Q59" s="56"/>
      <c r="R59" s="1"/>
    </row>
    <row r="60" s="8" customFormat="true" ht="18.75" hidden="false" customHeight="true" outlineLevel="0" collapsed="false">
      <c r="A60" s="10"/>
      <c r="B60" s="10"/>
      <c r="C60" s="10"/>
      <c r="D60" s="10"/>
      <c r="E60" s="26"/>
      <c r="F60" s="26"/>
      <c r="G60" s="26"/>
      <c r="H60" s="26"/>
      <c r="I60" s="21"/>
      <c r="J60" s="23"/>
      <c r="K60" s="23"/>
      <c r="L60" s="23" t="s">
        <v>7</v>
      </c>
      <c r="M60" s="23" t="s">
        <v>7</v>
      </c>
      <c r="N60" s="24" t="s">
        <v>11</v>
      </c>
      <c r="O60" s="24"/>
      <c r="P60" s="25"/>
      <c r="Q60" s="56"/>
      <c r="R60" s="1"/>
    </row>
    <row r="61" s="8" customFormat="true" ht="18.75" hidden="false" customHeight="true" outlineLevel="0" collapsed="false">
      <c r="A61" s="10"/>
      <c r="B61" s="10"/>
      <c r="C61" s="10"/>
      <c r="D61" s="10"/>
      <c r="E61" s="26" t="s">
        <v>12</v>
      </c>
      <c r="F61" s="26" t="s">
        <v>13</v>
      </c>
      <c r="G61" s="26" t="s">
        <v>14</v>
      </c>
      <c r="H61" s="26" t="s">
        <v>15</v>
      </c>
      <c r="I61" s="26" t="s">
        <v>16</v>
      </c>
      <c r="J61" s="23" t="s">
        <v>17</v>
      </c>
      <c r="K61" s="23" t="s">
        <v>18</v>
      </c>
      <c r="L61" s="23" t="s">
        <v>19</v>
      </c>
      <c r="M61" s="23" t="s">
        <v>20</v>
      </c>
      <c r="N61" s="24" t="s">
        <v>21</v>
      </c>
      <c r="O61" s="24"/>
      <c r="P61" s="25"/>
      <c r="Q61" s="56"/>
      <c r="R61" s="1"/>
    </row>
    <row r="62" s="8" customFormat="true" ht="18.75" hidden="false" customHeight="true" outlineLevel="0" collapsed="false">
      <c r="A62" s="10"/>
      <c r="B62" s="10"/>
      <c r="C62" s="10"/>
      <c r="D62" s="10"/>
      <c r="E62" s="20" t="s">
        <v>22</v>
      </c>
      <c r="F62" s="26" t="s">
        <v>23</v>
      </c>
      <c r="G62" s="20" t="s">
        <v>24</v>
      </c>
      <c r="H62" s="20" t="s">
        <v>25</v>
      </c>
      <c r="I62" s="20" t="s">
        <v>26</v>
      </c>
      <c r="J62" s="22" t="s">
        <v>27</v>
      </c>
      <c r="K62" s="22" t="s">
        <v>28</v>
      </c>
      <c r="L62" s="22" t="s">
        <v>29</v>
      </c>
      <c r="M62" s="22" t="s">
        <v>30</v>
      </c>
      <c r="N62" s="24" t="s">
        <v>31</v>
      </c>
      <c r="O62" s="24"/>
      <c r="P62" s="25"/>
      <c r="Q62" s="56"/>
      <c r="R62" s="1"/>
    </row>
    <row r="63" s="8" customFormat="true" ht="18.75" hidden="false" customHeight="true" outlineLevel="0" collapsed="false">
      <c r="A63" s="10"/>
      <c r="B63" s="10"/>
      <c r="C63" s="10"/>
      <c r="D63" s="10"/>
      <c r="E63" s="17" t="s">
        <v>34</v>
      </c>
      <c r="F63" s="17" t="s">
        <v>35</v>
      </c>
      <c r="G63" s="17"/>
      <c r="H63" s="17" t="s">
        <v>36</v>
      </c>
      <c r="I63" s="17"/>
      <c r="J63" s="17"/>
      <c r="K63" s="17" t="s">
        <v>10</v>
      </c>
      <c r="L63" s="29" t="s">
        <v>37</v>
      </c>
      <c r="M63" s="17" t="s">
        <v>38</v>
      </c>
      <c r="N63" s="30"/>
      <c r="O63" s="31"/>
      <c r="Q63" s="56"/>
      <c r="R63" s="1"/>
    </row>
    <row r="64" s="86" customFormat="true" ht="28.5" hidden="false" customHeight="true" outlineLevel="0" collapsed="false">
      <c r="A64" s="85"/>
      <c r="C64" s="87" t="s">
        <v>135</v>
      </c>
      <c r="D64" s="88"/>
      <c r="E64" s="57" t="s">
        <v>49</v>
      </c>
      <c r="F64" s="57" t="s">
        <v>49</v>
      </c>
      <c r="G64" s="57" t="s">
        <v>49</v>
      </c>
      <c r="H64" s="57" t="s">
        <v>49</v>
      </c>
      <c r="I64" s="57" t="s">
        <v>49</v>
      </c>
      <c r="J64" s="57" t="s">
        <v>49</v>
      </c>
      <c r="K64" s="57" t="s">
        <v>49</v>
      </c>
      <c r="L64" s="57" t="s">
        <v>49</v>
      </c>
      <c r="M64" s="57" t="s">
        <v>49</v>
      </c>
      <c r="N64" s="89"/>
      <c r="O64" s="55" t="s">
        <v>136</v>
      </c>
      <c r="Q64" s="56" t="s">
        <v>137</v>
      </c>
    </row>
    <row r="65" customFormat="false" ht="27" hidden="false" customHeight="true" outlineLevel="0" collapsed="false">
      <c r="A65" s="51"/>
      <c r="C65" s="82" t="s">
        <v>138</v>
      </c>
      <c r="D65" s="52"/>
      <c r="E65" s="57" t="s">
        <v>49</v>
      </c>
      <c r="F65" s="57" t="s">
        <v>49</v>
      </c>
      <c r="G65" s="57" t="s">
        <v>49</v>
      </c>
      <c r="H65" s="57" t="s">
        <v>49</v>
      </c>
      <c r="I65" s="57" t="s">
        <v>49</v>
      </c>
      <c r="J65" s="57" t="s">
        <v>49</v>
      </c>
      <c r="K65" s="57" t="s">
        <v>49</v>
      </c>
      <c r="L65" s="57" t="s">
        <v>49</v>
      </c>
      <c r="M65" s="57" t="s">
        <v>49</v>
      </c>
      <c r="N65" s="54"/>
      <c r="O65" s="55" t="s">
        <v>139</v>
      </c>
      <c r="Q65" s="56" t="s">
        <v>140</v>
      </c>
    </row>
    <row r="66" customFormat="false" ht="21" hidden="false" customHeight="false" outlineLevel="0" collapsed="false">
      <c r="A66" s="51"/>
      <c r="C66" s="90" t="s">
        <v>141</v>
      </c>
      <c r="D66" s="52"/>
      <c r="E66" s="53" t="n">
        <v>7708744.04</v>
      </c>
      <c r="F66" s="53" t="n">
        <v>95805</v>
      </c>
      <c r="G66" s="53" t="n">
        <v>15024.06</v>
      </c>
      <c r="H66" s="53" t="n">
        <v>0</v>
      </c>
      <c r="I66" s="53" t="n">
        <v>140302</v>
      </c>
      <c r="J66" s="53" t="n">
        <v>4476013</v>
      </c>
      <c r="K66" s="53" t="n">
        <v>5132762.99</v>
      </c>
      <c r="L66" s="53" t="n">
        <v>4402361</v>
      </c>
      <c r="M66" s="53" t="n">
        <v>478056</v>
      </c>
      <c r="N66" s="54"/>
      <c r="O66" s="55" t="s">
        <v>142</v>
      </c>
      <c r="Q66" s="56" t="s">
        <v>143</v>
      </c>
    </row>
    <row r="67" customFormat="false" ht="21" hidden="false" customHeight="false" outlineLevel="0" collapsed="false">
      <c r="A67" s="51"/>
      <c r="C67" s="90" t="s">
        <v>144</v>
      </c>
      <c r="D67" s="52"/>
      <c r="E67" s="53" t="n">
        <v>74156.33</v>
      </c>
      <c r="F67" s="53" t="n">
        <v>46292</v>
      </c>
      <c r="G67" s="53" t="n">
        <v>11716.78</v>
      </c>
      <c r="H67" s="53" t="n">
        <v>26878.11</v>
      </c>
      <c r="I67" s="53" t="n">
        <v>230145.29</v>
      </c>
      <c r="J67" s="53" t="n">
        <v>3512910</v>
      </c>
      <c r="K67" s="53" t="n">
        <v>3911377.39</v>
      </c>
      <c r="L67" s="53" t="n">
        <v>2777793</v>
      </c>
      <c r="M67" s="53" t="n">
        <v>141835</v>
      </c>
      <c r="N67" s="54"/>
      <c r="O67" s="55" t="s">
        <v>145</v>
      </c>
      <c r="Q67" s="56" t="s">
        <v>146</v>
      </c>
    </row>
    <row r="68" customFormat="false" ht="21" hidden="false" customHeight="false" outlineLevel="0" collapsed="false">
      <c r="A68" s="51"/>
      <c r="C68" s="90" t="s">
        <v>147</v>
      </c>
      <c r="D68" s="52"/>
      <c r="E68" s="53" t="n">
        <v>7490110.9</v>
      </c>
      <c r="F68" s="53" t="n">
        <v>148294.8</v>
      </c>
      <c r="G68" s="53" t="n">
        <v>15240.32</v>
      </c>
      <c r="H68" s="53" t="n">
        <v>0</v>
      </c>
      <c r="I68" s="53" t="n">
        <v>116211</v>
      </c>
      <c r="J68" s="53" t="n">
        <v>3443488</v>
      </c>
      <c r="K68" s="53" t="n">
        <v>5891344.35</v>
      </c>
      <c r="L68" s="53" t="n">
        <v>4166373</v>
      </c>
      <c r="M68" s="53" t="n">
        <v>121423</v>
      </c>
      <c r="N68" s="54"/>
      <c r="O68" s="55" t="s">
        <v>148</v>
      </c>
      <c r="Q68" s="56" t="s">
        <v>149</v>
      </c>
    </row>
    <row r="69" customFormat="false" ht="21" hidden="false" customHeight="false" outlineLevel="0" collapsed="false">
      <c r="A69" s="51"/>
      <c r="C69" s="90" t="s">
        <v>150</v>
      </c>
      <c r="D69" s="52"/>
      <c r="E69" s="53" t="n">
        <v>6657010.6</v>
      </c>
      <c r="F69" s="53" t="n">
        <v>49200</v>
      </c>
      <c r="G69" s="53" t="n">
        <v>8794</v>
      </c>
      <c r="H69" s="53" t="n">
        <v>0</v>
      </c>
      <c r="I69" s="53" t="n">
        <v>67514.3</v>
      </c>
      <c r="J69" s="53" t="n">
        <v>8737977.2</v>
      </c>
      <c r="K69" s="53" t="n">
        <v>7821900.1</v>
      </c>
      <c r="L69" s="53" t="n">
        <v>5220194</v>
      </c>
      <c r="M69" s="53" t="n">
        <v>518805.2</v>
      </c>
      <c r="N69" s="54"/>
      <c r="O69" s="55" t="s">
        <v>151</v>
      </c>
      <c r="Q69" s="56" t="s">
        <v>152</v>
      </c>
    </row>
    <row r="70" customFormat="false" ht="21" hidden="false" customHeight="false" outlineLevel="0" collapsed="false">
      <c r="A70" s="51"/>
      <c r="C70" s="90" t="s">
        <v>153</v>
      </c>
      <c r="D70" s="52"/>
      <c r="E70" s="57" t="s">
        <v>49</v>
      </c>
      <c r="F70" s="57" t="s">
        <v>49</v>
      </c>
      <c r="G70" s="57" t="s">
        <v>49</v>
      </c>
      <c r="H70" s="57" t="s">
        <v>49</v>
      </c>
      <c r="I70" s="57" t="s">
        <v>49</v>
      </c>
      <c r="J70" s="57" t="s">
        <v>49</v>
      </c>
      <c r="K70" s="57" t="s">
        <v>49</v>
      </c>
      <c r="L70" s="57" t="s">
        <v>49</v>
      </c>
      <c r="M70" s="57" t="s">
        <v>49</v>
      </c>
      <c r="N70" s="54"/>
      <c r="O70" s="55" t="s">
        <v>154</v>
      </c>
      <c r="Q70" s="56" t="s">
        <v>155</v>
      </c>
    </row>
    <row r="71" s="47" customFormat="true" ht="21" hidden="false" customHeight="false" outlineLevel="0" collapsed="false">
      <c r="A71" s="78"/>
      <c r="B71" s="91" t="s">
        <v>156</v>
      </c>
      <c r="C71" s="78"/>
      <c r="D71" s="79"/>
      <c r="E71" s="44" t="n">
        <f aca="false">SUM(E72:E76)</f>
        <v>16835767.48</v>
      </c>
      <c r="F71" s="44" t="n">
        <f aca="false">SUM(F72:F76)</f>
        <v>117601.13</v>
      </c>
      <c r="G71" s="44" t="n">
        <f aca="false">SUM(G72:G76)</f>
        <v>66267.47</v>
      </c>
      <c r="H71" s="44" t="n">
        <f aca="false">SUM(H72:H76)</f>
        <v>12336206.59</v>
      </c>
      <c r="I71" s="44" t="n">
        <f aca="false">SUM(I72:I76)</f>
        <v>571264</v>
      </c>
      <c r="J71" s="44" t="n">
        <f aca="false">SUM(J72:J76)</f>
        <v>15337938</v>
      </c>
      <c r="K71" s="44" t="n">
        <f aca="false">SUM(K72:K76)</f>
        <v>26473402.97</v>
      </c>
      <c r="L71" s="44" t="n">
        <f aca="false">SUM(L72:L76)</f>
        <v>13330407</v>
      </c>
      <c r="M71" s="44" t="n">
        <f aca="false">SUM(M72:M76)</f>
        <v>569800</v>
      </c>
      <c r="N71" s="92"/>
      <c r="O71" s="46" t="s">
        <v>157</v>
      </c>
      <c r="Q71" s="81" t="s">
        <v>158</v>
      </c>
    </row>
    <row r="72" customFormat="false" ht="21" hidden="false" customHeight="false" outlineLevel="0" collapsed="false">
      <c r="A72" s="51"/>
      <c r="C72" s="51" t="s">
        <v>159</v>
      </c>
      <c r="D72" s="52"/>
      <c r="E72" s="53" t="n">
        <v>7685232.64</v>
      </c>
      <c r="F72" s="53" t="n">
        <v>20603</v>
      </c>
      <c r="G72" s="53" t="n">
        <v>31471.43</v>
      </c>
      <c r="H72" s="53" t="n">
        <v>0</v>
      </c>
      <c r="I72" s="53" t="n">
        <v>120000</v>
      </c>
      <c r="J72" s="53" t="n">
        <v>4208843</v>
      </c>
      <c r="K72" s="53" t="n">
        <v>5283647.25</v>
      </c>
      <c r="L72" s="53" t="n">
        <v>4175132</v>
      </c>
      <c r="M72" s="53" t="n">
        <v>194873</v>
      </c>
      <c r="N72" s="54"/>
      <c r="O72" s="55" t="s">
        <v>160</v>
      </c>
      <c r="Q72" s="56" t="s">
        <v>158</v>
      </c>
    </row>
    <row r="73" customFormat="false" ht="21" hidden="false" customHeight="false" outlineLevel="0" collapsed="false">
      <c r="A73" s="51"/>
      <c r="C73" s="51" t="s">
        <v>161</v>
      </c>
      <c r="D73" s="52"/>
      <c r="E73" s="53" t="n">
        <v>8997270.06</v>
      </c>
      <c r="F73" s="53" t="n">
        <v>77649.48</v>
      </c>
      <c r="G73" s="53" t="n">
        <v>21060.74</v>
      </c>
      <c r="H73" s="53" t="n">
        <v>0</v>
      </c>
      <c r="I73" s="53" t="n">
        <v>221315</v>
      </c>
      <c r="J73" s="53" t="n">
        <v>4943452</v>
      </c>
      <c r="K73" s="53" t="n">
        <v>12489392.45</v>
      </c>
      <c r="L73" s="53" t="n">
        <v>4300730</v>
      </c>
      <c r="M73" s="53" t="n">
        <v>167510</v>
      </c>
      <c r="N73" s="54"/>
      <c r="O73" s="55" t="s">
        <v>162</v>
      </c>
      <c r="Q73" s="56" t="s">
        <v>163</v>
      </c>
    </row>
    <row r="74" customFormat="false" ht="21" hidden="false" customHeight="false" outlineLevel="0" collapsed="false">
      <c r="A74" s="51"/>
      <c r="C74" s="51" t="s">
        <v>164</v>
      </c>
      <c r="D74" s="52"/>
      <c r="E74" s="57" t="s">
        <v>49</v>
      </c>
      <c r="F74" s="57" t="s">
        <v>49</v>
      </c>
      <c r="G74" s="57" t="s">
        <v>49</v>
      </c>
      <c r="H74" s="57" t="s">
        <v>49</v>
      </c>
      <c r="I74" s="57" t="s">
        <v>49</v>
      </c>
      <c r="J74" s="57" t="s">
        <v>49</v>
      </c>
      <c r="K74" s="57" t="s">
        <v>49</v>
      </c>
      <c r="L74" s="57" t="s">
        <v>49</v>
      </c>
      <c r="M74" s="57" t="s">
        <v>49</v>
      </c>
      <c r="N74" s="54"/>
      <c r="O74" s="55" t="s">
        <v>165</v>
      </c>
      <c r="Q74" s="56" t="s">
        <v>166</v>
      </c>
    </row>
    <row r="75" customFormat="false" ht="18.75" hidden="false" customHeight="true" outlineLevel="0" collapsed="false">
      <c r="A75" s="51"/>
      <c r="C75" s="51" t="s">
        <v>167</v>
      </c>
      <c r="D75" s="52"/>
      <c r="E75" s="53" t="n">
        <v>153264.78</v>
      </c>
      <c r="F75" s="53" t="n">
        <v>19348.65</v>
      </c>
      <c r="G75" s="53" t="n">
        <v>13735.3</v>
      </c>
      <c r="H75" s="53" t="n">
        <v>12336206.59</v>
      </c>
      <c r="I75" s="53" t="n">
        <v>229949</v>
      </c>
      <c r="J75" s="53" t="n">
        <v>6185643</v>
      </c>
      <c r="K75" s="53" t="n">
        <v>8700363.27</v>
      </c>
      <c r="L75" s="53" t="n">
        <v>4854545</v>
      </c>
      <c r="M75" s="53" t="n">
        <v>207417</v>
      </c>
      <c r="N75" s="54"/>
      <c r="O75" s="55" t="s">
        <v>168</v>
      </c>
      <c r="Q75" s="56" t="s">
        <v>169</v>
      </c>
    </row>
    <row r="76" customFormat="false" ht="21" hidden="false" customHeight="true" outlineLevel="0" collapsed="false">
      <c r="A76" s="51"/>
      <c r="C76" s="51" t="s">
        <v>170</v>
      </c>
      <c r="D76" s="52"/>
      <c r="E76" s="57" t="s">
        <v>49</v>
      </c>
      <c r="F76" s="57" t="s">
        <v>49</v>
      </c>
      <c r="G76" s="57" t="s">
        <v>49</v>
      </c>
      <c r="H76" s="57" t="s">
        <v>49</v>
      </c>
      <c r="I76" s="57" t="s">
        <v>49</v>
      </c>
      <c r="J76" s="57" t="s">
        <v>49</v>
      </c>
      <c r="K76" s="57" t="s">
        <v>49</v>
      </c>
      <c r="L76" s="57" t="s">
        <v>49</v>
      </c>
      <c r="M76" s="57" t="s">
        <v>49</v>
      </c>
      <c r="N76" s="54"/>
      <c r="O76" s="55" t="s">
        <v>171</v>
      </c>
      <c r="Q76" s="56" t="s">
        <v>172</v>
      </c>
    </row>
    <row r="77" customFormat="false" ht="18" hidden="false" customHeight="true" outlineLevel="0" collapsed="false">
      <c r="A77" s="60"/>
      <c r="B77" s="60"/>
      <c r="C77" s="60"/>
      <c r="D77" s="84"/>
      <c r="E77" s="93"/>
      <c r="F77" s="94"/>
      <c r="G77" s="94"/>
      <c r="H77" s="94"/>
      <c r="I77" s="94"/>
      <c r="J77" s="94"/>
      <c r="K77" s="94"/>
      <c r="L77" s="94"/>
      <c r="M77" s="94"/>
      <c r="N77" s="63"/>
      <c r="O77" s="59"/>
      <c r="Q77" s="56"/>
    </row>
    <row r="78" customFormat="false" ht="21" hidden="false" customHeight="false" outlineLevel="0" collapsed="false">
      <c r="Q78" s="56"/>
    </row>
    <row r="79" customFormat="false" ht="21" hidden="false" customHeight="false" outlineLevel="0" collapsed="false">
      <c r="Q79" s="56"/>
    </row>
    <row r="80" s="2" customFormat="true" ht="21" hidden="false" customHeight="false" outlineLevel="0" collapsed="false">
      <c r="B80" s="3" t="s">
        <v>0</v>
      </c>
      <c r="C80" s="4" t="n">
        <v>17.3</v>
      </c>
      <c r="D80" s="3" t="s">
        <v>92</v>
      </c>
      <c r="Q80" s="56"/>
      <c r="R80" s="1"/>
    </row>
    <row r="81" s="5" customFormat="true" ht="21" hidden="false" customHeight="false" outlineLevel="0" collapsed="false">
      <c r="B81" s="6" t="s">
        <v>2</v>
      </c>
      <c r="C81" s="4" t="n">
        <v>17.3</v>
      </c>
      <c r="D81" s="7" t="s">
        <v>3</v>
      </c>
      <c r="Q81" s="56"/>
      <c r="R81" s="1"/>
    </row>
    <row r="82" s="8" customFormat="true" ht="20.25" hidden="false" customHeight="true" outlineLevel="0" collapsed="false">
      <c r="B82" s="1"/>
      <c r="D82" s="9" t="s">
        <v>134</v>
      </c>
      <c r="E82" s="9"/>
      <c r="F82" s="9"/>
      <c r="G82" s="9"/>
      <c r="Q82" s="56"/>
      <c r="R82" s="1"/>
    </row>
    <row r="83" customFormat="false" ht="6" hidden="false" customHeight="true" outlineLevel="0" collapsed="false">
      <c r="Q83" s="56"/>
    </row>
    <row r="84" s="8" customFormat="true" ht="18.75" hidden="false" customHeight="true" outlineLevel="0" collapsed="false">
      <c r="A84" s="10" t="s">
        <v>5</v>
      </c>
      <c r="B84" s="10"/>
      <c r="C84" s="10"/>
      <c r="D84" s="10"/>
      <c r="E84" s="11" t="s">
        <v>6</v>
      </c>
      <c r="F84" s="11"/>
      <c r="G84" s="11"/>
      <c r="H84" s="11"/>
      <c r="I84" s="11"/>
      <c r="J84" s="11"/>
      <c r="K84" s="12" t="s">
        <v>7</v>
      </c>
      <c r="L84" s="12"/>
      <c r="M84" s="12"/>
      <c r="N84" s="13" t="s">
        <v>8</v>
      </c>
      <c r="O84" s="14"/>
      <c r="Q84" s="56"/>
      <c r="R84" s="1"/>
    </row>
    <row r="85" s="8" customFormat="true" ht="16.5" hidden="false" customHeight="true" outlineLevel="0" collapsed="false">
      <c r="A85" s="10"/>
      <c r="B85" s="10"/>
      <c r="C85" s="10"/>
      <c r="D85" s="10"/>
      <c r="E85" s="16" t="s">
        <v>9</v>
      </c>
      <c r="F85" s="16"/>
      <c r="G85" s="16"/>
      <c r="H85" s="16"/>
      <c r="I85" s="16"/>
      <c r="J85" s="16"/>
      <c r="K85" s="17" t="s">
        <v>10</v>
      </c>
      <c r="L85" s="17"/>
      <c r="M85" s="17"/>
      <c r="N85" s="18"/>
      <c r="O85" s="19"/>
      <c r="Q85" s="56"/>
      <c r="R85" s="1"/>
    </row>
    <row r="86" s="8" customFormat="true" ht="18.75" hidden="false" customHeight="true" outlineLevel="0" collapsed="false">
      <c r="A86" s="10"/>
      <c r="B86" s="10"/>
      <c r="C86" s="10"/>
      <c r="D86" s="10"/>
      <c r="E86" s="26"/>
      <c r="F86" s="26"/>
      <c r="G86" s="26"/>
      <c r="H86" s="26"/>
      <c r="I86" s="21"/>
      <c r="J86" s="23"/>
      <c r="K86" s="23"/>
      <c r="L86" s="23" t="s">
        <v>7</v>
      </c>
      <c r="M86" s="23" t="s">
        <v>7</v>
      </c>
      <c r="N86" s="24" t="s">
        <v>11</v>
      </c>
      <c r="O86" s="24"/>
      <c r="P86" s="25"/>
      <c r="Q86" s="56"/>
      <c r="R86" s="1"/>
    </row>
    <row r="87" s="8" customFormat="true" ht="18.75" hidden="false" customHeight="true" outlineLevel="0" collapsed="false">
      <c r="A87" s="10"/>
      <c r="B87" s="10"/>
      <c r="C87" s="10"/>
      <c r="D87" s="10"/>
      <c r="E87" s="26" t="s">
        <v>12</v>
      </c>
      <c r="F87" s="26" t="s">
        <v>13</v>
      </c>
      <c r="G87" s="26" t="s">
        <v>14</v>
      </c>
      <c r="H87" s="26" t="s">
        <v>15</v>
      </c>
      <c r="I87" s="26" t="s">
        <v>16</v>
      </c>
      <c r="J87" s="23" t="s">
        <v>17</v>
      </c>
      <c r="K87" s="23" t="s">
        <v>18</v>
      </c>
      <c r="L87" s="23" t="s">
        <v>19</v>
      </c>
      <c r="M87" s="23" t="s">
        <v>20</v>
      </c>
      <c r="N87" s="24" t="s">
        <v>21</v>
      </c>
      <c r="O87" s="24"/>
      <c r="P87" s="25"/>
      <c r="Q87" s="56"/>
      <c r="R87" s="1"/>
    </row>
    <row r="88" s="8" customFormat="true" ht="18.75" hidden="false" customHeight="true" outlineLevel="0" collapsed="false">
      <c r="A88" s="10"/>
      <c r="B88" s="10"/>
      <c r="C88" s="10"/>
      <c r="D88" s="10"/>
      <c r="E88" s="20" t="s">
        <v>22</v>
      </c>
      <c r="F88" s="26" t="s">
        <v>23</v>
      </c>
      <c r="G88" s="20" t="s">
        <v>24</v>
      </c>
      <c r="H88" s="20" t="s">
        <v>25</v>
      </c>
      <c r="I88" s="20" t="s">
        <v>26</v>
      </c>
      <c r="J88" s="22" t="s">
        <v>27</v>
      </c>
      <c r="K88" s="22" t="s">
        <v>28</v>
      </c>
      <c r="L88" s="22" t="s">
        <v>29</v>
      </c>
      <c r="M88" s="22" t="s">
        <v>30</v>
      </c>
      <c r="N88" s="24" t="s">
        <v>31</v>
      </c>
      <c r="O88" s="24"/>
      <c r="P88" s="25"/>
      <c r="Q88" s="56"/>
      <c r="R88" s="1"/>
    </row>
    <row r="89" s="8" customFormat="true" ht="18.75" hidden="false" customHeight="true" outlineLevel="0" collapsed="false">
      <c r="A89" s="10"/>
      <c r="B89" s="10"/>
      <c r="C89" s="10"/>
      <c r="D89" s="10"/>
      <c r="E89" s="17" t="s">
        <v>34</v>
      </c>
      <c r="F89" s="17" t="s">
        <v>35</v>
      </c>
      <c r="G89" s="17"/>
      <c r="H89" s="17" t="s">
        <v>36</v>
      </c>
      <c r="I89" s="17"/>
      <c r="J89" s="17"/>
      <c r="K89" s="17" t="s">
        <v>10</v>
      </c>
      <c r="L89" s="29" t="s">
        <v>37</v>
      </c>
      <c r="M89" s="17" t="s">
        <v>38</v>
      </c>
      <c r="N89" s="30"/>
      <c r="O89" s="31"/>
      <c r="Q89" s="56"/>
      <c r="R89" s="1"/>
    </row>
    <row r="90" s="47" customFormat="true" ht="28.5" hidden="false" customHeight="true" outlineLevel="0" collapsed="false">
      <c r="A90" s="65"/>
      <c r="B90" s="66" t="s">
        <v>173</v>
      </c>
      <c r="C90" s="65"/>
      <c r="D90" s="67"/>
      <c r="E90" s="68" t="n">
        <f aca="false">SUM(E91:E95)</f>
        <v>29367976.7</v>
      </c>
      <c r="F90" s="68" t="n">
        <f aca="false">SUM(F91:F95)</f>
        <v>153589.02</v>
      </c>
      <c r="G90" s="68" t="n">
        <f aca="false">SUM(G91:G95)</f>
        <v>72562.34</v>
      </c>
      <c r="H90" s="68" t="n">
        <f aca="false">SUM(H91:H95)</f>
        <v>0</v>
      </c>
      <c r="I90" s="68" t="n">
        <f aca="false">SUM(I91:I95)</f>
        <v>360300</v>
      </c>
      <c r="J90" s="68" t="n">
        <f aca="false">SUM(J91:J95)</f>
        <v>13873194</v>
      </c>
      <c r="K90" s="68" t="n">
        <f aca="false">SUM(K91:K95)</f>
        <v>19136966.29</v>
      </c>
      <c r="L90" s="68" t="n">
        <f aca="false">SUM(L91:L95)</f>
        <v>14659857.64</v>
      </c>
      <c r="M90" s="68" t="n">
        <f aca="false">SUM(M91:M95)</f>
        <v>917715</v>
      </c>
      <c r="N90" s="69"/>
      <c r="O90" s="46" t="s">
        <v>174</v>
      </c>
      <c r="Q90" s="81" t="s">
        <v>175</v>
      </c>
    </row>
    <row r="91" customFormat="false" ht="27" hidden="false" customHeight="true" outlineLevel="0" collapsed="false">
      <c r="A91" s="51"/>
      <c r="C91" s="51" t="s">
        <v>176</v>
      </c>
      <c r="D91" s="52"/>
      <c r="E91" s="57" t="s">
        <v>49</v>
      </c>
      <c r="F91" s="57" t="s">
        <v>49</v>
      </c>
      <c r="G91" s="57" t="s">
        <v>49</v>
      </c>
      <c r="H91" s="57" t="s">
        <v>49</v>
      </c>
      <c r="I91" s="57" t="s">
        <v>49</v>
      </c>
      <c r="J91" s="57" t="s">
        <v>49</v>
      </c>
      <c r="K91" s="57" t="s">
        <v>49</v>
      </c>
      <c r="L91" s="57" t="s">
        <v>49</v>
      </c>
      <c r="M91" s="57" t="s">
        <v>49</v>
      </c>
      <c r="N91" s="50"/>
      <c r="O91" s="55" t="s">
        <v>177</v>
      </c>
      <c r="Q91" s="56" t="s">
        <v>175</v>
      </c>
    </row>
    <row r="92" customFormat="false" ht="21" hidden="false" customHeight="false" outlineLevel="0" collapsed="false">
      <c r="A92" s="51"/>
      <c r="C92" s="51" t="s">
        <v>178</v>
      </c>
      <c r="D92" s="52"/>
      <c r="E92" s="53" t="n">
        <v>11162647.86</v>
      </c>
      <c r="F92" s="53" t="n">
        <v>25144.32</v>
      </c>
      <c r="G92" s="53" t="n">
        <v>35194.85</v>
      </c>
      <c r="H92" s="53" t="s">
        <v>105</v>
      </c>
      <c r="I92" s="53" t="n">
        <v>170000</v>
      </c>
      <c r="J92" s="53" t="n">
        <v>5113893</v>
      </c>
      <c r="K92" s="53" t="n">
        <v>7485099.27</v>
      </c>
      <c r="L92" s="53" t="n">
        <v>4519166</v>
      </c>
      <c r="M92" s="53" t="n">
        <v>503626.5</v>
      </c>
      <c r="N92" s="50"/>
      <c r="O92" s="55" t="s">
        <v>179</v>
      </c>
      <c r="Q92" s="56" t="s">
        <v>180</v>
      </c>
    </row>
    <row r="93" customFormat="false" ht="21" hidden="false" customHeight="false" outlineLevel="0" collapsed="false">
      <c r="A93" s="51"/>
      <c r="C93" s="51" t="s">
        <v>82</v>
      </c>
      <c r="D93" s="52"/>
      <c r="E93" s="57" t="s">
        <v>49</v>
      </c>
      <c r="F93" s="57" t="s">
        <v>49</v>
      </c>
      <c r="G93" s="57" t="s">
        <v>49</v>
      </c>
      <c r="H93" s="57" t="s">
        <v>49</v>
      </c>
      <c r="I93" s="57" t="s">
        <v>49</v>
      </c>
      <c r="J93" s="57" t="s">
        <v>49</v>
      </c>
      <c r="K93" s="57" t="s">
        <v>49</v>
      </c>
      <c r="L93" s="57" t="s">
        <v>49</v>
      </c>
      <c r="M93" s="57" t="s">
        <v>49</v>
      </c>
      <c r="N93" s="50"/>
      <c r="O93" s="55" t="s">
        <v>83</v>
      </c>
      <c r="Q93" s="56" t="s">
        <v>81</v>
      </c>
    </row>
    <row r="94" customFormat="false" ht="21" hidden="false" customHeight="false" outlineLevel="0" collapsed="false">
      <c r="A94" s="51"/>
      <c r="C94" s="51" t="s">
        <v>181</v>
      </c>
      <c r="D94" s="52"/>
      <c r="E94" s="53" t="n">
        <v>11954374.36</v>
      </c>
      <c r="F94" s="53" t="n">
        <v>99672.2</v>
      </c>
      <c r="G94" s="53" t="n">
        <v>30880.05</v>
      </c>
      <c r="H94" s="53" t="s">
        <v>105</v>
      </c>
      <c r="I94" s="53" t="n">
        <v>111000</v>
      </c>
      <c r="J94" s="53" t="n">
        <v>5570471</v>
      </c>
      <c r="K94" s="53" t="n">
        <v>6053809.14</v>
      </c>
      <c r="L94" s="53" t="n">
        <v>7664240</v>
      </c>
      <c r="M94" s="53" t="n">
        <v>198978.5</v>
      </c>
      <c r="N94" s="50"/>
      <c r="O94" s="55" t="s">
        <v>182</v>
      </c>
      <c r="Q94" s="56" t="s">
        <v>183</v>
      </c>
    </row>
    <row r="95" customFormat="false" ht="21" hidden="false" customHeight="false" outlineLevel="0" collapsed="false">
      <c r="A95" s="51"/>
      <c r="C95" s="51" t="s">
        <v>184</v>
      </c>
      <c r="D95" s="52"/>
      <c r="E95" s="53" t="n">
        <v>6250954.48</v>
      </c>
      <c r="F95" s="53" t="n">
        <v>28772.5</v>
      </c>
      <c r="G95" s="53" t="n">
        <v>6487.44</v>
      </c>
      <c r="H95" s="53" t="n">
        <v>0</v>
      </c>
      <c r="I95" s="53" t="n">
        <v>79300</v>
      </c>
      <c r="J95" s="53" t="n">
        <v>3188830</v>
      </c>
      <c r="K95" s="53" t="n">
        <v>5598057.88</v>
      </c>
      <c r="L95" s="53" t="n">
        <v>2476451.64</v>
      </c>
      <c r="M95" s="53" t="n">
        <v>215110</v>
      </c>
      <c r="N95" s="50"/>
      <c r="O95" s="55" t="s">
        <v>185</v>
      </c>
      <c r="Q95" s="56" t="s">
        <v>186</v>
      </c>
    </row>
    <row r="96" s="99" customFormat="true" ht="21" hidden="false" customHeight="false" outlineLevel="0" collapsed="false">
      <c r="A96" s="95"/>
      <c r="B96" s="42" t="s">
        <v>187</v>
      </c>
      <c r="C96" s="95"/>
      <c r="D96" s="96"/>
      <c r="E96" s="97" t="n">
        <f aca="false">SUM(E97:E103,E116:E122)</f>
        <v>63464146.99</v>
      </c>
      <c r="F96" s="97" t="n">
        <f aca="false">SUM(F97:F103,F116:F122)</f>
        <v>838851.89</v>
      </c>
      <c r="G96" s="97" t="n">
        <f aca="false">SUM(G97:G103,G116:G122)</f>
        <v>213952.71</v>
      </c>
      <c r="H96" s="97" t="n">
        <f aca="false">SUM(H97:H103,H116:H122)</f>
        <v>7340497.95</v>
      </c>
      <c r="I96" s="97" t="n">
        <f aca="false">SUM(I97:I103,I116:I122)</f>
        <v>1563984.36</v>
      </c>
      <c r="J96" s="97" t="n">
        <f aca="false">SUM(J97:J103,J116:J122)</f>
        <v>71595222.4</v>
      </c>
      <c r="K96" s="97" t="n">
        <f aca="false">SUM(K97:K103,K116:K122)</f>
        <v>71508612.91</v>
      </c>
      <c r="L96" s="97" t="n">
        <f aca="false">SUM(L97:L103,L116:L122)</f>
        <v>39888185.87</v>
      </c>
      <c r="M96" s="97" t="n">
        <f aca="false">SUM(M97:M103,M116:M122)</f>
        <v>2585260.68</v>
      </c>
      <c r="N96" s="98"/>
      <c r="O96" s="46" t="s">
        <v>188</v>
      </c>
    </row>
    <row r="97" customFormat="false" ht="21" hidden="false" customHeight="false" outlineLevel="0" collapsed="false">
      <c r="A97" s="51"/>
      <c r="C97" s="51" t="s">
        <v>189</v>
      </c>
      <c r="D97" s="52"/>
      <c r="E97" s="53" t="n">
        <v>12259074.83</v>
      </c>
      <c r="F97" s="53" t="n">
        <v>123324.67</v>
      </c>
      <c r="G97" s="53" t="n">
        <v>35306.29</v>
      </c>
      <c r="H97" s="53" t="n">
        <v>0</v>
      </c>
      <c r="I97" s="53" t="n">
        <v>263700</v>
      </c>
      <c r="J97" s="53" t="n">
        <v>12545421</v>
      </c>
      <c r="K97" s="53" t="n">
        <v>7264155.83</v>
      </c>
      <c r="L97" s="53" t="n">
        <v>13199357</v>
      </c>
      <c r="M97" s="53" t="n">
        <v>0</v>
      </c>
      <c r="N97" s="50"/>
      <c r="O97" s="55" t="s">
        <v>190</v>
      </c>
    </row>
    <row r="98" customFormat="false" ht="21" hidden="false" customHeight="false" outlineLevel="0" collapsed="false">
      <c r="A98" s="51"/>
      <c r="C98" s="51" t="s">
        <v>191</v>
      </c>
      <c r="D98" s="52"/>
      <c r="E98" s="53" t="n">
        <v>134066.66</v>
      </c>
      <c r="F98" s="53" t="n">
        <v>56020.45</v>
      </c>
      <c r="G98" s="53" t="n">
        <v>30915.75</v>
      </c>
      <c r="H98" s="53" t="n">
        <v>37536</v>
      </c>
      <c r="I98" s="53" t="n">
        <v>276500</v>
      </c>
      <c r="J98" s="53" t="n">
        <v>4354838</v>
      </c>
      <c r="K98" s="53" t="n">
        <v>5236789.69</v>
      </c>
      <c r="L98" s="53" t="n">
        <v>4205794</v>
      </c>
      <c r="M98" s="53" t="n">
        <v>323324.21</v>
      </c>
      <c r="N98" s="50"/>
      <c r="O98" s="55" t="s">
        <v>192</v>
      </c>
    </row>
    <row r="99" customFormat="false" ht="21" hidden="false" customHeight="false" outlineLevel="0" collapsed="false">
      <c r="A99" s="51"/>
      <c r="C99" s="51" t="s">
        <v>193</v>
      </c>
      <c r="D99" s="52"/>
      <c r="E99" s="53" t="n">
        <v>7800662.97</v>
      </c>
      <c r="F99" s="53" t="n">
        <v>40218.2</v>
      </c>
      <c r="G99" s="53" t="n">
        <v>15386.83</v>
      </c>
      <c r="H99" s="53" t="n">
        <v>57688</v>
      </c>
      <c r="I99" s="53" t="n">
        <v>149280</v>
      </c>
      <c r="J99" s="53" t="n">
        <v>4078138</v>
      </c>
      <c r="K99" s="53" t="n">
        <v>6544676.03</v>
      </c>
      <c r="L99" s="53" t="n">
        <v>1993349</v>
      </c>
      <c r="M99" s="53" t="n">
        <v>106373</v>
      </c>
      <c r="N99" s="50"/>
      <c r="O99" s="55" t="s">
        <v>194</v>
      </c>
    </row>
    <row r="100" customFormat="false" ht="21" hidden="false" customHeight="false" outlineLevel="0" collapsed="false">
      <c r="A100" s="51"/>
      <c r="C100" s="51" t="s">
        <v>195</v>
      </c>
      <c r="D100" s="52"/>
      <c r="E100" s="53" t="n">
        <v>6381783.75</v>
      </c>
      <c r="F100" s="53" t="n">
        <v>3370.75</v>
      </c>
      <c r="G100" s="53" t="n">
        <v>16483.18</v>
      </c>
      <c r="H100" s="53" t="n">
        <v>0</v>
      </c>
      <c r="I100" s="53" t="n">
        <v>135623.6</v>
      </c>
      <c r="J100" s="53" t="n">
        <v>9909990.2</v>
      </c>
      <c r="K100" s="53" t="n">
        <v>5545908.08</v>
      </c>
      <c r="L100" s="53" t="n">
        <v>3350253.87</v>
      </c>
      <c r="M100" s="53" t="n">
        <v>114902</v>
      </c>
      <c r="N100" s="50"/>
      <c r="O100" s="55" t="s">
        <v>196</v>
      </c>
    </row>
    <row r="101" customFormat="false" ht="18.75" hidden="false" customHeight="true" outlineLevel="0" collapsed="false">
      <c r="A101" s="51"/>
      <c r="C101" s="51" t="s">
        <v>197</v>
      </c>
      <c r="D101" s="52"/>
      <c r="E101" s="57" t="s">
        <v>49</v>
      </c>
      <c r="F101" s="57" t="s">
        <v>49</v>
      </c>
      <c r="G101" s="57" t="s">
        <v>49</v>
      </c>
      <c r="H101" s="57" t="s">
        <v>49</v>
      </c>
      <c r="I101" s="57" t="s">
        <v>49</v>
      </c>
      <c r="J101" s="57" t="s">
        <v>49</v>
      </c>
      <c r="K101" s="57" t="s">
        <v>49</v>
      </c>
      <c r="L101" s="57" t="s">
        <v>49</v>
      </c>
      <c r="M101" s="57" t="s">
        <v>49</v>
      </c>
      <c r="N101" s="50"/>
      <c r="O101" s="55" t="s">
        <v>198</v>
      </c>
      <c r="Q101" s="56"/>
      <c r="R101" s="55"/>
    </row>
    <row r="102" customFormat="false" ht="21" hidden="false" customHeight="true" outlineLevel="0" collapsed="false">
      <c r="A102" s="51"/>
      <c r="C102" s="51" t="s">
        <v>199</v>
      </c>
      <c r="D102" s="52"/>
      <c r="E102" s="53" t="n">
        <v>11051324.52</v>
      </c>
      <c r="F102" s="53" t="n">
        <v>81047</v>
      </c>
      <c r="G102" s="53" t="n">
        <v>30263.19</v>
      </c>
      <c r="H102" s="53" t="n">
        <v>0</v>
      </c>
      <c r="I102" s="53" t="n">
        <v>159200</v>
      </c>
      <c r="J102" s="53" t="n">
        <v>19800395.2</v>
      </c>
      <c r="K102" s="53" t="n">
        <v>15788007.6</v>
      </c>
      <c r="L102" s="53" t="n">
        <v>7783755</v>
      </c>
      <c r="M102" s="53" t="n">
        <v>335847</v>
      </c>
      <c r="N102" s="50"/>
      <c r="O102" s="55" t="s">
        <v>200</v>
      </c>
      <c r="Q102" s="56"/>
      <c r="R102" s="55"/>
    </row>
    <row r="103" customFormat="false" ht="18" hidden="false" customHeight="true" outlineLevel="0" collapsed="false">
      <c r="A103" s="60"/>
      <c r="B103" s="59"/>
      <c r="C103" s="60" t="s">
        <v>201</v>
      </c>
      <c r="D103" s="84"/>
      <c r="E103" s="62" t="n">
        <v>5307688</v>
      </c>
      <c r="F103" s="62" t="n">
        <v>418099</v>
      </c>
      <c r="G103" s="62" t="n">
        <v>8317</v>
      </c>
      <c r="H103" s="62" t="n">
        <v>241526</v>
      </c>
      <c r="I103" s="62" t="n">
        <v>6300</v>
      </c>
      <c r="J103" s="62" t="n">
        <v>3929688</v>
      </c>
      <c r="K103" s="62" t="n">
        <v>6672884</v>
      </c>
      <c r="L103" s="62" t="n">
        <v>3000847</v>
      </c>
      <c r="M103" s="62" t="n">
        <v>237887</v>
      </c>
      <c r="N103" s="59"/>
      <c r="O103" s="64" t="s">
        <v>202</v>
      </c>
      <c r="Q103" s="56"/>
      <c r="R103" s="55"/>
    </row>
    <row r="104" customFormat="false" ht="21" hidden="false" customHeight="false" outlineLevel="0" collapsed="false">
      <c r="Q104" s="56"/>
      <c r="R104" s="55"/>
    </row>
    <row r="105" customFormat="false" ht="21" hidden="false" customHeight="false" outlineLevel="0" collapsed="false">
      <c r="Q105" s="56"/>
      <c r="R105" s="55"/>
    </row>
    <row r="106" s="2" customFormat="true" ht="21" hidden="false" customHeight="false" outlineLevel="0" collapsed="false">
      <c r="B106" s="3" t="s">
        <v>0</v>
      </c>
      <c r="C106" s="4" t="n">
        <v>17.3</v>
      </c>
      <c r="D106" s="3" t="s">
        <v>92</v>
      </c>
      <c r="Q106" s="56"/>
      <c r="R106" s="55"/>
    </row>
    <row r="107" s="5" customFormat="true" ht="21" hidden="false" customHeight="false" outlineLevel="0" collapsed="false">
      <c r="B107" s="6" t="s">
        <v>2</v>
      </c>
      <c r="C107" s="4" t="n">
        <v>17.3</v>
      </c>
      <c r="D107" s="7" t="s">
        <v>3</v>
      </c>
      <c r="Q107" s="56"/>
      <c r="R107" s="55"/>
    </row>
    <row r="108" s="8" customFormat="true" ht="20.25" hidden="false" customHeight="true" outlineLevel="0" collapsed="false">
      <c r="B108" s="1"/>
      <c r="D108" s="9" t="s">
        <v>134</v>
      </c>
      <c r="E108" s="9"/>
      <c r="F108" s="9"/>
      <c r="G108" s="9"/>
      <c r="Q108" s="56"/>
      <c r="R108" s="55"/>
    </row>
    <row r="109" customFormat="false" ht="6" hidden="false" customHeight="true" outlineLevel="0" collapsed="false">
      <c r="Q109" s="56"/>
      <c r="R109" s="55"/>
    </row>
    <row r="110" s="8" customFormat="true" ht="18.75" hidden="false" customHeight="true" outlineLevel="0" collapsed="false">
      <c r="A110" s="10" t="s">
        <v>5</v>
      </c>
      <c r="B110" s="10"/>
      <c r="C110" s="10"/>
      <c r="D110" s="10"/>
      <c r="E110" s="11" t="s">
        <v>6</v>
      </c>
      <c r="F110" s="11"/>
      <c r="G110" s="11"/>
      <c r="H110" s="11"/>
      <c r="I110" s="11"/>
      <c r="J110" s="11"/>
      <c r="K110" s="12" t="s">
        <v>7</v>
      </c>
      <c r="L110" s="12"/>
      <c r="M110" s="12"/>
      <c r="N110" s="13" t="s">
        <v>8</v>
      </c>
      <c r="O110" s="14"/>
      <c r="Q110" s="32" t="s">
        <v>203</v>
      </c>
      <c r="R110" s="1"/>
    </row>
    <row r="111" s="8" customFormat="true" ht="16.5" hidden="false" customHeight="true" outlineLevel="0" collapsed="false">
      <c r="A111" s="10"/>
      <c r="B111" s="10"/>
      <c r="C111" s="10"/>
      <c r="D111" s="10"/>
      <c r="E111" s="16" t="s">
        <v>9</v>
      </c>
      <c r="F111" s="16"/>
      <c r="G111" s="16"/>
      <c r="H111" s="16"/>
      <c r="I111" s="16"/>
      <c r="J111" s="16"/>
      <c r="K111" s="17" t="s">
        <v>10</v>
      </c>
      <c r="L111" s="17"/>
      <c r="M111" s="17"/>
      <c r="N111" s="18"/>
      <c r="O111" s="19"/>
      <c r="Q111" s="56" t="s">
        <v>203</v>
      </c>
      <c r="R111" s="1"/>
    </row>
    <row r="112" s="8" customFormat="true" ht="18.75" hidden="false" customHeight="true" outlineLevel="0" collapsed="false">
      <c r="A112" s="10"/>
      <c r="B112" s="10"/>
      <c r="C112" s="10"/>
      <c r="D112" s="10"/>
      <c r="E112" s="26"/>
      <c r="F112" s="26"/>
      <c r="G112" s="26"/>
      <c r="H112" s="26"/>
      <c r="I112" s="21"/>
      <c r="J112" s="23"/>
      <c r="K112" s="23"/>
      <c r="L112" s="23" t="s">
        <v>7</v>
      </c>
      <c r="M112" s="23" t="s">
        <v>7</v>
      </c>
      <c r="N112" s="24" t="s">
        <v>11</v>
      </c>
      <c r="O112" s="24"/>
      <c r="P112" s="25"/>
      <c r="Q112" s="56" t="s">
        <v>204</v>
      </c>
      <c r="R112" s="1"/>
    </row>
    <row r="113" s="8" customFormat="true" ht="18.75" hidden="false" customHeight="true" outlineLevel="0" collapsed="false">
      <c r="A113" s="10"/>
      <c r="B113" s="10"/>
      <c r="C113" s="10"/>
      <c r="D113" s="10"/>
      <c r="E113" s="26" t="s">
        <v>12</v>
      </c>
      <c r="F113" s="26" t="s">
        <v>13</v>
      </c>
      <c r="G113" s="26" t="s">
        <v>14</v>
      </c>
      <c r="H113" s="26" t="s">
        <v>15</v>
      </c>
      <c r="I113" s="26" t="s">
        <v>16</v>
      </c>
      <c r="J113" s="23" t="s">
        <v>17</v>
      </c>
      <c r="K113" s="23" t="s">
        <v>18</v>
      </c>
      <c r="L113" s="23" t="s">
        <v>19</v>
      </c>
      <c r="M113" s="23" t="s">
        <v>20</v>
      </c>
      <c r="N113" s="24" t="s">
        <v>21</v>
      </c>
      <c r="O113" s="24"/>
      <c r="P113" s="25"/>
      <c r="Q113" s="56" t="s">
        <v>205</v>
      </c>
      <c r="R113" s="1"/>
    </row>
    <row r="114" s="8" customFormat="true" ht="18.75" hidden="false" customHeight="true" outlineLevel="0" collapsed="false">
      <c r="A114" s="10"/>
      <c r="B114" s="10"/>
      <c r="C114" s="10"/>
      <c r="D114" s="10"/>
      <c r="E114" s="20" t="s">
        <v>22</v>
      </c>
      <c r="F114" s="26" t="s">
        <v>23</v>
      </c>
      <c r="G114" s="20" t="s">
        <v>24</v>
      </c>
      <c r="H114" s="20" t="s">
        <v>25</v>
      </c>
      <c r="I114" s="20" t="s">
        <v>26</v>
      </c>
      <c r="J114" s="22" t="s">
        <v>27</v>
      </c>
      <c r="K114" s="22" t="s">
        <v>28</v>
      </c>
      <c r="L114" s="22" t="s">
        <v>29</v>
      </c>
      <c r="M114" s="22" t="s">
        <v>30</v>
      </c>
      <c r="N114" s="24" t="s">
        <v>31</v>
      </c>
      <c r="O114" s="24"/>
      <c r="P114" s="25"/>
      <c r="Q114" s="56" t="s">
        <v>206</v>
      </c>
      <c r="R114" s="1"/>
    </row>
    <row r="115" s="8" customFormat="true" ht="18.75" hidden="false" customHeight="true" outlineLevel="0" collapsed="false">
      <c r="A115" s="10"/>
      <c r="B115" s="10"/>
      <c r="C115" s="10"/>
      <c r="D115" s="10"/>
      <c r="E115" s="17" t="s">
        <v>34</v>
      </c>
      <c r="F115" s="17" t="s">
        <v>35</v>
      </c>
      <c r="G115" s="17"/>
      <c r="H115" s="17" t="s">
        <v>36</v>
      </c>
      <c r="I115" s="17"/>
      <c r="J115" s="17"/>
      <c r="K115" s="17" t="s">
        <v>10</v>
      </c>
      <c r="L115" s="29" t="s">
        <v>37</v>
      </c>
      <c r="M115" s="17" t="s">
        <v>38</v>
      </c>
      <c r="N115" s="30"/>
      <c r="O115" s="31"/>
      <c r="Q115" s="56" t="s">
        <v>207</v>
      </c>
    </row>
    <row r="116" s="86" customFormat="true" ht="28.5" hidden="false" customHeight="true" outlineLevel="0" collapsed="false">
      <c r="A116" s="85"/>
      <c r="C116" s="100" t="s">
        <v>208</v>
      </c>
      <c r="D116" s="88"/>
      <c r="E116" s="101" t="n">
        <v>107362.18</v>
      </c>
      <c r="F116" s="101" t="n">
        <v>13421.59</v>
      </c>
      <c r="G116" s="101" t="n">
        <v>9298.36</v>
      </c>
      <c r="H116" s="101" t="n">
        <v>6287623.95</v>
      </c>
      <c r="I116" s="101" t="n">
        <v>142600</v>
      </c>
      <c r="J116" s="101" t="n">
        <v>3171264</v>
      </c>
      <c r="K116" s="101" t="n">
        <v>5207713.02</v>
      </c>
      <c r="L116" s="101" t="n">
        <v>2060440</v>
      </c>
      <c r="M116" s="101" t="n">
        <v>408827.2</v>
      </c>
      <c r="N116" s="102"/>
      <c r="O116" s="55" t="s">
        <v>209</v>
      </c>
      <c r="Q116" s="56" t="s">
        <v>210</v>
      </c>
      <c r="R116" s="5"/>
    </row>
    <row r="117" customFormat="false" ht="27" hidden="false" customHeight="true" outlineLevel="0" collapsed="false">
      <c r="A117" s="51"/>
      <c r="C117" s="51" t="s">
        <v>211</v>
      </c>
      <c r="D117" s="52"/>
      <c r="E117" s="53" t="n">
        <v>6987747.11</v>
      </c>
      <c r="F117" s="53" t="n">
        <v>0</v>
      </c>
      <c r="G117" s="53" t="n">
        <v>11248.13</v>
      </c>
      <c r="H117" s="53" t="n">
        <v>0</v>
      </c>
      <c r="I117" s="53" t="n">
        <v>52895.76</v>
      </c>
      <c r="J117" s="53" t="n">
        <v>2854131</v>
      </c>
      <c r="K117" s="53" t="n">
        <v>3951134.66</v>
      </c>
      <c r="L117" s="53" t="n">
        <v>69700</v>
      </c>
      <c r="M117" s="53" t="n">
        <v>230595</v>
      </c>
      <c r="N117" s="50"/>
      <c r="O117" s="55" t="s">
        <v>212</v>
      </c>
      <c r="Q117" s="56" t="s">
        <v>213</v>
      </c>
    </row>
    <row r="118" customFormat="false" ht="21" hidden="false" customHeight="false" outlineLevel="0" collapsed="false">
      <c r="A118" s="51"/>
      <c r="C118" s="51" t="s">
        <v>214</v>
      </c>
      <c r="D118" s="52"/>
      <c r="E118" s="57" t="s">
        <v>49</v>
      </c>
      <c r="F118" s="57" t="s">
        <v>49</v>
      </c>
      <c r="G118" s="57" t="s">
        <v>49</v>
      </c>
      <c r="H118" s="57" t="s">
        <v>49</v>
      </c>
      <c r="I118" s="57" t="s">
        <v>49</v>
      </c>
      <c r="J118" s="57" t="s">
        <v>49</v>
      </c>
      <c r="K118" s="57" t="s">
        <v>49</v>
      </c>
      <c r="L118" s="57" t="s">
        <v>49</v>
      </c>
      <c r="M118" s="57" t="s">
        <v>49</v>
      </c>
      <c r="N118" s="50"/>
      <c r="O118" s="55" t="s">
        <v>215</v>
      </c>
      <c r="Q118" s="56" t="s">
        <v>216</v>
      </c>
    </row>
    <row r="119" customFormat="false" ht="21" hidden="false" customHeight="false" outlineLevel="0" collapsed="false">
      <c r="A119" s="51"/>
      <c r="C119" s="51" t="s">
        <v>217</v>
      </c>
      <c r="D119" s="52"/>
      <c r="E119" s="53" t="n">
        <v>6203090.48</v>
      </c>
      <c r="F119" s="53" t="n">
        <v>71420.1</v>
      </c>
      <c r="G119" s="53" t="n">
        <v>10611.78</v>
      </c>
      <c r="H119" s="53" t="n">
        <v>0</v>
      </c>
      <c r="I119" s="53" t="n">
        <v>49065</v>
      </c>
      <c r="J119" s="53" t="n">
        <v>2281672</v>
      </c>
      <c r="K119" s="53" t="n">
        <v>2949234.99</v>
      </c>
      <c r="L119" s="53" t="n">
        <v>1404090</v>
      </c>
      <c r="M119" s="53" t="n">
        <v>75679</v>
      </c>
      <c r="N119" s="50"/>
      <c r="O119" s="55" t="s">
        <v>218</v>
      </c>
      <c r="Q119" s="56" t="s">
        <v>219</v>
      </c>
    </row>
    <row r="120" customFormat="false" ht="21" hidden="false" customHeight="false" outlineLevel="0" collapsed="false">
      <c r="A120" s="51"/>
      <c r="C120" s="51" t="s">
        <v>220</v>
      </c>
      <c r="D120" s="52"/>
      <c r="E120" s="53" t="n">
        <v>7133603.83</v>
      </c>
      <c r="F120" s="53" t="n">
        <v>10789.94</v>
      </c>
      <c r="G120" s="53" t="n">
        <v>21218.72</v>
      </c>
      <c r="H120" s="53" t="n">
        <v>448575</v>
      </c>
      <c r="I120" s="53" t="n">
        <v>145960</v>
      </c>
      <c r="J120" s="53" t="n">
        <v>3290951</v>
      </c>
      <c r="K120" s="53" t="n">
        <v>5612835.85</v>
      </c>
      <c r="L120" s="53" t="n">
        <v>1750500</v>
      </c>
      <c r="M120" s="53" t="n">
        <v>119094</v>
      </c>
      <c r="N120" s="50"/>
      <c r="O120" s="55" t="s">
        <v>221</v>
      </c>
      <c r="Q120" s="56" t="s">
        <v>222</v>
      </c>
    </row>
    <row r="121" customFormat="false" ht="21" hidden="false" customHeight="false" outlineLevel="0" collapsed="false">
      <c r="A121" s="51"/>
      <c r="C121" s="51" t="s">
        <v>223</v>
      </c>
      <c r="D121" s="52"/>
      <c r="E121" s="53" t="n">
        <v>56156.49</v>
      </c>
      <c r="F121" s="53" t="n">
        <v>10862.25</v>
      </c>
      <c r="G121" s="53" t="n">
        <v>15095.54</v>
      </c>
      <c r="H121" s="53" t="n">
        <v>63021</v>
      </c>
      <c r="I121" s="53" t="n">
        <v>59300</v>
      </c>
      <c r="J121" s="53" t="n">
        <v>2735766</v>
      </c>
      <c r="K121" s="53" t="n">
        <v>3190509</v>
      </c>
      <c r="L121" s="53" t="n">
        <v>80000</v>
      </c>
      <c r="M121" s="53" t="n">
        <v>184654</v>
      </c>
      <c r="N121" s="50"/>
      <c r="O121" s="55" t="s">
        <v>224</v>
      </c>
      <c r="Q121" s="56" t="s">
        <v>225</v>
      </c>
    </row>
    <row r="122" customFormat="false" ht="21" hidden="false" customHeight="false" outlineLevel="0" collapsed="false">
      <c r="A122" s="51"/>
      <c r="C122" s="51" t="s">
        <v>226</v>
      </c>
      <c r="D122" s="52"/>
      <c r="E122" s="53" t="n">
        <v>41586.17</v>
      </c>
      <c r="F122" s="53" t="n">
        <v>10277.94</v>
      </c>
      <c r="G122" s="53" t="n">
        <v>9807.94</v>
      </c>
      <c r="H122" s="53" t="n">
        <v>204528</v>
      </c>
      <c r="I122" s="53" t="n">
        <v>123560</v>
      </c>
      <c r="J122" s="53" t="n">
        <v>2642968</v>
      </c>
      <c r="K122" s="53" t="n">
        <v>3544764.16</v>
      </c>
      <c r="L122" s="53" t="n">
        <v>990100</v>
      </c>
      <c r="M122" s="53" t="n">
        <v>448078.27</v>
      </c>
      <c r="N122" s="50"/>
      <c r="O122" s="55" t="s">
        <v>227</v>
      </c>
      <c r="Q122" s="56" t="s">
        <v>228</v>
      </c>
      <c r="R122" s="8"/>
    </row>
    <row r="123" s="76" customFormat="true" ht="21" hidden="false" customHeight="false" outlineLevel="0" collapsed="false">
      <c r="A123" s="71"/>
      <c r="B123" s="91" t="s">
        <v>229</v>
      </c>
      <c r="C123" s="71"/>
      <c r="D123" s="73"/>
      <c r="E123" s="44" t="n">
        <f aca="false">SUM(E124:E127)</f>
        <v>10036682.45</v>
      </c>
      <c r="F123" s="44" t="n">
        <f aca="false">SUM(F124:F127)</f>
        <v>96015.97</v>
      </c>
      <c r="G123" s="44" t="n">
        <f aca="false">SUM(G124:G127)</f>
        <v>26549.68</v>
      </c>
      <c r="H123" s="44" t="n">
        <f aca="false">SUM(H124:H127)</f>
        <v>0</v>
      </c>
      <c r="I123" s="44" t="n">
        <f aca="false">SUM(I124:I127)</f>
        <v>386951.31</v>
      </c>
      <c r="J123" s="44" t="n">
        <f aca="false">SUM(J124:J127)</f>
        <v>14448698</v>
      </c>
      <c r="K123" s="44" t="n">
        <f aca="false">SUM(K124:K127)</f>
        <v>13073534.26</v>
      </c>
      <c r="L123" s="44" t="n">
        <f aca="false">SUM(L124:L127)</f>
        <v>12515748.11</v>
      </c>
      <c r="M123" s="44" t="n">
        <f aca="false">SUM(M124:M127)</f>
        <v>2477476.13</v>
      </c>
      <c r="N123" s="103" t="n">
        <f aca="false">SUM(N124:N127)</f>
        <v>0</v>
      </c>
      <c r="O123" s="46" t="s">
        <v>230</v>
      </c>
      <c r="Q123" s="48" t="s">
        <v>231</v>
      </c>
    </row>
    <row r="124" customFormat="false" ht="21" hidden="false" customHeight="false" outlineLevel="0" collapsed="false">
      <c r="A124" s="51"/>
      <c r="C124" s="51" t="s">
        <v>232</v>
      </c>
      <c r="D124" s="52"/>
      <c r="E124" s="57" t="s">
        <v>49</v>
      </c>
      <c r="F124" s="57" t="s">
        <v>49</v>
      </c>
      <c r="G124" s="57" t="s">
        <v>49</v>
      </c>
      <c r="H124" s="57" t="s">
        <v>49</v>
      </c>
      <c r="I124" s="57" t="s">
        <v>49</v>
      </c>
      <c r="J124" s="57" t="s">
        <v>49</v>
      </c>
      <c r="K124" s="57" t="s">
        <v>49</v>
      </c>
      <c r="L124" s="57" t="s">
        <v>49</v>
      </c>
      <c r="M124" s="57" t="s">
        <v>49</v>
      </c>
      <c r="N124" s="50"/>
      <c r="O124" s="55" t="s">
        <v>233</v>
      </c>
      <c r="Q124" s="56" t="s">
        <v>234</v>
      </c>
    </row>
    <row r="125" customFormat="false" ht="21" hidden="false" customHeight="false" outlineLevel="0" collapsed="false">
      <c r="A125" s="51"/>
      <c r="C125" s="51" t="s">
        <v>235</v>
      </c>
      <c r="D125" s="52"/>
      <c r="E125" s="53" t="n">
        <v>97869.9</v>
      </c>
      <c r="F125" s="53" t="n">
        <v>94603.06</v>
      </c>
      <c r="G125" s="53" t="n">
        <v>12871.34</v>
      </c>
      <c r="H125" s="53" t="s">
        <v>99</v>
      </c>
      <c r="I125" s="53" t="n">
        <v>219600</v>
      </c>
      <c r="J125" s="53" t="n">
        <v>7836056</v>
      </c>
      <c r="K125" s="53" t="n">
        <v>8371784.93</v>
      </c>
      <c r="L125" s="53" t="n">
        <v>1903813.01</v>
      </c>
      <c r="M125" s="53" t="n">
        <v>2309879.13</v>
      </c>
      <c r="N125" s="50"/>
      <c r="O125" s="55" t="s">
        <v>236</v>
      </c>
      <c r="Q125" s="32" t="s">
        <v>237</v>
      </c>
    </row>
    <row r="126" customFormat="false" ht="21" hidden="false" customHeight="false" outlineLevel="0" collapsed="false">
      <c r="A126" s="51"/>
      <c r="C126" s="51" t="s">
        <v>238</v>
      </c>
      <c r="D126" s="52"/>
      <c r="E126" s="57" t="s">
        <v>49</v>
      </c>
      <c r="F126" s="57" t="s">
        <v>49</v>
      </c>
      <c r="G126" s="57" t="s">
        <v>49</v>
      </c>
      <c r="H126" s="57" t="s">
        <v>49</v>
      </c>
      <c r="I126" s="57" t="s">
        <v>49</v>
      </c>
      <c r="J126" s="57" t="s">
        <v>49</v>
      </c>
      <c r="K126" s="57" t="s">
        <v>49</v>
      </c>
      <c r="L126" s="57" t="s">
        <v>49</v>
      </c>
      <c r="M126" s="57" t="s">
        <v>49</v>
      </c>
      <c r="N126" s="50"/>
      <c r="O126" s="55" t="s">
        <v>239</v>
      </c>
      <c r="Q126" s="56" t="s">
        <v>237</v>
      </c>
    </row>
    <row r="127" customFormat="false" ht="18.75" hidden="false" customHeight="true" outlineLevel="0" collapsed="false">
      <c r="A127" s="51"/>
      <c r="C127" s="51" t="s">
        <v>240</v>
      </c>
      <c r="D127" s="52"/>
      <c r="E127" s="53" t="n">
        <v>9938812.55</v>
      </c>
      <c r="F127" s="53" t="n">
        <v>1412.91</v>
      </c>
      <c r="G127" s="53" t="n">
        <v>13678.34</v>
      </c>
      <c r="H127" s="53" t="s">
        <v>241</v>
      </c>
      <c r="I127" s="53" t="n">
        <v>167351.31</v>
      </c>
      <c r="J127" s="53" t="n">
        <v>6612642</v>
      </c>
      <c r="K127" s="53" t="n">
        <v>4701749.33</v>
      </c>
      <c r="L127" s="53" t="n">
        <v>10611935.1</v>
      </c>
      <c r="M127" s="53" t="n">
        <v>167597</v>
      </c>
      <c r="N127" s="50"/>
      <c r="O127" s="55" t="s">
        <v>242</v>
      </c>
      <c r="Q127" s="56" t="s">
        <v>243</v>
      </c>
    </row>
    <row r="128" s="76" customFormat="true" ht="21" hidden="false" customHeight="true" outlineLevel="0" collapsed="false">
      <c r="A128" s="71"/>
      <c r="B128" s="91" t="s">
        <v>244</v>
      </c>
      <c r="C128" s="71"/>
      <c r="D128" s="73"/>
      <c r="E128" s="44" t="n">
        <f aca="false">SUM(E129,E142:E149)</f>
        <v>28456111.55</v>
      </c>
      <c r="F128" s="44" t="n">
        <f aca="false">SUM(F129,F142:F149)</f>
        <v>520077.5</v>
      </c>
      <c r="G128" s="44" t="n">
        <f aca="false">SUM(G129,G142:G149)</f>
        <v>81129.02</v>
      </c>
      <c r="H128" s="44" t="n">
        <f aca="false">SUM(H129,H142:H149)</f>
        <v>149634</v>
      </c>
      <c r="I128" s="44" t="n">
        <f aca="false">SUM(I129,I142:I149)</f>
        <v>7818769.37</v>
      </c>
      <c r="J128" s="44" t="n">
        <f aca="false">SUM(J129,J142:J149)</f>
        <v>20616613</v>
      </c>
      <c r="K128" s="44" t="n">
        <f aca="false">SUM(K129,K142:K149)</f>
        <v>33221749.32</v>
      </c>
      <c r="L128" s="44" t="n">
        <f aca="false">SUM(L129,L142:L149)</f>
        <v>424946276</v>
      </c>
      <c r="M128" s="44" t="n">
        <f aca="false">SUM(M129,M142:M149)</f>
        <v>2303966.53</v>
      </c>
      <c r="N128" s="75"/>
      <c r="O128" s="46" t="s">
        <v>245</v>
      </c>
      <c r="Q128" s="48" t="s">
        <v>246</v>
      </c>
    </row>
    <row r="129" customFormat="false" ht="24" hidden="false" customHeight="true" outlineLevel="0" collapsed="false">
      <c r="A129" s="60"/>
      <c r="B129" s="59"/>
      <c r="C129" s="60" t="s">
        <v>247</v>
      </c>
      <c r="D129" s="84"/>
      <c r="E129" s="104" t="s">
        <v>49</v>
      </c>
      <c r="F129" s="104" t="s">
        <v>49</v>
      </c>
      <c r="G129" s="104" t="s">
        <v>49</v>
      </c>
      <c r="H129" s="104" t="s">
        <v>49</v>
      </c>
      <c r="I129" s="104" t="s">
        <v>49</v>
      </c>
      <c r="J129" s="104" t="s">
        <v>49</v>
      </c>
      <c r="K129" s="104" t="s">
        <v>49</v>
      </c>
      <c r="L129" s="104" t="s">
        <v>49</v>
      </c>
      <c r="M129" s="104" t="s">
        <v>49</v>
      </c>
      <c r="N129" s="59"/>
      <c r="O129" s="64" t="s">
        <v>248</v>
      </c>
      <c r="Q129" s="56" t="s">
        <v>249</v>
      </c>
    </row>
    <row r="130" customFormat="false" ht="21" hidden="false" customHeight="false" outlineLevel="0" collapsed="false">
      <c r="Q130" s="32" t="s">
        <v>250</v>
      </c>
    </row>
    <row r="131" customFormat="false" ht="21" hidden="false" customHeight="false" outlineLevel="0" collapsed="false">
      <c r="Q131" s="56" t="s">
        <v>251</v>
      </c>
    </row>
    <row r="132" s="2" customFormat="true" ht="21" hidden="false" customHeight="false" outlineLevel="0" collapsed="false">
      <c r="B132" s="3" t="s">
        <v>0</v>
      </c>
      <c r="C132" s="4" t="n">
        <v>17.3</v>
      </c>
      <c r="D132" s="3" t="s">
        <v>92</v>
      </c>
      <c r="Q132" s="56"/>
      <c r="R132" s="1"/>
    </row>
    <row r="133" s="5" customFormat="true" ht="21" hidden="false" customHeight="false" outlineLevel="0" collapsed="false">
      <c r="B133" s="6" t="s">
        <v>2</v>
      </c>
      <c r="C133" s="4" t="n">
        <v>17.3</v>
      </c>
      <c r="D133" s="7" t="s">
        <v>3</v>
      </c>
      <c r="Q133" s="56"/>
      <c r="R133" s="1"/>
    </row>
    <row r="134" s="8" customFormat="true" ht="20.25" hidden="false" customHeight="true" outlineLevel="0" collapsed="false">
      <c r="B134" s="1"/>
      <c r="D134" s="9" t="s">
        <v>134</v>
      </c>
      <c r="E134" s="9"/>
      <c r="F134" s="9"/>
      <c r="G134" s="9"/>
      <c r="Q134" s="56"/>
      <c r="R134" s="1"/>
    </row>
    <row r="135" customFormat="false" ht="6" hidden="false" customHeight="true" outlineLevel="0" collapsed="false">
      <c r="Q135" s="56"/>
    </row>
    <row r="136" s="8" customFormat="true" ht="18.75" hidden="false" customHeight="true" outlineLevel="0" collapsed="false">
      <c r="A136" s="10" t="s">
        <v>5</v>
      </c>
      <c r="B136" s="10"/>
      <c r="C136" s="10"/>
      <c r="D136" s="10"/>
      <c r="E136" s="11" t="s">
        <v>6</v>
      </c>
      <c r="F136" s="11"/>
      <c r="G136" s="11"/>
      <c r="H136" s="11"/>
      <c r="I136" s="11"/>
      <c r="J136" s="11"/>
      <c r="K136" s="12" t="s">
        <v>7</v>
      </c>
      <c r="L136" s="12"/>
      <c r="M136" s="12"/>
      <c r="N136" s="13" t="s">
        <v>8</v>
      </c>
      <c r="O136" s="14"/>
      <c r="Q136" s="56"/>
      <c r="R136" s="1"/>
    </row>
    <row r="137" s="8" customFormat="true" ht="16.5" hidden="false" customHeight="true" outlineLevel="0" collapsed="false">
      <c r="A137" s="10"/>
      <c r="B137" s="10"/>
      <c r="C137" s="10"/>
      <c r="D137" s="10"/>
      <c r="E137" s="16" t="s">
        <v>9</v>
      </c>
      <c r="F137" s="16"/>
      <c r="G137" s="16"/>
      <c r="H137" s="16"/>
      <c r="I137" s="16"/>
      <c r="J137" s="16"/>
      <c r="K137" s="17" t="s">
        <v>10</v>
      </c>
      <c r="L137" s="17"/>
      <c r="M137" s="17"/>
      <c r="N137" s="18"/>
      <c r="O137" s="19"/>
      <c r="Q137" s="56"/>
      <c r="R137" s="1"/>
    </row>
    <row r="138" s="8" customFormat="true" ht="18.75" hidden="false" customHeight="true" outlineLevel="0" collapsed="false">
      <c r="A138" s="10"/>
      <c r="B138" s="10"/>
      <c r="C138" s="10"/>
      <c r="D138" s="10"/>
      <c r="E138" s="26"/>
      <c r="F138" s="26"/>
      <c r="G138" s="26"/>
      <c r="H138" s="26"/>
      <c r="I138" s="21"/>
      <c r="J138" s="23"/>
      <c r="K138" s="23"/>
      <c r="L138" s="23" t="s">
        <v>7</v>
      </c>
      <c r="M138" s="23" t="s">
        <v>7</v>
      </c>
      <c r="N138" s="24" t="s">
        <v>11</v>
      </c>
      <c r="O138" s="24"/>
      <c r="P138" s="25"/>
      <c r="Q138" s="56"/>
      <c r="R138" s="1"/>
    </row>
    <row r="139" s="8" customFormat="true" ht="18.75" hidden="false" customHeight="true" outlineLevel="0" collapsed="false">
      <c r="A139" s="10"/>
      <c r="B139" s="10"/>
      <c r="C139" s="10"/>
      <c r="D139" s="10"/>
      <c r="E139" s="26" t="s">
        <v>12</v>
      </c>
      <c r="F139" s="26" t="s">
        <v>13</v>
      </c>
      <c r="G139" s="26" t="s">
        <v>14</v>
      </c>
      <c r="H139" s="26" t="s">
        <v>15</v>
      </c>
      <c r="I139" s="26" t="s">
        <v>16</v>
      </c>
      <c r="J139" s="23" t="s">
        <v>17</v>
      </c>
      <c r="K139" s="23" t="s">
        <v>18</v>
      </c>
      <c r="L139" s="23" t="s">
        <v>19</v>
      </c>
      <c r="M139" s="23" t="s">
        <v>20</v>
      </c>
      <c r="N139" s="24" t="s">
        <v>21</v>
      </c>
      <c r="O139" s="24"/>
      <c r="P139" s="25"/>
      <c r="Q139" s="56"/>
      <c r="R139" s="1"/>
    </row>
    <row r="140" s="8" customFormat="true" ht="18.75" hidden="false" customHeight="true" outlineLevel="0" collapsed="false">
      <c r="A140" s="10"/>
      <c r="B140" s="10"/>
      <c r="C140" s="10"/>
      <c r="D140" s="10"/>
      <c r="E140" s="20" t="s">
        <v>22</v>
      </c>
      <c r="F140" s="26" t="s">
        <v>23</v>
      </c>
      <c r="G140" s="20" t="s">
        <v>24</v>
      </c>
      <c r="H140" s="20" t="s">
        <v>25</v>
      </c>
      <c r="I140" s="20" t="s">
        <v>26</v>
      </c>
      <c r="J140" s="22" t="s">
        <v>27</v>
      </c>
      <c r="K140" s="22" t="s">
        <v>28</v>
      </c>
      <c r="L140" s="22" t="s">
        <v>29</v>
      </c>
      <c r="M140" s="22" t="s">
        <v>30</v>
      </c>
      <c r="N140" s="24" t="s">
        <v>31</v>
      </c>
      <c r="O140" s="24"/>
      <c r="P140" s="25"/>
      <c r="Q140" s="56"/>
      <c r="R140" s="1"/>
    </row>
    <row r="141" s="8" customFormat="true" ht="18.75" hidden="false" customHeight="true" outlineLevel="0" collapsed="false">
      <c r="A141" s="10"/>
      <c r="B141" s="10"/>
      <c r="C141" s="10"/>
      <c r="D141" s="10"/>
      <c r="E141" s="17" t="s">
        <v>34</v>
      </c>
      <c r="F141" s="17" t="s">
        <v>35</v>
      </c>
      <c r="G141" s="17"/>
      <c r="H141" s="17" t="s">
        <v>36</v>
      </c>
      <c r="I141" s="17"/>
      <c r="J141" s="17"/>
      <c r="K141" s="17" t="s">
        <v>10</v>
      </c>
      <c r="L141" s="29" t="s">
        <v>37</v>
      </c>
      <c r="M141" s="17" t="s">
        <v>38</v>
      </c>
      <c r="N141" s="30"/>
      <c r="O141" s="31"/>
      <c r="Q141" s="56"/>
      <c r="R141" s="1"/>
    </row>
    <row r="142" s="86" customFormat="true" ht="28.5" hidden="false" customHeight="true" outlineLevel="0" collapsed="false">
      <c r="A142" s="85"/>
      <c r="C142" s="105" t="s">
        <v>252</v>
      </c>
      <c r="D142" s="88"/>
      <c r="E142" s="101" t="n">
        <v>7084861.96</v>
      </c>
      <c r="F142" s="101" t="n">
        <v>56476.19</v>
      </c>
      <c r="G142" s="101" t="n">
        <v>15013.57</v>
      </c>
      <c r="H142" s="101" t="n">
        <v>0</v>
      </c>
      <c r="I142" s="101" t="n">
        <v>77400</v>
      </c>
      <c r="J142" s="101" t="n">
        <v>2675890</v>
      </c>
      <c r="K142" s="101" t="n">
        <v>5137907.66</v>
      </c>
      <c r="L142" s="101" t="n">
        <v>3151004</v>
      </c>
      <c r="M142" s="101" t="n">
        <v>441495</v>
      </c>
      <c r="N142" s="102"/>
      <c r="O142" s="55" t="s">
        <v>253</v>
      </c>
      <c r="Q142" s="56" t="s">
        <v>254</v>
      </c>
    </row>
    <row r="143" customFormat="false" ht="27" hidden="false" customHeight="true" outlineLevel="0" collapsed="false">
      <c r="A143" s="51"/>
      <c r="C143" s="51" t="s">
        <v>255</v>
      </c>
      <c r="D143" s="52"/>
      <c r="E143" s="53" t="n">
        <v>67943.42</v>
      </c>
      <c r="F143" s="53" t="n">
        <v>15706</v>
      </c>
      <c r="G143" s="53" t="n">
        <v>21224.71</v>
      </c>
      <c r="H143" s="53" t="n">
        <v>0</v>
      </c>
      <c r="I143" s="53" t="n">
        <v>7367940.18</v>
      </c>
      <c r="J143" s="53" t="n">
        <v>3446151</v>
      </c>
      <c r="K143" s="53" t="n">
        <v>2629870</v>
      </c>
      <c r="L143" s="53" t="n">
        <v>408267680</v>
      </c>
      <c r="M143" s="53" t="n">
        <v>300066.99</v>
      </c>
      <c r="N143" s="50"/>
      <c r="O143" s="55" t="s">
        <v>256</v>
      </c>
      <c r="Q143" s="56" t="s">
        <v>257</v>
      </c>
    </row>
    <row r="144" customFormat="false" ht="21" hidden="false" customHeight="false" outlineLevel="0" collapsed="false">
      <c r="A144" s="51"/>
      <c r="C144" s="51" t="s">
        <v>258</v>
      </c>
      <c r="D144" s="52"/>
      <c r="E144" s="53" t="n">
        <v>6615965.74</v>
      </c>
      <c r="F144" s="53" t="n">
        <v>326613.49</v>
      </c>
      <c r="G144" s="53" t="n">
        <v>15325.89</v>
      </c>
      <c r="H144" s="53" t="n">
        <v>148534</v>
      </c>
      <c r="I144" s="53" t="n">
        <v>159800</v>
      </c>
      <c r="J144" s="53" t="n">
        <v>3129254</v>
      </c>
      <c r="K144" s="53" t="n">
        <v>4728604.47</v>
      </c>
      <c r="L144" s="53" t="n">
        <v>2432920</v>
      </c>
      <c r="M144" s="53" t="n">
        <v>138149</v>
      </c>
      <c r="N144" s="50"/>
      <c r="O144" s="55" t="s">
        <v>259</v>
      </c>
      <c r="Q144" s="56" t="s">
        <v>260</v>
      </c>
    </row>
    <row r="145" customFormat="false" ht="21" hidden="false" customHeight="false" outlineLevel="0" collapsed="false">
      <c r="A145" s="51"/>
      <c r="C145" s="51" t="s">
        <v>261</v>
      </c>
      <c r="D145" s="52"/>
      <c r="E145" s="57" t="s">
        <v>49</v>
      </c>
      <c r="F145" s="57" t="s">
        <v>49</v>
      </c>
      <c r="G145" s="57" t="s">
        <v>49</v>
      </c>
      <c r="H145" s="57" t="s">
        <v>49</v>
      </c>
      <c r="I145" s="57" t="s">
        <v>49</v>
      </c>
      <c r="J145" s="57" t="s">
        <v>49</v>
      </c>
      <c r="K145" s="57" t="s">
        <v>49</v>
      </c>
      <c r="L145" s="57" t="s">
        <v>49</v>
      </c>
      <c r="M145" s="57" t="s">
        <v>49</v>
      </c>
      <c r="N145" s="50"/>
      <c r="O145" s="55" t="s">
        <v>262</v>
      </c>
      <c r="Q145" s="56" t="s">
        <v>263</v>
      </c>
    </row>
    <row r="146" customFormat="false" ht="21" hidden="false" customHeight="false" outlineLevel="0" collapsed="false">
      <c r="A146" s="51"/>
      <c r="C146" s="51" t="s">
        <v>264</v>
      </c>
      <c r="D146" s="52"/>
      <c r="E146" s="57" t="s">
        <v>49</v>
      </c>
      <c r="F146" s="57" t="s">
        <v>49</v>
      </c>
      <c r="G146" s="57" t="s">
        <v>49</v>
      </c>
      <c r="H146" s="57" t="s">
        <v>49</v>
      </c>
      <c r="I146" s="57" t="s">
        <v>49</v>
      </c>
      <c r="J146" s="57" t="s">
        <v>49</v>
      </c>
      <c r="K146" s="57" t="s">
        <v>49</v>
      </c>
      <c r="L146" s="57" t="s">
        <v>49</v>
      </c>
      <c r="M146" s="57" t="s">
        <v>49</v>
      </c>
      <c r="N146" s="50"/>
      <c r="O146" s="55" t="s">
        <v>265</v>
      </c>
      <c r="Q146" s="56" t="s">
        <v>266</v>
      </c>
    </row>
    <row r="147" customFormat="false" ht="21" hidden="false" customHeight="false" outlineLevel="0" collapsed="false">
      <c r="A147" s="51"/>
      <c r="C147" s="51" t="s">
        <v>267</v>
      </c>
      <c r="D147" s="52"/>
      <c r="E147" s="53" t="n">
        <v>6542096.81</v>
      </c>
      <c r="F147" s="53" t="n">
        <v>78230</v>
      </c>
      <c r="G147" s="53" t="n">
        <v>14105.7</v>
      </c>
      <c r="H147" s="53" t="n">
        <v>0</v>
      </c>
      <c r="I147" s="53" t="n">
        <v>78469.11</v>
      </c>
      <c r="J147" s="53" t="n">
        <v>2496098</v>
      </c>
      <c r="K147" s="53" t="n">
        <v>11612459.79</v>
      </c>
      <c r="L147" s="53" t="n">
        <v>6948190</v>
      </c>
      <c r="M147" s="53" t="n">
        <v>187640.54</v>
      </c>
      <c r="N147" s="50"/>
      <c r="O147" s="55" t="s">
        <v>268</v>
      </c>
      <c r="Q147" s="56" t="s">
        <v>269</v>
      </c>
    </row>
    <row r="148" customFormat="false" ht="21" hidden="false" customHeight="false" outlineLevel="0" collapsed="false">
      <c r="A148" s="51"/>
      <c r="C148" s="51" t="s">
        <v>270</v>
      </c>
      <c r="D148" s="52"/>
      <c r="E148" s="57" t="s">
        <v>49</v>
      </c>
      <c r="F148" s="57" t="s">
        <v>49</v>
      </c>
      <c r="G148" s="57" t="s">
        <v>49</v>
      </c>
      <c r="H148" s="57" t="s">
        <v>49</v>
      </c>
      <c r="I148" s="57" t="s">
        <v>49</v>
      </c>
      <c r="J148" s="57" t="s">
        <v>49</v>
      </c>
      <c r="K148" s="57" t="s">
        <v>49</v>
      </c>
      <c r="L148" s="57" t="s">
        <v>49</v>
      </c>
      <c r="M148" s="57" t="s">
        <v>49</v>
      </c>
      <c r="N148" s="50"/>
      <c r="O148" s="55" t="s">
        <v>271</v>
      </c>
      <c r="Q148" s="56" t="s">
        <v>272</v>
      </c>
    </row>
    <row r="149" customFormat="false" ht="21" hidden="false" customHeight="false" outlineLevel="0" collapsed="false">
      <c r="A149" s="51"/>
      <c r="C149" s="51" t="s">
        <v>273</v>
      </c>
      <c r="D149" s="52"/>
      <c r="E149" s="53" t="n">
        <v>8145243.62</v>
      </c>
      <c r="F149" s="53" t="n">
        <v>43051.82</v>
      </c>
      <c r="G149" s="53" t="n">
        <v>15459.15</v>
      </c>
      <c r="H149" s="53" t="n">
        <v>1100</v>
      </c>
      <c r="I149" s="53" t="n">
        <v>135160.08</v>
      </c>
      <c r="J149" s="53" t="n">
        <v>8869220</v>
      </c>
      <c r="K149" s="53" t="n">
        <v>9112907.4</v>
      </c>
      <c r="L149" s="53" t="n">
        <v>4146482</v>
      </c>
      <c r="M149" s="53" t="n">
        <v>1236615</v>
      </c>
      <c r="N149" s="50"/>
      <c r="O149" s="55" t="s">
        <v>274</v>
      </c>
      <c r="Q149" s="56" t="s">
        <v>275</v>
      </c>
    </row>
    <row r="150" s="76" customFormat="true" ht="21" hidden="false" customHeight="false" outlineLevel="0" collapsed="false">
      <c r="A150" s="71"/>
      <c r="B150" s="42" t="s">
        <v>276</v>
      </c>
      <c r="C150" s="71"/>
      <c r="D150" s="73"/>
      <c r="E150" s="44" t="n">
        <f aca="false">SUM(E151:E155,E168:E170)</f>
        <v>22917938.19</v>
      </c>
      <c r="F150" s="44" t="n">
        <f aca="false">SUM(F151:F155,F168:F170)</f>
        <v>254763.6</v>
      </c>
      <c r="G150" s="44" t="n">
        <f aca="false">SUM(G151:G155,G168:G170)</f>
        <v>62421.89</v>
      </c>
      <c r="H150" s="44" t="n">
        <f aca="false">SUM(H151:H155,H168:H170)</f>
        <v>38667</v>
      </c>
      <c r="I150" s="44" t="n">
        <f aca="false">SUM(I151:I155,I168:I170)</f>
        <v>1388372.5</v>
      </c>
      <c r="J150" s="44" t="n">
        <f aca="false">SUM(J151:J155,J168:J170)</f>
        <v>13889199</v>
      </c>
      <c r="K150" s="44" t="n">
        <f aca="false">SUM(K151:K155,K168:K170)</f>
        <v>22434880.44</v>
      </c>
      <c r="L150" s="44" t="n">
        <f aca="false">SUM(L151:L155,L168:L170)</f>
        <v>1952503962</v>
      </c>
      <c r="M150" s="44" t="n">
        <f aca="false">SUM(M151:M155,M168:M170)</f>
        <v>1926071.5</v>
      </c>
      <c r="N150" s="75"/>
      <c r="O150" s="46" t="s">
        <v>277</v>
      </c>
      <c r="Q150" s="81" t="s">
        <v>278</v>
      </c>
    </row>
    <row r="151" customFormat="false" ht="21" hidden="false" customHeight="false" outlineLevel="0" collapsed="false">
      <c r="A151" s="51"/>
      <c r="C151" s="51" t="s">
        <v>279</v>
      </c>
      <c r="D151" s="52"/>
      <c r="E151" s="53" t="n">
        <v>7778365.04</v>
      </c>
      <c r="F151" s="53" t="n">
        <v>224784</v>
      </c>
      <c r="G151" s="53" t="n">
        <v>14532.44</v>
      </c>
      <c r="H151" s="53" t="n">
        <v>38667</v>
      </c>
      <c r="I151" s="53" t="n">
        <v>366468</v>
      </c>
      <c r="J151" s="53" t="n">
        <v>2824988</v>
      </c>
      <c r="K151" s="53" t="n">
        <v>6266569.04</v>
      </c>
      <c r="L151" s="53" t="n">
        <v>1944922059</v>
      </c>
      <c r="M151" s="53" t="n">
        <v>503019</v>
      </c>
      <c r="N151" s="50"/>
      <c r="O151" s="55" t="s">
        <v>280</v>
      </c>
      <c r="Q151" s="56" t="s">
        <v>281</v>
      </c>
    </row>
    <row r="152" customFormat="false" ht="21" hidden="false" customHeight="false" outlineLevel="0" collapsed="false">
      <c r="A152" s="51"/>
      <c r="C152" s="51" t="s">
        <v>282</v>
      </c>
      <c r="D152" s="52"/>
      <c r="E152" s="57" t="s">
        <v>49</v>
      </c>
      <c r="F152" s="57" t="s">
        <v>49</v>
      </c>
      <c r="G152" s="57" t="s">
        <v>49</v>
      </c>
      <c r="H152" s="57" t="s">
        <v>49</v>
      </c>
      <c r="I152" s="57" t="s">
        <v>49</v>
      </c>
      <c r="J152" s="57" t="s">
        <v>49</v>
      </c>
      <c r="K152" s="57" t="s">
        <v>49</v>
      </c>
      <c r="L152" s="57" t="s">
        <v>49</v>
      </c>
      <c r="M152" s="57" t="s">
        <v>49</v>
      </c>
      <c r="N152" s="50"/>
      <c r="O152" s="55" t="s">
        <v>283</v>
      </c>
      <c r="Q152" s="56" t="s">
        <v>284</v>
      </c>
    </row>
    <row r="153" customFormat="false" ht="18.75" hidden="false" customHeight="true" outlineLevel="0" collapsed="false">
      <c r="A153" s="51"/>
      <c r="C153" s="51" t="s">
        <v>285</v>
      </c>
      <c r="D153" s="52"/>
      <c r="E153" s="53" t="n">
        <v>8443027</v>
      </c>
      <c r="F153" s="53" t="n">
        <v>15250</v>
      </c>
      <c r="G153" s="53" t="n">
        <v>24787.65</v>
      </c>
      <c r="H153" s="53" t="n">
        <v>0</v>
      </c>
      <c r="I153" s="53" t="n">
        <v>335493</v>
      </c>
      <c r="J153" s="53" t="n">
        <v>4985169</v>
      </c>
      <c r="K153" s="53" t="n">
        <v>6785855.1</v>
      </c>
      <c r="L153" s="53" t="n">
        <v>3010738</v>
      </c>
      <c r="M153" s="53" t="n">
        <v>467845.5</v>
      </c>
      <c r="N153" s="50"/>
      <c r="O153" s="55" t="s">
        <v>286</v>
      </c>
      <c r="Q153" s="56" t="s">
        <v>287</v>
      </c>
    </row>
    <row r="154" customFormat="false" ht="21" hidden="false" customHeight="true" outlineLevel="0" collapsed="false">
      <c r="A154" s="51"/>
      <c r="C154" s="51" t="s">
        <v>288</v>
      </c>
      <c r="D154" s="52"/>
      <c r="E154" s="57" t="s">
        <v>49</v>
      </c>
      <c r="F154" s="57" t="s">
        <v>49</v>
      </c>
      <c r="G154" s="57" t="s">
        <v>49</v>
      </c>
      <c r="H154" s="57" t="s">
        <v>49</v>
      </c>
      <c r="I154" s="57" t="s">
        <v>49</v>
      </c>
      <c r="J154" s="57" t="s">
        <v>49</v>
      </c>
      <c r="K154" s="57" t="s">
        <v>49</v>
      </c>
      <c r="L154" s="57" t="s">
        <v>49</v>
      </c>
      <c r="M154" s="57" t="s">
        <v>49</v>
      </c>
      <c r="N154" s="50"/>
      <c r="O154" s="55" t="s">
        <v>289</v>
      </c>
      <c r="Q154" s="56" t="s">
        <v>290</v>
      </c>
    </row>
    <row r="155" customFormat="false" ht="18" hidden="false" customHeight="true" outlineLevel="0" collapsed="false">
      <c r="A155" s="60"/>
      <c r="B155" s="59"/>
      <c r="C155" s="60" t="s">
        <v>291</v>
      </c>
      <c r="D155" s="84"/>
      <c r="E155" s="62" t="n">
        <v>109054.31</v>
      </c>
      <c r="F155" s="62" t="n">
        <v>7729.6</v>
      </c>
      <c r="G155" s="62" t="n">
        <v>7213.17</v>
      </c>
      <c r="H155" s="62" t="n">
        <v>0</v>
      </c>
      <c r="I155" s="62" t="n">
        <v>419170</v>
      </c>
      <c r="J155" s="62" t="n">
        <v>3422713</v>
      </c>
      <c r="K155" s="62" t="n">
        <v>5215500.79</v>
      </c>
      <c r="L155" s="62" t="n">
        <v>3082715</v>
      </c>
      <c r="M155" s="62" t="n">
        <v>828745</v>
      </c>
      <c r="N155" s="59"/>
      <c r="O155" s="64" t="s">
        <v>292</v>
      </c>
      <c r="Q155" s="56"/>
    </row>
    <row r="156" customFormat="false" ht="21" hidden="false" customHeight="false" outlineLevel="0" collapsed="false">
      <c r="Q156" s="56"/>
    </row>
    <row r="157" customFormat="false" ht="21" hidden="false" customHeight="false" outlineLevel="0" collapsed="false">
      <c r="Q157" s="56"/>
    </row>
    <row r="158" s="2" customFormat="true" ht="21" hidden="false" customHeight="false" outlineLevel="0" collapsed="false">
      <c r="B158" s="3" t="s">
        <v>0</v>
      </c>
      <c r="C158" s="4" t="n">
        <v>17.3</v>
      </c>
      <c r="D158" s="3" t="s">
        <v>92</v>
      </c>
      <c r="Q158" s="56"/>
      <c r="R158" s="1"/>
    </row>
    <row r="159" s="5" customFormat="true" ht="21" hidden="false" customHeight="false" outlineLevel="0" collapsed="false">
      <c r="B159" s="6" t="s">
        <v>2</v>
      </c>
      <c r="C159" s="4" t="n">
        <v>17.3</v>
      </c>
      <c r="D159" s="7" t="s">
        <v>3</v>
      </c>
      <c r="Q159" s="56"/>
      <c r="R159" s="1"/>
    </row>
    <row r="160" s="8" customFormat="true" ht="20.25" hidden="false" customHeight="true" outlineLevel="0" collapsed="false">
      <c r="B160" s="1"/>
      <c r="D160" s="9" t="s">
        <v>134</v>
      </c>
      <c r="E160" s="9"/>
      <c r="F160" s="9"/>
      <c r="G160" s="9"/>
      <c r="Q160" s="56"/>
      <c r="R160" s="1"/>
    </row>
    <row r="161" customFormat="false" ht="6" hidden="false" customHeight="true" outlineLevel="0" collapsed="false">
      <c r="Q161" s="56"/>
    </row>
    <row r="162" s="8" customFormat="true" ht="18.75" hidden="false" customHeight="true" outlineLevel="0" collapsed="false">
      <c r="A162" s="10" t="s">
        <v>5</v>
      </c>
      <c r="B162" s="10"/>
      <c r="C162" s="10"/>
      <c r="D162" s="10"/>
      <c r="E162" s="11" t="s">
        <v>6</v>
      </c>
      <c r="F162" s="11"/>
      <c r="G162" s="11"/>
      <c r="H162" s="11"/>
      <c r="I162" s="11"/>
      <c r="J162" s="11"/>
      <c r="K162" s="12" t="s">
        <v>7</v>
      </c>
      <c r="L162" s="12"/>
      <c r="M162" s="12"/>
      <c r="N162" s="13" t="s">
        <v>8</v>
      </c>
      <c r="O162" s="14"/>
      <c r="Q162" s="56"/>
      <c r="R162" s="1"/>
    </row>
    <row r="163" s="8" customFormat="true" ht="16.5" hidden="false" customHeight="true" outlineLevel="0" collapsed="false">
      <c r="A163" s="10"/>
      <c r="B163" s="10"/>
      <c r="C163" s="10"/>
      <c r="D163" s="10"/>
      <c r="E163" s="16" t="s">
        <v>9</v>
      </c>
      <c r="F163" s="16"/>
      <c r="G163" s="16"/>
      <c r="H163" s="16"/>
      <c r="I163" s="16"/>
      <c r="J163" s="16"/>
      <c r="K163" s="17" t="s">
        <v>10</v>
      </c>
      <c r="L163" s="17"/>
      <c r="M163" s="17"/>
      <c r="N163" s="18"/>
      <c r="O163" s="19"/>
      <c r="Q163" s="56"/>
      <c r="R163" s="1"/>
    </row>
    <row r="164" s="8" customFormat="true" ht="18.75" hidden="false" customHeight="true" outlineLevel="0" collapsed="false">
      <c r="A164" s="10"/>
      <c r="B164" s="10"/>
      <c r="C164" s="10"/>
      <c r="D164" s="10"/>
      <c r="E164" s="26"/>
      <c r="F164" s="26"/>
      <c r="G164" s="26"/>
      <c r="H164" s="26"/>
      <c r="I164" s="21"/>
      <c r="J164" s="23"/>
      <c r="K164" s="23"/>
      <c r="L164" s="23" t="s">
        <v>7</v>
      </c>
      <c r="M164" s="23" t="s">
        <v>7</v>
      </c>
      <c r="N164" s="24" t="s">
        <v>11</v>
      </c>
      <c r="O164" s="24"/>
      <c r="P164" s="25"/>
      <c r="Q164" s="56"/>
      <c r="R164" s="1"/>
    </row>
    <row r="165" s="8" customFormat="true" ht="18.75" hidden="false" customHeight="true" outlineLevel="0" collapsed="false">
      <c r="A165" s="10"/>
      <c r="B165" s="10"/>
      <c r="C165" s="10"/>
      <c r="D165" s="10"/>
      <c r="E165" s="26" t="s">
        <v>12</v>
      </c>
      <c r="F165" s="26" t="s">
        <v>13</v>
      </c>
      <c r="G165" s="26" t="s">
        <v>14</v>
      </c>
      <c r="H165" s="26" t="s">
        <v>15</v>
      </c>
      <c r="I165" s="26" t="s">
        <v>16</v>
      </c>
      <c r="J165" s="23" t="s">
        <v>17</v>
      </c>
      <c r="K165" s="23" t="s">
        <v>18</v>
      </c>
      <c r="L165" s="23" t="s">
        <v>19</v>
      </c>
      <c r="M165" s="23" t="s">
        <v>20</v>
      </c>
      <c r="N165" s="24" t="s">
        <v>21</v>
      </c>
      <c r="O165" s="24"/>
      <c r="P165" s="25"/>
      <c r="Q165" s="56"/>
      <c r="R165" s="1"/>
    </row>
    <row r="166" s="8" customFormat="true" ht="18.75" hidden="false" customHeight="true" outlineLevel="0" collapsed="false">
      <c r="A166" s="10"/>
      <c r="B166" s="10"/>
      <c r="C166" s="10"/>
      <c r="D166" s="10"/>
      <c r="E166" s="20" t="s">
        <v>22</v>
      </c>
      <c r="F166" s="26" t="s">
        <v>23</v>
      </c>
      <c r="G166" s="20" t="s">
        <v>24</v>
      </c>
      <c r="H166" s="20" t="s">
        <v>25</v>
      </c>
      <c r="I166" s="20" t="s">
        <v>26</v>
      </c>
      <c r="J166" s="22" t="s">
        <v>27</v>
      </c>
      <c r="K166" s="22" t="s">
        <v>28</v>
      </c>
      <c r="L166" s="22" t="s">
        <v>29</v>
      </c>
      <c r="M166" s="22" t="s">
        <v>30</v>
      </c>
      <c r="N166" s="24" t="s">
        <v>31</v>
      </c>
      <c r="O166" s="24"/>
      <c r="P166" s="25"/>
      <c r="Q166" s="56"/>
      <c r="R166" s="1"/>
    </row>
    <row r="167" s="8" customFormat="true" ht="18.75" hidden="false" customHeight="true" outlineLevel="0" collapsed="false">
      <c r="A167" s="10"/>
      <c r="B167" s="10"/>
      <c r="C167" s="10"/>
      <c r="D167" s="10"/>
      <c r="E167" s="17" t="s">
        <v>34</v>
      </c>
      <c r="F167" s="17" t="s">
        <v>35</v>
      </c>
      <c r="G167" s="17"/>
      <c r="H167" s="17" t="s">
        <v>36</v>
      </c>
      <c r="I167" s="17"/>
      <c r="J167" s="17"/>
      <c r="K167" s="17" t="s">
        <v>10</v>
      </c>
      <c r="L167" s="29" t="s">
        <v>37</v>
      </c>
      <c r="M167" s="17" t="s">
        <v>38</v>
      </c>
      <c r="N167" s="30"/>
      <c r="O167" s="31"/>
      <c r="Q167" s="56"/>
      <c r="R167" s="1"/>
    </row>
    <row r="168" s="86" customFormat="true" ht="28.5" hidden="false" customHeight="true" outlineLevel="0" collapsed="false">
      <c r="A168" s="85"/>
      <c r="C168" s="100" t="s">
        <v>293</v>
      </c>
      <c r="D168" s="88"/>
      <c r="E168" s="57" t="s">
        <v>49</v>
      </c>
      <c r="F168" s="57" t="s">
        <v>49</v>
      </c>
      <c r="G168" s="57" t="s">
        <v>49</v>
      </c>
      <c r="H168" s="57" t="s">
        <v>49</v>
      </c>
      <c r="I168" s="57" t="s">
        <v>49</v>
      </c>
      <c r="J168" s="57" t="s">
        <v>49</v>
      </c>
      <c r="K168" s="57" t="s">
        <v>49</v>
      </c>
      <c r="L168" s="57" t="s">
        <v>49</v>
      </c>
      <c r="M168" s="57" t="s">
        <v>49</v>
      </c>
      <c r="N168" s="89"/>
      <c r="O168" s="55" t="s">
        <v>294</v>
      </c>
      <c r="Q168" s="56" t="s">
        <v>295</v>
      </c>
    </row>
    <row r="169" customFormat="false" ht="27" hidden="false" customHeight="true" outlineLevel="0" collapsed="false">
      <c r="A169" s="51"/>
      <c r="C169" s="51" t="s">
        <v>296</v>
      </c>
      <c r="D169" s="52"/>
      <c r="E169" s="53" t="n">
        <v>6587491.84</v>
      </c>
      <c r="F169" s="53" t="n">
        <v>7000</v>
      </c>
      <c r="G169" s="53" t="n">
        <v>15888.63</v>
      </c>
      <c r="H169" s="53" t="n">
        <v>0</v>
      </c>
      <c r="I169" s="53" t="n">
        <v>267241.5</v>
      </c>
      <c r="J169" s="53" t="n">
        <v>2656329</v>
      </c>
      <c r="K169" s="53" t="n">
        <v>4166955.51</v>
      </c>
      <c r="L169" s="53" t="n">
        <v>1488450</v>
      </c>
      <c r="M169" s="53" t="n">
        <v>126462</v>
      </c>
      <c r="N169" s="54"/>
      <c r="O169" s="55" t="s">
        <v>297</v>
      </c>
      <c r="Q169" s="56" t="s">
        <v>298</v>
      </c>
    </row>
    <row r="170" customFormat="false" ht="21" hidden="false" customHeight="false" outlineLevel="0" collapsed="false">
      <c r="A170" s="51"/>
      <c r="C170" s="51" t="s">
        <v>299</v>
      </c>
      <c r="D170" s="52"/>
      <c r="E170" s="57" t="s">
        <v>49</v>
      </c>
      <c r="F170" s="57" t="s">
        <v>49</v>
      </c>
      <c r="G170" s="57" t="s">
        <v>49</v>
      </c>
      <c r="H170" s="57" t="s">
        <v>49</v>
      </c>
      <c r="I170" s="57" t="s">
        <v>49</v>
      </c>
      <c r="J170" s="57" t="s">
        <v>49</v>
      </c>
      <c r="K170" s="57" t="s">
        <v>49</v>
      </c>
      <c r="L170" s="57" t="s">
        <v>49</v>
      </c>
      <c r="M170" s="57" t="s">
        <v>49</v>
      </c>
      <c r="N170" s="54"/>
      <c r="O170" s="55" t="s">
        <v>300</v>
      </c>
      <c r="Q170" s="56" t="s">
        <v>301</v>
      </c>
    </row>
    <row r="171" s="76" customFormat="true" ht="21" hidden="false" customHeight="false" outlineLevel="0" collapsed="false">
      <c r="A171" s="71"/>
      <c r="B171" s="42" t="s">
        <v>302</v>
      </c>
      <c r="C171" s="71"/>
      <c r="D171" s="73"/>
      <c r="E171" s="44" t="n">
        <f aca="false">SUM(E172:E181,E194:E199)</f>
        <v>100492651.36</v>
      </c>
      <c r="F171" s="44" t="n">
        <f aca="false">SUM(F172:F181,F194:F199)</f>
        <v>6380297.14</v>
      </c>
      <c r="G171" s="44" t="n">
        <f aca="false">SUM(G172:G181,G194:G199)</f>
        <v>255137.36</v>
      </c>
      <c r="H171" s="44" t="n">
        <f aca="false">SUM(H172:H181,H194:H199)</f>
        <v>217729.25</v>
      </c>
      <c r="I171" s="44" t="n">
        <f aca="false">SUM(I172:I181,I194:I199)</f>
        <v>2118858.88</v>
      </c>
      <c r="J171" s="44" t="n">
        <f aca="false">SUM(J172:J181,J194:J199)</f>
        <v>52370623</v>
      </c>
      <c r="K171" s="44" t="n">
        <f aca="false">SUM(K172:K181,K194:K199)</f>
        <v>60469410.26</v>
      </c>
      <c r="L171" s="44" t="n">
        <f aca="false">SUM(L172:L181,L194:L199)</f>
        <v>52057329.79</v>
      </c>
      <c r="M171" s="44" t="n">
        <f aca="false">SUM(M172:M181,M194:M199)</f>
        <v>2245087.68</v>
      </c>
      <c r="N171" s="106"/>
      <c r="O171" s="46" t="s">
        <v>303</v>
      </c>
      <c r="Q171" s="48" t="s">
        <v>304</v>
      </c>
      <c r="R171" s="107"/>
    </row>
    <row r="172" customFormat="false" ht="21" hidden="false" customHeight="false" outlineLevel="0" collapsed="false">
      <c r="A172" s="51"/>
      <c r="C172" s="51" t="s">
        <v>305</v>
      </c>
      <c r="D172" s="52"/>
      <c r="E172" s="53" t="n">
        <v>22154890.25</v>
      </c>
      <c r="F172" s="53" t="n">
        <v>5293690.2</v>
      </c>
      <c r="G172" s="53" t="n">
        <v>42471.11</v>
      </c>
      <c r="H172" s="53" t="s">
        <v>105</v>
      </c>
      <c r="I172" s="53" t="n">
        <v>786108</v>
      </c>
      <c r="J172" s="53" t="n">
        <v>9327715</v>
      </c>
      <c r="K172" s="53" t="n">
        <v>12026441.58</v>
      </c>
      <c r="L172" s="53" t="n">
        <v>17299947.27</v>
      </c>
      <c r="M172" s="53" t="n">
        <v>631476</v>
      </c>
      <c r="N172" s="54"/>
      <c r="O172" s="55" t="s">
        <v>306</v>
      </c>
      <c r="Q172" s="32" t="s">
        <v>307</v>
      </c>
    </row>
    <row r="173" customFormat="false" ht="21" hidden="false" customHeight="false" outlineLevel="0" collapsed="false">
      <c r="A173" s="51"/>
      <c r="C173" s="51" t="s">
        <v>308</v>
      </c>
      <c r="D173" s="52"/>
      <c r="E173" s="53" t="n">
        <v>7382372.72</v>
      </c>
      <c r="F173" s="53" t="s">
        <v>241</v>
      </c>
      <c r="G173" s="53" t="n">
        <v>114137.36</v>
      </c>
      <c r="H173" s="53" t="s">
        <v>309</v>
      </c>
      <c r="I173" s="53" t="n">
        <v>166693</v>
      </c>
      <c r="J173" s="53" t="n">
        <v>4334640</v>
      </c>
      <c r="K173" s="53" t="n">
        <v>3806991.97</v>
      </c>
      <c r="L173" s="53" t="n">
        <v>4409190</v>
      </c>
      <c r="M173" s="53" t="n">
        <v>132403</v>
      </c>
      <c r="N173" s="54"/>
      <c r="O173" s="55" t="s">
        <v>310</v>
      </c>
      <c r="Q173" s="56" t="s">
        <v>307</v>
      </c>
    </row>
    <row r="174" customFormat="false" ht="21" hidden="false" customHeight="false" outlineLevel="0" collapsed="false">
      <c r="A174" s="51"/>
      <c r="C174" s="51" t="s">
        <v>311</v>
      </c>
      <c r="D174" s="52"/>
      <c r="E174" s="53" t="n">
        <v>7071682.43</v>
      </c>
      <c r="F174" s="53" t="n">
        <v>23421</v>
      </c>
      <c r="G174" s="53" t="n">
        <v>12274.36</v>
      </c>
      <c r="H174" s="53" t="s">
        <v>312</v>
      </c>
      <c r="I174" s="53" t="n">
        <v>260198.88</v>
      </c>
      <c r="J174" s="53" t="n">
        <v>3876615</v>
      </c>
      <c r="K174" s="53" t="n">
        <v>7216952.48</v>
      </c>
      <c r="L174" s="53" t="n">
        <v>2921430</v>
      </c>
      <c r="M174" s="53" t="n">
        <v>135774</v>
      </c>
      <c r="N174" s="54"/>
      <c r="O174" s="55" t="s">
        <v>313</v>
      </c>
      <c r="Q174" s="56" t="s">
        <v>314</v>
      </c>
    </row>
    <row r="175" customFormat="false" ht="21" hidden="false" customHeight="false" outlineLevel="0" collapsed="false">
      <c r="A175" s="51"/>
      <c r="C175" s="51" t="s">
        <v>315</v>
      </c>
      <c r="D175" s="52"/>
      <c r="E175" s="57" t="s">
        <v>49</v>
      </c>
      <c r="F175" s="57" t="s">
        <v>49</v>
      </c>
      <c r="G175" s="57" t="s">
        <v>49</v>
      </c>
      <c r="H175" s="57" t="s">
        <v>49</v>
      </c>
      <c r="I175" s="57" t="s">
        <v>49</v>
      </c>
      <c r="J175" s="57" t="s">
        <v>49</v>
      </c>
      <c r="K175" s="57" t="s">
        <v>49</v>
      </c>
      <c r="L175" s="57" t="s">
        <v>49</v>
      </c>
      <c r="M175" s="57" t="s">
        <v>49</v>
      </c>
      <c r="N175" s="54"/>
      <c r="O175" s="55" t="s">
        <v>316</v>
      </c>
      <c r="Q175" s="56" t="s">
        <v>317</v>
      </c>
    </row>
    <row r="176" customFormat="false" ht="21" hidden="false" customHeight="false" outlineLevel="0" collapsed="false">
      <c r="A176" s="51"/>
      <c r="C176" s="51" t="s">
        <v>318</v>
      </c>
      <c r="D176" s="52"/>
      <c r="E176" s="53" t="n">
        <v>9154623.57</v>
      </c>
      <c r="F176" s="53" t="s">
        <v>241</v>
      </c>
      <c r="G176" s="53" t="n">
        <v>13040.13</v>
      </c>
      <c r="H176" s="53" t="s">
        <v>105</v>
      </c>
      <c r="I176" s="53" t="n">
        <v>147150</v>
      </c>
      <c r="J176" s="53" t="n">
        <v>4925688</v>
      </c>
      <c r="K176" s="53" t="n">
        <v>3678961</v>
      </c>
      <c r="L176" s="53" t="n">
        <v>3396121.97</v>
      </c>
      <c r="M176" s="53" t="n">
        <v>204200</v>
      </c>
      <c r="N176" s="54"/>
      <c r="O176" s="55" t="s">
        <v>319</v>
      </c>
      <c r="Q176" s="56" t="s">
        <v>320</v>
      </c>
    </row>
    <row r="177" customFormat="false" ht="21" hidden="false" customHeight="false" outlineLevel="0" collapsed="false">
      <c r="A177" s="51"/>
      <c r="C177" s="51" t="s">
        <v>321</v>
      </c>
      <c r="D177" s="52"/>
      <c r="E177" s="57" t="s">
        <v>49</v>
      </c>
      <c r="F177" s="57" t="s">
        <v>49</v>
      </c>
      <c r="G177" s="57" t="s">
        <v>49</v>
      </c>
      <c r="H177" s="57" t="s">
        <v>49</v>
      </c>
      <c r="I177" s="57" t="s">
        <v>49</v>
      </c>
      <c r="J177" s="57" t="s">
        <v>49</v>
      </c>
      <c r="K177" s="57" t="s">
        <v>49</v>
      </c>
      <c r="L177" s="57" t="s">
        <v>49</v>
      </c>
      <c r="M177" s="57" t="s">
        <v>49</v>
      </c>
      <c r="N177" s="54"/>
      <c r="O177" s="55" t="s">
        <v>322</v>
      </c>
      <c r="Q177" s="56" t="s">
        <v>323</v>
      </c>
    </row>
    <row r="178" customFormat="false" ht="21" hidden="false" customHeight="false" outlineLevel="0" collapsed="false">
      <c r="A178" s="51"/>
      <c r="C178" s="51" t="s">
        <v>324</v>
      </c>
      <c r="D178" s="52"/>
      <c r="E178" s="53" t="n">
        <v>7435550.92</v>
      </c>
      <c r="F178" s="53" t="n">
        <v>39820</v>
      </c>
      <c r="G178" s="53" t="n">
        <v>12980.06</v>
      </c>
      <c r="H178" s="53" t="s">
        <v>105</v>
      </c>
      <c r="I178" s="53" t="n">
        <v>50900</v>
      </c>
      <c r="J178" s="53" t="n">
        <v>3036128</v>
      </c>
      <c r="K178" s="53" t="n">
        <v>3246234.95</v>
      </c>
      <c r="L178" s="53" t="n">
        <v>2799780</v>
      </c>
      <c r="M178" s="53" t="n">
        <v>144535.44</v>
      </c>
      <c r="N178" s="54"/>
      <c r="O178" s="55" t="s">
        <v>325</v>
      </c>
      <c r="Q178" s="56" t="s">
        <v>326</v>
      </c>
    </row>
    <row r="179" customFormat="false" ht="18.75" hidden="false" customHeight="true" outlineLevel="0" collapsed="false">
      <c r="A179" s="51"/>
      <c r="C179" s="51" t="s">
        <v>327</v>
      </c>
      <c r="D179" s="52"/>
      <c r="E179" s="53" t="n">
        <v>5992563.02</v>
      </c>
      <c r="F179" s="53" t="n">
        <v>3000</v>
      </c>
      <c r="G179" s="53" t="n">
        <v>9998.16</v>
      </c>
      <c r="H179" s="53" t="n">
        <v>68138</v>
      </c>
      <c r="I179" s="53" t="n">
        <v>126100</v>
      </c>
      <c r="J179" s="53" t="n">
        <v>3722273</v>
      </c>
      <c r="K179" s="53" t="n">
        <v>3828800.94</v>
      </c>
      <c r="L179" s="53" t="n">
        <v>1682100</v>
      </c>
      <c r="M179" s="53" t="n">
        <v>123251</v>
      </c>
      <c r="N179" s="54"/>
      <c r="O179" s="55" t="s">
        <v>328</v>
      </c>
      <c r="Q179" s="56" t="s">
        <v>329</v>
      </c>
    </row>
    <row r="180" customFormat="false" ht="21" hidden="false" customHeight="true" outlineLevel="0" collapsed="false">
      <c r="A180" s="51"/>
      <c r="C180" s="51" t="s">
        <v>330</v>
      </c>
      <c r="D180" s="52"/>
      <c r="E180" s="57" t="s">
        <v>49</v>
      </c>
      <c r="F180" s="57" t="s">
        <v>49</v>
      </c>
      <c r="G180" s="57" t="s">
        <v>49</v>
      </c>
      <c r="H180" s="57" t="s">
        <v>49</v>
      </c>
      <c r="I180" s="57" t="s">
        <v>49</v>
      </c>
      <c r="J180" s="57" t="s">
        <v>49</v>
      </c>
      <c r="K180" s="57" t="s">
        <v>49</v>
      </c>
      <c r="L180" s="57" t="s">
        <v>49</v>
      </c>
      <c r="M180" s="57" t="s">
        <v>49</v>
      </c>
      <c r="N180" s="54"/>
      <c r="O180" s="55" t="s">
        <v>126</v>
      </c>
      <c r="Q180" s="56" t="s">
        <v>331</v>
      </c>
    </row>
    <row r="181" customFormat="false" ht="20.25" hidden="false" customHeight="true" outlineLevel="0" collapsed="false">
      <c r="A181" s="60"/>
      <c r="B181" s="59"/>
      <c r="C181" s="60" t="s">
        <v>332</v>
      </c>
      <c r="D181" s="84"/>
      <c r="E181" s="62" t="n">
        <v>6321195.93</v>
      </c>
      <c r="F181" s="62" t="n">
        <v>44049.88</v>
      </c>
      <c r="G181" s="62" t="n">
        <v>8780.54</v>
      </c>
      <c r="H181" s="62" t="s">
        <v>105</v>
      </c>
      <c r="I181" s="62" t="n">
        <v>130780</v>
      </c>
      <c r="J181" s="62" t="n">
        <v>2615638</v>
      </c>
      <c r="K181" s="62" t="n">
        <v>4895014</v>
      </c>
      <c r="L181" s="62" t="n">
        <v>4119830</v>
      </c>
      <c r="M181" s="62" t="n">
        <v>133712</v>
      </c>
      <c r="N181" s="63"/>
      <c r="O181" s="64" t="s">
        <v>333</v>
      </c>
      <c r="Q181" s="56" t="s">
        <v>334</v>
      </c>
    </row>
    <row r="182" customFormat="false" ht="21" hidden="false" customHeight="false" outlineLevel="0" collapsed="false">
      <c r="Q182" s="56" t="s">
        <v>335</v>
      </c>
    </row>
    <row r="183" customFormat="false" ht="21" hidden="false" customHeight="false" outlineLevel="0" collapsed="false">
      <c r="Q183" s="56" t="s">
        <v>336</v>
      </c>
    </row>
    <row r="184" s="2" customFormat="true" ht="21" hidden="false" customHeight="false" outlineLevel="0" collapsed="false">
      <c r="B184" s="3" t="s">
        <v>0</v>
      </c>
      <c r="C184" s="4" t="n">
        <v>17.3</v>
      </c>
      <c r="D184" s="3" t="s">
        <v>92</v>
      </c>
      <c r="Q184" s="56"/>
      <c r="R184" s="1"/>
    </row>
    <row r="185" s="5" customFormat="true" ht="21" hidden="false" customHeight="false" outlineLevel="0" collapsed="false">
      <c r="B185" s="6" t="s">
        <v>2</v>
      </c>
      <c r="C185" s="4" t="n">
        <v>17.3</v>
      </c>
      <c r="D185" s="7" t="s">
        <v>3</v>
      </c>
      <c r="Q185" s="56"/>
      <c r="R185" s="1"/>
    </row>
    <row r="186" s="8" customFormat="true" ht="20.25" hidden="false" customHeight="true" outlineLevel="0" collapsed="false">
      <c r="B186" s="1"/>
      <c r="D186" s="9" t="s">
        <v>134</v>
      </c>
      <c r="E186" s="9"/>
      <c r="F186" s="9"/>
      <c r="G186" s="9"/>
      <c r="Q186" s="56"/>
      <c r="R186" s="1"/>
    </row>
    <row r="187" customFormat="false" ht="6" hidden="false" customHeight="true" outlineLevel="0" collapsed="false">
      <c r="Q187" s="56"/>
    </row>
    <row r="188" s="8" customFormat="true" ht="18.75" hidden="false" customHeight="true" outlineLevel="0" collapsed="false">
      <c r="A188" s="10" t="s">
        <v>5</v>
      </c>
      <c r="B188" s="10"/>
      <c r="C188" s="10"/>
      <c r="D188" s="10"/>
      <c r="E188" s="11" t="s">
        <v>6</v>
      </c>
      <c r="F188" s="11"/>
      <c r="G188" s="11"/>
      <c r="H188" s="11"/>
      <c r="I188" s="11"/>
      <c r="J188" s="11"/>
      <c r="K188" s="12" t="s">
        <v>7</v>
      </c>
      <c r="L188" s="12"/>
      <c r="M188" s="12"/>
      <c r="N188" s="13" t="s">
        <v>8</v>
      </c>
      <c r="O188" s="14"/>
      <c r="Q188" s="56"/>
      <c r="R188" s="1"/>
    </row>
    <row r="189" s="8" customFormat="true" ht="16.5" hidden="false" customHeight="true" outlineLevel="0" collapsed="false">
      <c r="A189" s="10"/>
      <c r="B189" s="10"/>
      <c r="C189" s="10"/>
      <c r="D189" s="10"/>
      <c r="E189" s="16" t="s">
        <v>9</v>
      </c>
      <c r="F189" s="16"/>
      <c r="G189" s="16"/>
      <c r="H189" s="16"/>
      <c r="I189" s="16"/>
      <c r="J189" s="16"/>
      <c r="K189" s="17" t="s">
        <v>10</v>
      </c>
      <c r="L189" s="17"/>
      <c r="M189" s="17"/>
      <c r="N189" s="18"/>
      <c r="O189" s="19"/>
      <c r="Q189" s="56"/>
      <c r="R189" s="1"/>
    </row>
    <row r="190" s="8" customFormat="true" ht="18.75" hidden="false" customHeight="true" outlineLevel="0" collapsed="false">
      <c r="A190" s="10"/>
      <c r="B190" s="10"/>
      <c r="C190" s="10"/>
      <c r="D190" s="10"/>
      <c r="E190" s="26"/>
      <c r="F190" s="26"/>
      <c r="G190" s="26"/>
      <c r="H190" s="26"/>
      <c r="I190" s="21"/>
      <c r="J190" s="23"/>
      <c r="K190" s="23"/>
      <c r="L190" s="23" t="s">
        <v>7</v>
      </c>
      <c r="M190" s="23" t="s">
        <v>7</v>
      </c>
      <c r="N190" s="24" t="s">
        <v>11</v>
      </c>
      <c r="O190" s="24"/>
      <c r="P190" s="25"/>
      <c r="Q190" s="56"/>
      <c r="R190" s="1"/>
    </row>
    <row r="191" s="8" customFormat="true" ht="18.75" hidden="false" customHeight="true" outlineLevel="0" collapsed="false">
      <c r="A191" s="10"/>
      <c r="B191" s="10"/>
      <c r="C191" s="10"/>
      <c r="D191" s="10"/>
      <c r="E191" s="26" t="s">
        <v>12</v>
      </c>
      <c r="F191" s="26" t="s">
        <v>13</v>
      </c>
      <c r="G191" s="26" t="s">
        <v>14</v>
      </c>
      <c r="H191" s="26" t="s">
        <v>15</v>
      </c>
      <c r="I191" s="26" t="s">
        <v>16</v>
      </c>
      <c r="J191" s="23" t="s">
        <v>17</v>
      </c>
      <c r="K191" s="23" t="s">
        <v>18</v>
      </c>
      <c r="L191" s="23" t="s">
        <v>19</v>
      </c>
      <c r="M191" s="23" t="s">
        <v>20</v>
      </c>
      <c r="N191" s="24" t="s">
        <v>21</v>
      </c>
      <c r="O191" s="24"/>
      <c r="P191" s="25"/>
      <c r="Q191" s="56"/>
      <c r="R191" s="1"/>
    </row>
    <row r="192" s="8" customFormat="true" ht="18.75" hidden="false" customHeight="true" outlineLevel="0" collapsed="false">
      <c r="A192" s="10"/>
      <c r="B192" s="10"/>
      <c r="C192" s="10"/>
      <c r="D192" s="10"/>
      <c r="E192" s="20" t="s">
        <v>22</v>
      </c>
      <c r="F192" s="26" t="s">
        <v>23</v>
      </c>
      <c r="G192" s="20" t="s">
        <v>24</v>
      </c>
      <c r="H192" s="20" t="s">
        <v>25</v>
      </c>
      <c r="I192" s="20" t="s">
        <v>26</v>
      </c>
      <c r="J192" s="22" t="s">
        <v>27</v>
      </c>
      <c r="K192" s="22" t="s">
        <v>28</v>
      </c>
      <c r="L192" s="22" t="s">
        <v>29</v>
      </c>
      <c r="M192" s="22" t="s">
        <v>30</v>
      </c>
      <c r="N192" s="24" t="s">
        <v>31</v>
      </c>
      <c r="O192" s="24"/>
      <c r="P192" s="25"/>
      <c r="Q192" s="56"/>
      <c r="R192" s="1"/>
    </row>
    <row r="193" s="8" customFormat="true" ht="18.75" hidden="false" customHeight="true" outlineLevel="0" collapsed="false">
      <c r="A193" s="10"/>
      <c r="B193" s="10"/>
      <c r="C193" s="10"/>
      <c r="D193" s="10"/>
      <c r="E193" s="17" t="s">
        <v>34</v>
      </c>
      <c r="F193" s="17" t="s">
        <v>35</v>
      </c>
      <c r="G193" s="17"/>
      <c r="H193" s="17" t="s">
        <v>36</v>
      </c>
      <c r="I193" s="17"/>
      <c r="J193" s="17"/>
      <c r="K193" s="17" t="s">
        <v>10</v>
      </c>
      <c r="L193" s="29" t="s">
        <v>37</v>
      </c>
      <c r="M193" s="17" t="s">
        <v>38</v>
      </c>
      <c r="N193" s="30"/>
      <c r="O193" s="31"/>
      <c r="Q193" s="56"/>
      <c r="R193" s="1"/>
    </row>
    <row r="194" s="86" customFormat="true" ht="28.5" hidden="false" customHeight="true" outlineLevel="0" collapsed="false">
      <c r="A194" s="85"/>
      <c r="C194" s="100" t="s">
        <v>337</v>
      </c>
      <c r="D194" s="88"/>
      <c r="E194" s="101" t="n">
        <v>6436081.49</v>
      </c>
      <c r="F194" s="101" t="s">
        <v>99</v>
      </c>
      <c r="G194" s="101" t="n">
        <v>4761.33</v>
      </c>
      <c r="H194" s="101" t="n">
        <v>149591.25</v>
      </c>
      <c r="I194" s="101" t="n">
        <v>94165</v>
      </c>
      <c r="J194" s="101" t="n">
        <v>2917920</v>
      </c>
      <c r="K194" s="101" t="n">
        <v>4058719.85</v>
      </c>
      <c r="L194" s="101" t="n">
        <v>2275580.21</v>
      </c>
      <c r="M194" s="101" t="n">
        <v>198800</v>
      </c>
      <c r="N194" s="102"/>
      <c r="O194" s="55" t="s">
        <v>338</v>
      </c>
      <c r="Q194" s="56" t="s">
        <v>339</v>
      </c>
    </row>
    <row r="195" customFormat="false" ht="27" hidden="false" customHeight="true" outlineLevel="0" collapsed="false">
      <c r="A195" s="51"/>
      <c r="C195" s="51" t="s">
        <v>340</v>
      </c>
      <c r="D195" s="52"/>
      <c r="E195" s="53" t="n">
        <v>6793045.57</v>
      </c>
      <c r="F195" s="53" t="n">
        <v>318267</v>
      </c>
      <c r="G195" s="53" t="n">
        <v>8141.9</v>
      </c>
      <c r="H195" s="53" t="s">
        <v>99</v>
      </c>
      <c r="I195" s="53" t="n">
        <v>107614</v>
      </c>
      <c r="J195" s="53" t="n">
        <v>2522092</v>
      </c>
      <c r="K195" s="53" t="n">
        <v>4046378.93</v>
      </c>
      <c r="L195" s="53" t="n">
        <v>3678112.34</v>
      </c>
      <c r="M195" s="53" t="n">
        <v>94242.24</v>
      </c>
      <c r="N195" s="50"/>
      <c r="O195" s="55" t="s">
        <v>341</v>
      </c>
      <c r="Q195" s="56" t="s">
        <v>342</v>
      </c>
    </row>
    <row r="196" customFormat="false" ht="21" hidden="false" customHeight="false" outlineLevel="0" collapsed="false">
      <c r="A196" s="51"/>
      <c r="C196" s="51" t="s">
        <v>343</v>
      </c>
      <c r="D196" s="52"/>
      <c r="E196" s="53" t="n">
        <v>6677745.22</v>
      </c>
      <c r="F196" s="53" t="n">
        <v>5010</v>
      </c>
      <c r="G196" s="53" t="n">
        <v>8425.84</v>
      </c>
      <c r="H196" s="53" t="s">
        <v>105</v>
      </c>
      <c r="I196" s="53" t="n">
        <v>73500</v>
      </c>
      <c r="J196" s="53" t="n">
        <v>3132852</v>
      </c>
      <c r="K196" s="53" t="n">
        <v>3674980.03</v>
      </c>
      <c r="L196" s="53" t="n">
        <v>3944978</v>
      </c>
      <c r="M196" s="53" t="n">
        <v>139991</v>
      </c>
      <c r="N196" s="50"/>
      <c r="O196" s="55" t="s">
        <v>344</v>
      </c>
      <c r="Q196" s="56" t="s">
        <v>345</v>
      </c>
    </row>
    <row r="197" customFormat="false" ht="21" hidden="false" customHeight="false" outlineLevel="0" collapsed="false">
      <c r="A197" s="51"/>
      <c r="C197" s="51" t="s">
        <v>346</v>
      </c>
      <c r="D197" s="52"/>
      <c r="E197" s="57" t="s">
        <v>49</v>
      </c>
      <c r="F197" s="57" t="s">
        <v>49</v>
      </c>
      <c r="G197" s="57" t="s">
        <v>49</v>
      </c>
      <c r="H197" s="57" t="s">
        <v>49</v>
      </c>
      <c r="I197" s="57" t="s">
        <v>49</v>
      </c>
      <c r="J197" s="57" t="s">
        <v>49</v>
      </c>
      <c r="K197" s="57" t="s">
        <v>49</v>
      </c>
      <c r="L197" s="57" t="s">
        <v>49</v>
      </c>
      <c r="M197" s="57" t="s">
        <v>49</v>
      </c>
      <c r="N197" s="50"/>
      <c r="O197" s="55" t="s">
        <v>347</v>
      </c>
      <c r="Q197" s="56" t="s">
        <v>348</v>
      </c>
    </row>
    <row r="198" customFormat="false" ht="21" hidden="false" customHeight="false" outlineLevel="0" collapsed="false">
      <c r="A198" s="51"/>
      <c r="C198" s="51" t="s">
        <v>349</v>
      </c>
      <c r="D198" s="52"/>
      <c r="E198" s="53" t="n">
        <v>7162069.55</v>
      </c>
      <c r="F198" s="53" t="n">
        <v>615947</v>
      </c>
      <c r="G198" s="53" t="n">
        <v>8282.3</v>
      </c>
      <c r="H198" s="53" t="s">
        <v>105</v>
      </c>
      <c r="I198" s="53" t="n">
        <v>135450</v>
      </c>
      <c r="J198" s="53" t="n">
        <v>8748634</v>
      </c>
      <c r="K198" s="53" t="n">
        <v>3636920.22</v>
      </c>
      <c r="L198" s="53" t="n">
        <v>5056200</v>
      </c>
      <c r="M198" s="53" t="n">
        <v>117078</v>
      </c>
      <c r="N198" s="50"/>
      <c r="O198" s="55" t="s">
        <v>350</v>
      </c>
      <c r="Q198" s="56" t="s">
        <v>351</v>
      </c>
    </row>
    <row r="199" customFormat="false" ht="21" hidden="false" customHeight="false" outlineLevel="0" collapsed="false">
      <c r="A199" s="51"/>
      <c r="C199" s="51" t="s">
        <v>352</v>
      </c>
      <c r="D199" s="52"/>
      <c r="E199" s="53" t="n">
        <v>7910830.69</v>
      </c>
      <c r="F199" s="53" t="n">
        <v>37092.06</v>
      </c>
      <c r="G199" s="53" t="n">
        <v>11844.27</v>
      </c>
      <c r="H199" s="53" t="s">
        <v>105</v>
      </c>
      <c r="I199" s="53" t="n">
        <v>40200</v>
      </c>
      <c r="J199" s="53" t="n">
        <v>3210428</v>
      </c>
      <c r="K199" s="53" t="n">
        <v>6353014.31</v>
      </c>
      <c r="L199" s="53" t="n">
        <v>474060</v>
      </c>
      <c r="M199" s="53" t="n">
        <v>189625</v>
      </c>
      <c r="N199" s="50"/>
      <c r="O199" s="55" t="s">
        <v>353</v>
      </c>
      <c r="Q199" s="32" t="s">
        <v>354</v>
      </c>
    </row>
    <row r="200" s="76" customFormat="true" ht="21" hidden="false" customHeight="false" outlineLevel="0" collapsed="false">
      <c r="A200" s="71"/>
      <c r="B200" s="91" t="s">
        <v>355</v>
      </c>
      <c r="C200" s="71"/>
      <c r="D200" s="73"/>
      <c r="E200" s="44" t="n">
        <f aca="false">SUM(E201:E204)</f>
        <v>12897670.98</v>
      </c>
      <c r="F200" s="44" t="n">
        <f aca="false">SUM(F201:F204)</f>
        <v>17202.95</v>
      </c>
      <c r="G200" s="44" t="n">
        <f aca="false">SUM(G201:G204)</f>
        <v>24218</v>
      </c>
      <c r="H200" s="44" t="n">
        <f aca="false">SUM(H201:H204)</f>
        <v>0</v>
      </c>
      <c r="I200" s="44" t="n">
        <f aca="false">SUM(I201:I204)</f>
        <v>244700.5</v>
      </c>
      <c r="J200" s="44" t="n">
        <f aca="false">SUM(J201:J204)</f>
        <v>6293307</v>
      </c>
      <c r="K200" s="44" t="n">
        <f aca="false">SUM(K201:K204)</f>
        <v>10290997.92</v>
      </c>
      <c r="L200" s="44" t="n">
        <f aca="false">SUM(L201:L204)</f>
        <v>4190400</v>
      </c>
      <c r="M200" s="44" t="n">
        <f aca="false">SUM(M201:M204)</f>
        <v>358102</v>
      </c>
      <c r="N200" s="75"/>
      <c r="O200" s="46" t="s">
        <v>356</v>
      </c>
      <c r="Q200" s="48" t="s">
        <v>354</v>
      </c>
    </row>
    <row r="201" customFormat="false" ht="21" hidden="false" customHeight="false" outlineLevel="0" collapsed="false">
      <c r="A201" s="51"/>
      <c r="C201" s="51" t="s">
        <v>357</v>
      </c>
      <c r="D201" s="52"/>
      <c r="E201" s="53" t="n">
        <v>6412902.54</v>
      </c>
      <c r="F201" s="53" t="n">
        <v>17169</v>
      </c>
      <c r="G201" s="53" t="n">
        <v>13855.29</v>
      </c>
      <c r="H201" s="53" t="s">
        <v>99</v>
      </c>
      <c r="I201" s="53" t="n">
        <v>156102</v>
      </c>
      <c r="J201" s="53" t="n">
        <v>3372741</v>
      </c>
      <c r="K201" s="53" t="n">
        <v>4269868.53</v>
      </c>
      <c r="L201" s="53" t="n">
        <v>1827900</v>
      </c>
      <c r="M201" s="53" t="n">
        <v>250200</v>
      </c>
      <c r="N201" s="50"/>
      <c r="O201" s="55" t="s">
        <v>358</v>
      </c>
      <c r="Q201" s="56" t="s">
        <v>359</v>
      </c>
    </row>
    <row r="202" customFormat="false" ht="21" hidden="false" customHeight="false" outlineLevel="0" collapsed="false">
      <c r="A202" s="51"/>
      <c r="C202" s="51" t="s">
        <v>360</v>
      </c>
      <c r="D202" s="52"/>
      <c r="E202" s="57" t="s">
        <v>49</v>
      </c>
      <c r="F202" s="57" t="s">
        <v>49</v>
      </c>
      <c r="G202" s="57" t="s">
        <v>49</v>
      </c>
      <c r="H202" s="57" t="s">
        <v>49</v>
      </c>
      <c r="I202" s="57" t="s">
        <v>49</v>
      </c>
      <c r="J202" s="57" t="s">
        <v>49</v>
      </c>
      <c r="K202" s="57" t="s">
        <v>49</v>
      </c>
      <c r="L202" s="57" t="s">
        <v>49</v>
      </c>
      <c r="M202" s="57" t="s">
        <v>49</v>
      </c>
      <c r="N202" s="50"/>
      <c r="O202" s="55" t="s">
        <v>361</v>
      </c>
      <c r="Q202" s="56" t="s">
        <v>362</v>
      </c>
    </row>
    <row r="203" customFormat="false" ht="21" hidden="false" customHeight="false" outlineLevel="0" collapsed="false">
      <c r="A203" s="51"/>
      <c r="C203" s="51" t="s">
        <v>363</v>
      </c>
      <c r="D203" s="52"/>
      <c r="E203" s="53" t="n">
        <v>6484768.44</v>
      </c>
      <c r="F203" s="53" t="n">
        <v>33.95</v>
      </c>
      <c r="G203" s="53" t="n">
        <v>10362.71</v>
      </c>
      <c r="H203" s="53" t="s">
        <v>241</v>
      </c>
      <c r="I203" s="53" t="n">
        <v>88598.5</v>
      </c>
      <c r="J203" s="53" t="n">
        <v>2920566</v>
      </c>
      <c r="K203" s="53" t="n">
        <v>6021129.39</v>
      </c>
      <c r="L203" s="53" t="n">
        <v>2362500</v>
      </c>
      <c r="M203" s="53" t="n">
        <v>107902</v>
      </c>
      <c r="N203" s="50"/>
      <c r="O203" s="55" t="s">
        <v>364</v>
      </c>
      <c r="Q203" s="56" t="s">
        <v>365</v>
      </c>
    </row>
    <row r="204" customFormat="false" ht="21" hidden="false" customHeight="false" outlineLevel="0" collapsed="false">
      <c r="A204" s="51"/>
      <c r="C204" s="51" t="s">
        <v>366</v>
      </c>
      <c r="D204" s="52"/>
      <c r="E204" s="57" t="s">
        <v>49</v>
      </c>
      <c r="F204" s="57" t="s">
        <v>49</v>
      </c>
      <c r="G204" s="57" t="s">
        <v>49</v>
      </c>
      <c r="H204" s="57" t="s">
        <v>49</v>
      </c>
      <c r="I204" s="57" t="s">
        <v>49</v>
      </c>
      <c r="J204" s="57" t="s">
        <v>49</v>
      </c>
      <c r="K204" s="57" t="s">
        <v>49</v>
      </c>
      <c r="L204" s="57" t="s">
        <v>49</v>
      </c>
      <c r="M204" s="57" t="s">
        <v>49</v>
      </c>
      <c r="N204" s="50"/>
      <c r="O204" s="55" t="s">
        <v>367</v>
      </c>
      <c r="Q204" s="56"/>
    </row>
    <row r="205" s="76" customFormat="true" ht="21.75" hidden="false" customHeight="true" outlineLevel="0" collapsed="false">
      <c r="A205" s="71"/>
      <c r="B205" s="91" t="s">
        <v>368</v>
      </c>
      <c r="C205" s="71"/>
      <c r="D205" s="73"/>
      <c r="E205" s="44" t="n">
        <f aca="false">SUM(E206:E207,E220:E222)</f>
        <v>7425268.99</v>
      </c>
      <c r="F205" s="44" t="n">
        <f aca="false">SUM(F206:F207,F220:F222)</f>
        <v>41749.71</v>
      </c>
      <c r="G205" s="44" t="n">
        <f aca="false">SUM(G206:G207,G220:G222)</f>
        <v>44690.18</v>
      </c>
      <c r="H205" s="44" t="n">
        <f aca="false">SUM(H206:H207,H220:H222)</f>
        <v>0</v>
      </c>
      <c r="I205" s="44" t="n">
        <f aca="false">SUM(I206:I207,I220:I222)</f>
        <v>403599</v>
      </c>
      <c r="J205" s="44" t="n">
        <f aca="false">SUM(J206:J207,J220:J222)</f>
        <v>18941480</v>
      </c>
      <c r="K205" s="44" t="n">
        <f aca="false">SUM(K206:K207,K220:K222)</f>
        <v>15114311.29</v>
      </c>
      <c r="L205" s="44" t="n">
        <f aca="false">SUM(L206:L207,L220:L222)</f>
        <v>14704029</v>
      </c>
      <c r="M205" s="44" t="n">
        <f aca="false">SUM(M206:M207,M220:M222)</f>
        <v>694178.98</v>
      </c>
      <c r="N205" s="75"/>
      <c r="O205" s="75"/>
      <c r="Q205" s="56"/>
      <c r="R205" s="1"/>
    </row>
    <row r="206" customFormat="false" ht="22.5" hidden="false" customHeight="true" outlineLevel="0" collapsed="false">
      <c r="A206" s="51"/>
      <c r="C206" s="70" t="s">
        <v>369</v>
      </c>
      <c r="D206" s="52"/>
      <c r="E206" s="57" t="s">
        <v>49</v>
      </c>
      <c r="F206" s="57" t="s">
        <v>49</v>
      </c>
      <c r="G206" s="57" t="s">
        <v>49</v>
      </c>
      <c r="H206" s="57" t="s">
        <v>49</v>
      </c>
      <c r="I206" s="57" t="s">
        <v>49</v>
      </c>
      <c r="J206" s="57" t="s">
        <v>49</v>
      </c>
      <c r="K206" s="57" t="s">
        <v>49</v>
      </c>
      <c r="L206" s="57" t="s">
        <v>49</v>
      </c>
      <c r="M206" s="57" t="s">
        <v>49</v>
      </c>
      <c r="N206" s="50"/>
      <c r="O206" s="50"/>
      <c r="Q206" s="56"/>
    </row>
    <row r="207" customFormat="false" ht="23.25" hidden="false" customHeight="true" outlineLevel="0" collapsed="false">
      <c r="A207" s="60"/>
      <c r="B207" s="59"/>
      <c r="C207" s="108" t="s">
        <v>370</v>
      </c>
      <c r="D207" s="84"/>
      <c r="E207" s="62" t="n">
        <v>94597.5</v>
      </c>
      <c r="F207" s="62" t="n">
        <v>6642</v>
      </c>
      <c r="G207" s="62" t="n">
        <v>15660.06</v>
      </c>
      <c r="H207" s="62" t="s">
        <v>99</v>
      </c>
      <c r="I207" s="62" t="n">
        <v>190363.31</v>
      </c>
      <c r="J207" s="62" t="n">
        <v>6562743</v>
      </c>
      <c r="K207" s="62" t="n">
        <v>4112336</v>
      </c>
      <c r="L207" s="62" t="n">
        <v>5275733</v>
      </c>
      <c r="M207" s="62" t="n">
        <v>204945.98</v>
      </c>
      <c r="N207" s="59"/>
      <c r="O207" s="59"/>
      <c r="Q207" s="56"/>
    </row>
    <row r="208" customFormat="false" ht="21" hidden="false" customHeight="false" outlineLevel="0" collapsed="false">
      <c r="Q208" s="56"/>
    </row>
    <row r="209" customFormat="false" ht="21" hidden="false" customHeight="false" outlineLevel="0" collapsed="false">
      <c r="Q209" s="56"/>
    </row>
    <row r="210" s="2" customFormat="true" ht="21" hidden="false" customHeight="false" outlineLevel="0" collapsed="false">
      <c r="B210" s="3" t="s">
        <v>0</v>
      </c>
      <c r="C210" s="4" t="n">
        <v>17.3</v>
      </c>
      <c r="D210" s="3" t="s">
        <v>92</v>
      </c>
    </row>
    <row r="211" s="5" customFormat="true" ht="21" hidden="false" customHeight="false" outlineLevel="0" collapsed="false">
      <c r="B211" s="6" t="s">
        <v>2</v>
      </c>
      <c r="C211" s="4" t="n">
        <v>17.3</v>
      </c>
      <c r="D211" s="7" t="s">
        <v>3</v>
      </c>
    </row>
    <row r="212" s="8" customFormat="true" ht="20.25" hidden="false" customHeight="true" outlineLevel="0" collapsed="false">
      <c r="B212" s="1"/>
      <c r="D212" s="9" t="s">
        <v>134</v>
      </c>
      <c r="E212" s="9"/>
      <c r="F212" s="9"/>
      <c r="G212" s="9"/>
    </row>
    <row r="213" customFormat="false" ht="6" hidden="false" customHeight="true" outlineLevel="0" collapsed="false"/>
    <row r="214" s="8" customFormat="true" ht="18.75" hidden="false" customHeight="true" outlineLevel="0" collapsed="false">
      <c r="A214" s="10" t="s">
        <v>5</v>
      </c>
      <c r="B214" s="10"/>
      <c r="C214" s="10"/>
      <c r="D214" s="10"/>
      <c r="E214" s="11" t="s">
        <v>6</v>
      </c>
      <c r="F214" s="11"/>
      <c r="G214" s="11"/>
      <c r="H214" s="11"/>
      <c r="I214" s="11"/>
      <c r="J214" s="11"/>
      <c r="K214" s="12" t="s">
        <v>7</v>
      </c>
      <c r="L214" s="12"/>
      <c r="M214" s="12"/>
      <c r="N214" s="13" t="s">
        <v>8</v>
      </c>
      <c r="O214" s="14"/>
    </row>
    <row r="215" s="8" customFormat="true" ht="16.5" hidden="false" customHeight="true" outlineLevel="0" collapsed="false">
      <c r="A215" s="10"/>
      <c r="B215" s="10"/>
      <c r="C215" s="10"/>
      <c r="D215" s="10"/>
      <c r="E215" s="16" t="s">
        <v>9</v>
      </c>
      <c r="F215" s="16"/>
      <c r="G215" s="16"/>
      <c r="H215" s="16"/>
      <c r="I215" s="16"/>
      <c r="J215" s="16"/>
      <c r="K215" s="17" t="s">
        <v>10</v>
      </c>
      <c r="L215" s="17"/>
      <c r="M215" s="17"/>
      <c r="N215" s="18"/>
      <c r="O215" s="19"/>
      <c r="Q215" s="56"/>
      <c r="R215" s="1"/>
    </row>
    <row r="216" s="8" customFormat="true" ht="18.75" hidden="false" customHeight="true" outlineLevel="0" collapsed="false">
      <c r="A216" s="10"/>
      <c r="B216" s="10"/>
      <c r="C216" s="10"/>
      <c r="D216" s="10"/>
      <c r="E216" s="26"/>
      <c r="F216" s="26"/>
      <c r="G216" s="26"/>
      <c r="H216" s="26"/>
      <c r="I216" s="21"/>
      <c r="J216" s="23"/>
      <c r="K216" s="23"/>
      <c r="L216" s="23" t="s">
        <v>7</v>
      </c>
      <c r="M216" s="23" t="s">
        <v>7</v>
      </c>
      <c r="N216" s="24" t="s">
        <v>11</v>
      </c>
      <c r="O216" s="24"/>
      <c r="P216" s="25"/>
      <c r="Q216" s="56"/>
      <c r="R216" s="1"/>
    </row>
    <row r="217" s="8" customFormat="true" ht="18.75" hidden="false" customHeight="true" outlineLevel="0" collapsed="false">
      <c r="A217" s="10"/>
      <c r="B217" s="10"/>
      <c r="C217" s="10"/>
      <c r="D217" s="10"/>
      <c r="E217" s="26" t="s">
        <v>12</v>
      </c>
      <c r="F217" s="26" t="s">
        <v>13</v>
      </c>
      <c r="G217" s="26" t="s">
        <v>14</v>
      </c>
      <c r="H217" s="26" t="s">
        <v>15</v>
      </c>
      <c r="I217" s="26" t="s">
        <v>16</v>
      </c>
      <c r="J217" s="23" t="s">
        <v>17</v>
      </c>
      <c r="K217" s="23" t="s">
        <v>18</v>
      </c>
      <c r="L217" s="23" t="s">
        <v>19</v>
      </c>
      <c r="M217" s="23" t="s">
        <v>20</v>
      </c>
      <c r="N217" s="24" t="s">
        <v>21</v>
      </c>
      <c r="O217" s="24"/>
      <c r="P217" s="25"/>
      <c r="Q217" s="56"/>
      <c r="R217" s="1"/>
    </row>
    <row r="218" s="8" customFormat="true" ht="18.75" hidden="false" customHeight="true" outlineLevel="0" collapsed="false">
      <c r="A218" s="10"/>
      <c r="B218" s="10"/>
      <c r="C218" s="10"/>
      <c r="D218" s="10"/>
      <c r="E218" s="20" t="s">
        <v>22</v>
      </c>
      <c r="F218" s="26" t="s">
        <v>23</v>
      </c>
      <c r="G218" s="20" t="s">
        <v>24</v>
      </c>
      <c r="H218" s="20" t="s">
        <v>25</v>
      </c>
      <c r="I218" s="20" t="s">
        <v>26</v>
      </c>
      <c r="J218" s="22" t="s">
        <v>27</v>
      </c>
      <c r="K218" s="22" t="s">
        <v>28</v>
      </c>
      <c r="L218" s="22" t="s">
        <v>29</v>
      </c>
      <c r="M218" s="22" t="s">
        <v>30</v>
      </c>
      <c r="N218" s="24" t="s">
        <v>31</v>
      </c>
      <c r="O218" s="24"/>
      <c r="P218" s="25"/>
      <c r="Q218" s="56"/>
      <c r="R218" s="1"/>
    </row>
    <row r="219" s="8" customFormat="true" ht="18.75" hidden="false" customHeight="true" outlineLevel="0" collapsed="false">
      <c r="A219" s="10"/>
      <c r="B219" s="10"/>
      <c r="C219" s="10"/>
      <c r="D219" s="10"/>
      <c r="E219" s="17" t="s">
        <v>34</v>
      </c>
      <c r="F219" s="17" t="s">
        <v>35</v>
      </c>
      <c r="G219" s="17"/>
      <c r="H219" s="17" t="s">
        <v>36</v>
      </c>
      <c r="I219" s="17"/>
      <c r="J219" s="17"/>
      <c r="K219" s="17" t="s">
        <v>10</v>
      </c>
      <c r="L219" s="29" t="s">
        <v>37</v>
      </c>
      <c r="M219" s="17" t="s">
        <v>38</v>
      </c>
      <c r="N219" s="30"/>
      <c r="O219" s="31"/>
      <c r="Q219" s="56"/>
      <c r="R219" s="1"/>
    </row>
    <row r="220" s="86" customFormat="true" ht="28.5" hidden="false" customHeight="true" outlineLevel="0" collapsed="false">
      <c r="A220" s="85"/>
      <c r="C220" s="109" t="s">
        <v>371</v>
      </c>
      <c r="D220" s="88"/>
      <c r="E220" s="101" t="n">
        <v>65791.91</v>
      </c>
      <c r="F220" s="101" t="n">
        <v>26617.71</v>
      </c>
      <c r="G220" s="101" t="n">
        <v>7875.7</v>
      </c>
      <c r="H220" s="101" t="s">
        <v>99</v>
      </c>
      <c r="I220" s="101" t="n">
        <v>51771</v>
      </c>
      <c r="J220" s="101" t="n">
        <v>2641593</v>
      </c>
      <c r="K220" s="101" t="n">
        <v>4318407.42</v>
      </c>
      <c r="L220" s="101" t="n">
        <v>3463147</v>
      </c>
      <c r="M220" s="101" t="n">
        <v>98300</v>
      </c>
      <c r="N220" s="102"/>
      <c r="O220" s="102"/>
      <c r="Q220" s="32"/>
      <c r="R220" s="28"/>
    </row>
    <row r="221" customFormat="false" ht="27" hidden="false" customHeight="true" outlineLevel="0" collapsed="false">
      <c r="A221" s="51"/>
      <c r="C221" s="70" t="s">
        <v>372</v>
      </c>
      <c r="D221" s="52"/>
      <c r="E221" s="53" t="n">
        <v>72194.11</v>
      </c>
      <c r="F221" s="53" t="n">
        <v>8490</v>
      </c>
      <c r="G221" s="53" t="n">
        <v>6494.03</v>
      </c>
      <c r="H221" s="53" t="s">
        <v>105</v>
      </c>
      <c r="I221" s="53" t="n">
        <v>78086.69</v>
      </c>
      <c r="J221" s="53" t="n">
        <v>5793184</v>
      </c>
      <c r="K221" s="53" t="n">
        <v>2584786.19</v>
      </c>
      <c r="L221" s="53" t="n">
        <v>2668869</v>
      </c>
      <c r="M221" s="53" t="n">
        <v>196512</v>
      </c>
      <c r="N221" s="50"/>
      <c r="O221" s="110"/>
      <c r="Q221" s="56"/>
      <c r="R221" s="55"/>
    </row>
    <row r="222" customFormat="false" ht="21" hidden="false" customHeight="false" outlineLevel="0" collapsed="false">
      <c r="A222" s="51"/>
      <c r="C222" s="70" t="s">
        <v>373</v>
      </c>
      <c r="D222" s="52"/>
      <c r="E222" s="53" t="n">
        <v>7192685.47</v>
      </c>
      <c r="F222" s="53" t="s">
        <v>241</v>
      </c>
      <c r="G222" s="53" t="n">
        <v>14660.39</v>
      </c>
      <c r="H222" s="53" t="s">
        <v>99</v>
      </c>
      <c r="I222" s="53" t="n">
        <v>83378</v>
      </c>
      <c r="J222" s="53" t="n">
        <v>3943960</v>
      </c>
      <c r="K222" s="53" t="n">
        <v>4098781.68</v>
      </c>
      <c r="L222" s="53" t="n">
        <v>3296280</v>
      </c>
      <c r="M222" s="53" t="n">
        <v>194421</v>
      </c>
      <c r="N222" s="50"/>
      <c r="O222" s="110"/>
      <c r="Q222" s="56"/>
      <c r="R222" s="55"/>
    </row>
    <row r="223" s="76" customFormat="true" ht="21" hidden="false" customHeight="false" outlineLevel="0" collapsed="false">
      <c r="A223" s="71"/>
      <c r="B223" s="42" t="s">
        <v>374</v>
      </c>
      <c r="C223" s="71"/>
      <c r="D223" s="73"/>
      <c r="E223" s="44" t="n">
        <f aca="false">SUM(E224:E227)</f>
        <v>8949474.4</v>
      </c>
      <c r="F223" s="44" t="n">
        <f aca="false">SUM(F224:F227)</f>
        <v>778392.36</v>
      </c>
      <c r="G223" s="44" t="n">
        <f aca="false">SUM(G224:G227)</f>
        <v>86830.09</v>
      </c>
      <c r="H223" s="44" t="n">
        <f aca="false">SUM(H224:H227)</f>
        <v>205012.8</v>
      </c>
      <c r="I223" s="44" t="n">
        <f aca="false">SUM(I224:I227)</f>
        <v>1426729.33</v>
      </c>
      <c r="J223" s="44" t="n">
        <f aca="false">SUM(J224:J227)</f>
        <v>21173997</v>
      </c>
      <c r="K223" s="44" t="n">
        <f aca="false">SUM(K224:K227)</f>
        <v>17215030.01</v>
      </c>
      <c r="L223" s="44" t="n">
        <f aca="false">SUM(L224:L227)</f>
        <v>16441103.61</v>
      </c>
      <c r="M223" s="44" t="n">
        <f aca="false">SUM(M224:M227)</f>
        <v>939744</v>
      </c>
      <c r="N223" s="75"/>
      <c r="O223" s="28" t="s">
        <v>375</v>
      </c>
      <c r="Q223" s="32" t="s">
        <v>376</v>
      </c>
    </row>
    <row r="224" customFormat="false" ht="21" hidden="false" customHeight="false" outlineLevel="0" collapsed="false">
      <c r="A224" s="51"/>
      <c r="C224" s="51" t="s">
        <v>377</v>
      </c>
      <c r="D224" s="52"/>
      <c r="E224" s="53" t="n">
        <v>193472.74</v>
      </c>
      <c r="F224" s="53" t="n">
        <v>220877.36</v>
      </c>
      <c r="G224" s="53" t="n">
        <v>52434.16</v>
      </c>
      <c r="H224" s="53" t="n">
        <v>204024.8</v>
      </c>
      <c r="I224" s="53" t="n">
        <v>1040276.91</v>
      </c>
      <c r="J224" s="53" t="n">
        <v>5292843</v>
      </c>
      <c r="K224" s="53" t="n">
        <v>6927179.53</v>
      </c>
      <c r="L224" s="53" t="n">
        <v>5729905.61</v>
      </c>
      <c r="M224" s="53" t="n">
        <v>390503</v>
      </c>
      <c r="N224" s="50"/>
      <c r="O224" s="55" t="s">
        <v>378</v>
      </c>
      <c r="Q224" s="56" t="s">
        <v>379</v>
      </c>
    </row>
    <row r="225" customFormat="false" ht="21" hidden="false" customHeight="false" outlineLevel="0" collapsed="false">
      <c r="A225" s="51"/>
      <c r="C225" s="51" t="s">
        <v>380</v>
      </c>
      <c r="D225" s="52"/>
      <c r="E225" s="53" t="n">
        <v>41683.66</v>
      </c>
      <c r="F225" s="53" t="n">
        <v>139628</v>
      </c>
      <c r="G225" s="53" t="n">
        <v>15415.93</v>
      </c>
      <c r="H225" s="53" t="n">
        <v>988</v>
      </c>
      <c r="I225" s="53" t="n">
        <v>138402.42</v>
      </c>
      <c r="J225" s="53" t="n">
        <v>2968697</v>
      </c>
      <c r="K225" s="53" t="n">
        <v>3924172.48</v>
      </c>
      <c r="L225" s="53" t="n">
        <v>3286100</v>
      </c>
      <c r="M225" s="53" t="n">
        <v>220344</v>
      </c>
      <c r="N225" s="50"/>
      <c r="O225" s="111" t="s">
        <v>381</v>
      </c>
      <c r="Q225" s="56" t="s">
        <v>382</v>
      </c>
    </row>
    <row r="226" customFormat="false" ht="21" hidden="false" customHeight="false" outlineLevel="0" collapsed="false">
      <c r="A226" s="51"/>
      <c r="C226" s="51" t="s">
        <v>383</v>
      </c>
      <c r="D226" s="52"/>
      <c r="E226" s="53" t="n">
        <v>8714318</v>
      </c>
      <c r="F226" s="53" t="n">
        <v>417887</v>
      </c>
      <c r="G226" s="53" t="n">
        <v>18980</v>
      </c>
      <c r="H226" s="53" t="s">
        <v>105</v>
      </c>
      <c r="I226" s="53" t="n">
        <v>248050</v>
      </c>
      <c r="J226" s="53" t="n">
        <v>12912457</v>
      </c>
      <c r="K226" s="53" t="n">
        <v>6363678</v>
      </c>
      <c r="L226" s="53" t="n">
        <v>7425098</v>
      </c>
      <c r="M226" s="53" t="n">
        <v>328897</v>
      </c>
      <c r="N226" s="50"/>
      <c r="O226" s="55" t="s">
        <v>384</v>
      </c>
      <c r="Q226" s="56" t="s">
        <v>385</v>
      </c>
    </row>
    <row r="227" customFormat="false" ht="21" hidden="false" customHeight="false" outlineLevel="0" collapsed="false">
      <c r="A227" s="51"/>
      <c r="C227" s="51" t="s">
        <v>386</v>
      </c>
      <c r="D227" s="52"/>
      <c r="E227" s="57" t="s">
        <v>49</v>
      </c>
      <c r="F227" s="57" t="s">
        <v>49</v>
      </c>
      <c r="G227" s="57" t="s">
        <v>49</v>
      </c>
      <c r="H227" s="57" t="s">
        <v>49</v>
      </c>
      <c r="I227" s="57" t="s">
        <v>49</v>
      </c>
      <c r="J227" s="57" t="s">
        <v>49</v>
      </c>
      <c r="K227" s="57" t="s">
        <v>49</v>
      </c>
      <c r="L227" s="57" t="s">
        <v>49</v>
      </c>
      <c r="M227" s="57" t="s">
        <v>49</v>
      </c>
      <c r="N227" s="50"/>
      <c r="O227" s="55" t="s">
        <v>387</v>
      </c>
      <c r="Q227" s="112" t="s">
        <v>388</v>
      </c>
    </row>
    <row r="228" s="76" customFormat="true" ht="21" hidden="false" customHeight="false" outlineLevel="0" collapsed="false">
      <c r="A228" s="71"/>
      <c r="B228" s="42" t="s">
        <v>389</v>
      </c>
      <c r="C228" s="71"/>
      <c r="D228" s="73"/>
      <c r="E228" s="44" t="n">
        <f aca="false">SUM(E229:E232)</f>
        <v>24771973.18</v>
      </c>
      <c r="F228" s="44" t="n">
        <f aca="false">SUM(F229:F232)</f>
        <v>345011</v>
      </c>
      <c r="G228" s="44" t="n">
        <f aca="false">SUM(G229:G232)</f>
        <v>42233.8</v>
      </c>
      <c r="H228" s="44" t="n">
        <f aca="false">SUM(H229:H232)</f>
        <v>0</v>
      </c>
      <c r="I228" s="44" t="n">
        <f aca="false">SUM(I229:I232)</f>
        <v>222700</v>
      </c>
      <c r="J228" s="44" t="n">
        <f aca="false">SUM(J229:J232)</f>
        <v>12660219</v>
      </c>
      <c r="K228" s="44" t="n">
        <f aca="false">SUM(K229:K232)</f>
        <v>18595078.79</v>
      </c>
      <c r="L228" s="44" t="n">
        <f aca="false">SUM(L229:L232)</f>
        <v>11771596.67</v>
      </c>
      <c r="M228" s="44" t="n">
        <f aca="false">SUM(M229:M232)</f>
        <v>1084946.93</v>
      </c>
      <c r="N228" s="75"/>
      <c r="O228" s="46" t="s">
        <v>390</v>
      </c>
      <c r="Q228" s="48"/>
      <c r="R228" s="113"/>
    </row>
    <row r="229" customFormat="false" ht="21" hidden="false" customHeight="false" outlineLevel="0" collapsed="false">
      <c r="A229" s="51"/>
      <c r="C229" s="51" t="s">
        <v>391</v>
      </c>
      <c r="D229" s="52"/>
      <c r="E229" s="53" t="n">
        <v>7844652</v>
      </c>
      <c r="F229" s="53" t="n">
        <v>206596</v>
      </c>
      <c r="G229" s="53" t="n">
        <v>9452</v>
      </c>
      <c r="H229" s="53" t="s">
        <v>241</v>
      </c>
      <c r="I229" s="53" t="n">
        <v>61700</v>
      </c>
      <c r="J229" s="53" t="n">
        <v>5118819</v>
      </c>
      <c r="K229" s="53" t="n">
        <v>7517878</v>
      </c>
      <c r="L229" s="53" t="n">
        <v>4577052</v>
      </c>
      <c r="M229" s="53" t="n">
        <v>564912</v>
      </c>
      <c r="N229" s="50"/>
      <c r="O229" s="55" t="s">
        <v>392</v>
      </c>
      <c r="Q229" s="32" t="s">
        <v>393</v>
      </c>
      <c r="R229" s="28" t="s">
        <v>394</v>
      </c>
    </row>
    <row r="230" customFormat="false" ht="21" hidden="false" customHeight="false" outlineLevel="0" collapsed="false">
      <c r="A230" s="51"/>
      <c r="C230" s="51" t="s">
        <v>395</v>
      </c>
      <c r="D230" s="52"/>
      <c r="E230" s="57" t="s">
        <v>49</v>
      </c>
      <c r="F230" s="57" t="s">
        <v>49</v>
      </c>
      <c r="G230" s="57" t="s">
        <v>49</v>
      </c>
      <c r="H230" s="57" t="s">
        <v>49</v>
      </c>
      <c r="I230" s="57" t="s">
        <v>49</v>
      </c>
      <c r="J230" s="57" t="s">
        <v>49</v>
      </c>
      <c r="K230" s="57" t="s">
        <v>49</v>
      </c>
      <c r="L230" s="57" t="s">
        <v>49</v>
      </c>
      <c r="M230" s="57" t="s">
        <v>49</v>
      </c>
      <c r="N230" s="50"/>
      <c r="O230" s="55" t="s">
        <v>396</v>
      </c>
      <c r="Q230" s="56" t="s">
        <v>397</v>
      </c>
      <c r="R230" s="55" t="s">
        <v>398</v>
      </c>
    </row>
    <row r="231" customFormat="false" ht="18.75" hidden="false" customHeight="true" outlineLevel="0" collapsed="false">
      <c r="A231" s="51"/>
      <c r="C231" s="51" t="s">
        <v>399</v>
      </c>
      <c r="D231" s="52"/>
      <c r="E231" s="53" t="n">
        <v>7455158.83</v>
      </c>
      <c r="F231" s="53" t="n">
        <v>84062</v>
      </c>
      <c r="G231" s="53" t="n">
        <v>12720.24</v>
      </c>
      <c r="H231" s="53" t="s">
        <v>99</v>
      </c>
      <c r="I231" s="53" t="n">
        <v>84300</v>
      </c>
      <c r="J231" s="53" t="n">
        <v>3145767</v>
      </c>
      <c r="K231" s="53" t="n">
        <v>4728273.68</v>
      </c>
      <c r="L231" s="53" t="n">
        <v>2560578</v>
      </c>
      <c r="M231" s="53" t="n">
        <v>259576.63</v>
      </c>
      <c r="N231" s="50"/>
      <c r="O231" s="55" t="s">
        <v>400</v>
      </c>
      <c r="Q231" s="56" t="s">
        <v>393</v>
      </c>
      <c r="R231" s="55" t="s">
        <v>394</v>
      </c>
    </row>
    <row r="232" customFormat="false" ht="21" hidden="false" customHeight="true" outlineLevel="0" collapsed="false">
      <c r="A232" s="51"/>
      <c r="C232" s="51" t="s">
        <v>401</v>
      </c>
      <c r="D232" s="52"/>
      <c r="E232" s="53" t="n">
        <v>9472162.35</v>
      </c>
      <c r="F232" s="53" t="n">
        <v>54353</v>
      </c>
      <c r="G232" s="53" t="n">
        <v>20061.56</v>
      </c>
      <c r="H232" s="53" t="s">
        <v>105</v>
      </c>
      <c r="I232" s="53" t="n">
        <v>76700</v>
      </c>
      <c r="J232" s="53" t="n">
        <v>4395633</v>
      </c>
      <c r="K232" s="53" t="n">
        <v>6348927.11</v>
      </c>
      <c r="L232" s="53" t="n">
        <v>4633966.67</v>
      </c>
      <c r="M232" s="53" t="n">
        <v>260458.3</v>
      </c>
      <c r="N232" s="50"/>
      <c r="O232" s="55" t="s">
        <v>402</v>
      </c>
      <c r="Q232" s="56" t="s">
        <v>403</v>
      </c>
      <c r="R232" s="55" t="s">
        <v>404</v>
      </c>
      <c r="S232" s="76"/>
    </row>
    <row r="233" customFormat="false" ht="18" hidden="false" customHeight="true" outlineLevel="0" collapsed="false">
      <c r="A233" s="60"/>
      <c r="B233" s="60"/>
      <c r="C233" s="60"/>
      <c r="D233" s="84"/>
      <c r="E233" s="93"/>
      <c r="F233" s="94"/>
      <c r="G233" s="94"/>
      <c r="H233" s="94"/>
      <c r="I233" s="94"/>
      <c r="J233" s="94"/>
      <c r="K233" s="94"/>
      <c r="L233" s="94"/>
      <c r="M233" s="94"/>
      <c r="N233" s="59"/>
      <c r="O233" s="59"/>
      <c r="Q233" s="56" t="s">
        <v>405</v>
      </c>
      <c r="R233" s="55" t="s">
        <v>406</v>
      </c>
    </row>
    <row r="234" customFormat="false" ht="21" hidden="false" customHeight="false" outlineLevel="0" collapsed="false">
      <c r="Q234" s="56" t="s">
        <v>407</v>
      </c>
      <c r="R234" s="55" t="s">
        <v>408</v>
      </c>
    </row>
    <row r="235" customFormat="false" ht="21" hidden="false" customHeight="false" outlineLevel="0" collapsed="false">
      <c r="Q235" s="56"/>
      <c r="R235" s="55"/>
    </row>
    <row r="236" s="2" customFormat="true" ht="21" hidden="false" customHeight="false" outlineLevel="0" collapsed="false">
      <c r="B236" s="3" t="s">
        <v>0</v>
      </c>
      <c r="C236" s="4" t="n">
        <v>17.3</v>
      </c>
      <c r="D236" s="3" t="s">
        <v>92</v>
      </c>
      <c r="Q236" s="56"/>
      <c r="R236" s="55"/>
      <c r="S236" s="1"/>
    </row>
    <row r="237" s="5" customFormat="true" ht="21" hidden="false" customHeight="false" outlineLevel="0" collapsed="false">
      <c r="B237" s="6" t="s">
        <v>2</v>
      </c>
      <c r="C237" s="4" t="n">
        <v>17.3</v>
      </c>
      <c r="D237" s="7" t="s">
        <v>3</v>
      </c>
      <c r="Q237" s="56"/>
      <c r="R237" s="55"/>
      <c r="S237" s="1"/>
    </row>
    <row r="238" s="8" customFormat="true" ht="20.25" hidden="false" customHeight="true" outlineLevel="0" collapsed="false">
      <c r="B238" s="1"/>
      <c r="D238" s="9" t="s">
        <v>134</v>
      </c>
      <c r="E238" s="9"/>
      <c r="F238" s="9"/>
      <c r="G238" s="9"/>
      <c r="Q238" s="56"/>
      <c r="R238" s="55"/>
      <c r="S238" s="1"/>
    </row>
    <row r="239" customFormat="false" ht="6" hidden="false" customHeight="true" outlineLevel="0" collapsed="false">
      <c r="Q239" s="56"/>
      <c r="R239" s="55"/>
    </row>
    <row r="240" s="8" customFormat="true" ht="18.75" hidden="false" customHeight="true" outlineLevel="0" collapsed="false">
      <c r="A240" s="10" t="s">
        <v>5</v>
      </c>
      <c r="B240" s="10"/>
      <c r="C240" s="10"/>
      <c r="D240" s="10"/>
      <c r="E240" s="11" t="s">
        <v>6</v>
      </c>
      <c r="F240" s="11"/>
      <c r="G240" s="11"/>
      <c r="H240" s="11"/>
      <c r="I240" s="11"/>
      <c r="J240" s="11"/>
      <c r="K240" s="12" t="s">
        <v>7</v>
      </c>
      <c r="L240" s="12"/>
      <c r="M240" s="12"/>
      <c r="N240" s="13" t="s">
        <v>8</v>
      </c>
      <c r="O240" s="14"/>
      <c r="Q240" s="56"/>
      <c r="R240" s="55"/>
      <c r="S240" s="2"/>
    </row>
    <row r="241" s="8" customFormat="true" ht="16.5" hidden="false" customHeight="true" outlineLevel="0" collapsed="false">
      <c r="A241" s="10"/>
      <c r="B241" s="10"/>
      <c r="C241" s="10"/>
      <c r="D241" s="10"/>
      <c r="E241" s="16" t="s">
        <v>9</v>
      </c>
      <c r="F241" s="16"/>
      <c r="G241" s="16"/>
      <c r="H241" s="16"/>
      <c r="I241" s="16"/>
      <c r="J241" s="16"/>
      <c r="K241" s="17" t="s">
        <v>10</v>
      </c>
      <c r="L241" s="17"/>
      <c r="M241" s="17"/>
      <c r="N241" s="18"/>
      <c r="O241" s="19"/>
      <c r="Q241" s="56"/>
      <c r="R241" s="55"/>
      <c r="S241" s="5"/>
    </row>
    <row r="242" s="8" customFormat="true" ht="18.75" hidden="false" customHeight="true" outlineLevel="0" collapsed="false">
      <c r="A242" s="10"/>
      <c r="B242" s="10"/>
      <c r="C242" s="10"/>
      <c r="D242" s="10"/>
      <c r="E242" s="26"/>
      <c r="F242" s="26"/>
      <c r="G242" s="26"/>
      <c r="H242" s="26"/>
      <c r="I242" s="21"/>
      <c r="J242" s="23"/>
      <c r="K242" s="23"/>
      <c r="L242" s="23" t="s">
        <v>7</v>
      </c>
      <c r="M242" s="23" t="s">
        <v>7</v>
      </c>
      <c r="N242" s="24" t="s">
        <v>11</v>
      </c>
      <c r="O242" s="24"/>
      <c r="P242" s="25"/>
      <c r="Q242" s="56"/>
      <c r="R242" s="55"/>
    </row>
    <row r="243" s="8" customFormat="true" ht="18.75" hidden="false" customHeight="true" outlineLevel="0" collapsed="false">
      <c r="A243" s="10"/>
      <c r="B243" s="10"/>
      <c r="C243" s="10"/>
      <c r="D243" s="10"/>
      <c r="E243" s="26" t="s">
        <v>12</v>
      </c>
      <c r="F243" s="26" t="s">
        <v>13</v>
      </c>
      <c r="G243" s="26" t="s">
        <v>14</v>
      </c>
      <c r="H243" s="26" t="s">
        <v>15</v>
      </c>
      <c r="I243" s="26" t="s">
        <v>16</v>
      </c>
      <c r="J243" s="23" t="s">
        <v>17</v>
      </c>
      <c r="K243" s="23" t="s">
        <v>18</v>
      </c>
      <c r="L243" s="23" t="s">
        <v>19</v>
      </c>
      <c r="M243" s="23" t="s">
        <v>20</v>
      </c>
      <c r="N243" s="24" t="s">
        <v>21</v>
      </c>
      <c r="O243" s="24"/>
      <c r="P243" s="25"/>
      <c r="Q243" s="56"/>
      <c r="R243" s="55"/>
      <c r="S243" s="1"/>
    </row>
    <row r="244" s="8" customFormat="true" ht="18.75" hidden="false" customHeight="true" outlineLevel="0" collapsed="false">
      <c r="A244" s="10"/>
      <c r="B244" s="10"/>
      <c r="C244" s="10"/>
      <c r="D244" s="10"/>
      <c r="E244" s="20" t="s">
        <v>22</v>
      </c>
      <c r="F244" s="26" t="s">
        <v>23</v>
      </c>
      <c r="G244" s="20" t="s">
        <v>24</v>
      </c>
      <c r="H244" s="20" t="s">
        <v>25</v>
      </c>
      <c r="I244" s="20" t="s">
        <v>26</v>
      </c>
      <c r="J244" s="22" t="s">
        <v>27</v>
      </c>
      <c r="K244" s="22" t="s">
        <v>28</v>
      </c>
      <c r="L244" s="22" t="s">
        <v>29</v>
      </c>
      <c r="M244" s="22" t="s">
        <v>30</v>
      </c>
      <c r="N244" s="24" t="s">
        <v>31</v>
      </c>
      <c r="O244" s="24"/>
      <c r="P244" s="25"/>
      <c r="Q244" s="56"/>
      <c r="R244" s="55"/>
    </row>
    <row r="245" s="8" customFormat="true" ht="18.75" hidden="false" customHeight="true" outlineLevel="0" collapsed="false">
      <c r="A245" s="10"/>
      <c r="B245" s="10"/>
      <c r="C245" s="10"/>
      <c r="D245" s="10"/>
      <c r="E245" s="17" t="s">
        <v>34</v>
      </c>
      <c r="F245" s="17" t="s">
        <v>35</v>
      </c>
      <c r="G245" s="17"/>
      <c r="H245" s="17" t="s">
        <v>36</v>
      </c>
      <c r="I245" s="17"/>
      <c r="J245" s="17"/>
      <c r="K245" s="17" t="s">
        <v>10</v>
      </c>
      <c r="L245" s="29" t="s">
        <v>37</v>
      </c>
      <c r="M245" s="17" t="s">
        <v>38</v>
      </c>
      <c r="N245" s="30"/>
      <c r="O245" s="31"/>
      <c r="Q245" s="56"/>
      <c r="R245" s="55"/>
    </row>
    <row r="246" s="76" customFormat="true" ht="28.5" hidden="false" customHeight="true" outlineLevel="0" collapsed="false">
      <c r="A246" s="114"/>
      <c r="B246" s="66" t="s">
        <v>409</v>
      </c>
      <c r="C246" s="114"/>
      <c r="D246" s="115"/>
      <c r="E246" s="68" t="n">
        <f aca="false">SUM(E247:E251)</f>
        <v>23592436.38</v>
      </c>
      <c r="F246" s="68" t="n">
        <f aca="false">SUM(F247:F251)</f>
        <v>124872</v>
      </c>
      <c r="G246" s="68" t="n">
        <f aca="false">SUM(G247:G251)</f>
        <v>82563.73</v>
      </c>
      <c r="H246" s="68" t="n">
        <f aca="false">SUM(H247:H251)</f>
        <v>149401.56</v>
      </c>
      <c r="I246" s="68" t="n">
        <f aca="false">SUM(I247:I251)</f>
        <v>481901.7</v>
      </c>
      <c r="J246" s="68" t="n">
        <f aca="false">SUM(J247:J251)</f>
        <v>30663877.83</v>
      </c>
      <c r="K246" s="68" t="n">
        <f aca="false">SUM(K247:K251)</f>
        <v>20405775.24</v>
      </c>
      <c r="L246" s="68" t="n">
        <f aca="false">SUM(L247:L251)</f>
        <v>17638711</v>
      </c>
      <c r="M246" s="68" t="n">
        <f aca="false">SUM(M247:M251)</f>
        <v>666077</v>
      </c>
      <c r="N246" s="116"/>
      <c r="O246" s="46" t="s">
        <v>410</v>
      </c>
      <c r="Q246" s="81" t="s">
        <v>411</v>
      </c>
      <c r="S246" s="117"/>
    </row>
    <row r="247" customFormat="false" ht="27" hidden="false" customHeight="true" outlineLevel="0" collapsed="false">
      <c r="A247" s="51"/>
      <c r="C247" s="51" t="s">
        <v>412</v>
      </c>
      <c r="D247" s="52"/>
      <c r="E247" s="53" t="n">
        <v>8808998.48</v>
      </c>
      <c r="F247" s="53" t="n">
        <v>7600</v>
      </c>
      <c r="G247" s="53" t="n">
        <v>29199.05</v>
      </c>
      <c r="H247" s="53" t="n">
        <v>14623</v>
      </c>
      <c r="I247" s="53" t="n">
        <v>187901.69</v>
      </c>
      <c r="J247" s="53" t="n">
        <v>10778125</v>
      </c>
      <c r="K247" s="53" t="n">
        <v>6475331.37</v>
      </c>
      <c r="L247" s="53" t="n">
        <v>8133590</v>
      </c>
      <c r="M247" s="53" t="n">
        <v>286045</v>
      </c>
      <c r="N247" s="50"/>
      <c r="O247" s="55" t="s">
        <v>413</v>
      </c>
      <c r="Q247" s="56" t="s">
        <v>414</v>
      </c>
      <c r="S247" s="8"/>
    </row>
    <row r="248" customFormat="false" ht="21" hidden="false" customHeight="false" outlineLevel="0" collapsed="false">
      <c r="A248" s="51"/>
      <c r="C248" s="51" t="s">
        <v>415</v>
      </c>
      <c r="D248" s="52"/>
      <c r="E248" s="57" t="s">
        <v>49</v>
      </c>
      <c r="F248" s="57" t="s">
        <v>49</v>
      </c>
      <c r="G248" s="57" t="s">
        <v>49</v>
      </c>
      <c r="H248" s="57" t="s">
        <v>49</v>
      </c>
      <c r="I248" s="57" t="s">
        <v>49</v>
      </c>
      <c r="J248" s="57" t="s">
        <v>49</v>
      </c>
      <c r="K248" s="57" t="s">
        <v>49</v>
      </c>
      <c r="L248" s="57" t="s">
        <v>49</v>
      </c>
      <c r="M248" s="57" t="s">
        <v>49</v>
      </c>
      <c r="N248" s="50"/>
      <c r="O248" s="55" t="s">
        <v>416</v>
      </c>
      <c r="Q248" s="56" t="s">
        <v>417</v>
      </c>
      <c r="S248" s="8"/>
    </row>
    <row r="249" customFormat="false" ht="21" hidden="false" customHeight="false" outlineLevel="0" collapsed="false">
      <c r="A249" s="51"/>
      <c r="C249" s="51" t="s">
        <v>418</v>
      </c>
      <c r="D249" s="52"/>
      <c r="E249" s="53" t="n">
        <v>7738755.73</v>
      </c>
      <c r="F249" s="53" t="n">
        <v>47212</v>
      </c>
      <c r="G249" s="53" t="n">
        <v>12515.6</v>
      </c>
      <c r="H249" s="53" t="n">
        <v>58041</v>
      </c>
      <c r="I249" s="53" t="n">
        <v>101800.01</v>
      </c>
      <c r="J249" s="53" t="n">
        <v>10319609.23</v>
      </c>
      <c r="K249" s="53" t="n">
        <v>6670718.85</v>
      </c>
      <c r="L249" s="53" t="n">
        <v>4991175</v>
      </c>
      <c r="M249" s="53" t="n">
        <v>179931</v>
      </c>
      <c r="N249" s="50"/>
      <c r="O249" s="55" t="s">
        <v>419</v>
      </c>
      <c r="Q249" s="56" t="s">
        <v>420</v>
      </c>
      <c r="S249" s="8"/>
    </row>
    <row r="250" customFormat="false" ht="21" hidden="false" customHeight="false" outlineLevel="0" collapsed="false">
      <c r="A250" s="51"/>
      <c r="C250" s="51" t="s">
        <v>421</v>
      </c>
      <c r="D250" s="52"/>
      <c r="E250" s="53" t="n">
        <v>6976508.6</v>
      </c>
      <c r="F250" s="53" t="n">
        <v>63756</v>
      </c>
      <c r="G250" s="53" t="n">
        <v>32631.59</v>
      </c>
      <c r="H250" s="53" t="s">
        <v>241</v>
      </c>
      <c r="I250" s="53" t="n">
        <v>125400</v>
      </c>
      <c r="J250" s="53" t="n">
        <v>3679112</v>
      </c>
      <c r="K250" s="53" t="n">
        <v>5149427.02</v>
      </c>
      <c r="L250" s="53" t="n">
        <v>2578199</v>
      </c>
      <c r="M250" s="53" t="n">
        <v>144612</v>
      </c>
      <c r="N250" s="50"/>
      <c r="O250" s="55" t="s">
        <v>422</v>
      </c>
      <c r="Q250" s="56" t="s">
        <v>423</v>
      </c>
      <c r="S250" s="76"/>
    </row>
    <row r="251" customFormat="false" ht="21" hidden="false" customHeight="false" outlineLevel="0" collapsed="false">
      <c r="A251" s="51"/>
      <c r="C251" s="51" t="s">
        <v>424</v>
      </c>
      <c r="D251" s="52"/>
      <c r="E251" s="53" t="n">
        <v>68173.57</v>
      </c>
      <c r="F251" s="53" t="n">
        <v>6304</v>
      </c>
      <c r="G251" s="53" t="n">
        <v>8217.49</v>
      </c>
      <c r="H251" s="53" t="n">
        <v>76737.56</v>
      </c>
      <c r="I251" s="53" t="n">
        <v>66800</v>
      </c>
      <c r="J251" s="53" t="n">
        <v>5887031.6</v>
      </c>
      <c r="K251" s="53" t="n">
        <v>2110298</v>
      </c>
      <c r="L251" s="53" t="n">
        <v>1935747</v>
      </c>
      <c r="M251" s="53" t="n">
        <v>55489</v>
      </c>
      <c r="N251" s="50"/>
      <c r="O251" s="55" t="s">
        <v>425</v>
      </c>
      <c r="Q251" s="56" t="s">
        <v>426</v>
      </c>
    </row>
    <row r="252" s="76" customFormat="true" ht="21" hidden="false" customHeight="false" outlineLevel="0" collapsed="false">
      <c r="A252" s="71"/>
      <c r="B252" s="42" t="s">
        <v>427</v>
      </c>
      <c r="C252" s="71"/>
      <c r="D252" s="73"/>
      <c r="E252" s="44" t="n">
        <f aca="false">SUM(E253:E256)</f>
        <v>16824455.73</v>
      </c>
      <c r="F252" s="44" t="n">
        <f aca="false">SUM(F253:F256)</f>
        <v>72057</v>
      </c>
      <c r="G252" s="44" t="n">
        <f aca="false">SUM(G253:G256)</f>
        <v>40394.69</v>
      </c>
      <c r="H252" s="44" t="n">
        <f aca="false">SUM(H253:H256)</f>
        <v>89690.5</v>
      </c>
      <c r="I252" s="44" t="n">
        <f aca="false">SUM(I253:I256)</f>
        <v>419079</v>
      </c>
      <c r="J252" s="44" t="n">
        <f aca="false">SUM(J253:J256)</f>
        <v>7888817</v>
      </c>
      <c r="K252" s="44" t="n">
        <f aca="false">SUM(K253:K256)</f>
        <v>10378213.33</v>
      </c>
      <c r="L252" s="44" t="n">
        <f aca="false">SUM(L253:L256)</f>
        <v>5036855</v>
      </c>
      <c r="M252" s="44" t="n">
        <f aca="false">SUM(M253:M256)</f>
        <v>245166</v>
      </c>
      <c r="N252" s="75"/>
      <c r="O252" s="46" t="s">
        <v>428</v>
      </c>
      <c r="Q252" s="81" t="s">
        <v>429</v>
      </c>
    </row>
    <row r="253" customFormat="false" ht="21" hidden="false" customHeight="false" outlineLevel="0" collapsed="false">
      <c r="A253" s="51"/>
      <c r="C253" s="70" t="s">
        <v>430</v>
      </c>
      <c r="D253" s="52"/>
      <c r="E253" s="53" t="n">
        <v>6299330.96</v>
      </c>
      <c r="F253" s="53" t="n">
        <v>7902</v>
      </c>
      <c r="G253" s="53" t="n">
        <v>20088.04</v>
      </c>
      <c r="H253" s="53" t="n">
        <v>1096.5</v>
      </c>
      <c r="I253" s="53" t="n">
        <v>199200</v>
      </c>
      <c r="J253" s="53" t="n">
        <v>4592847</v>
      </c>
      <c r="K253" s="53" t="n">
        <v>3869624.02</v>
      </c>
      <c r="L253" s="53" t="n">
        <v>2048480</v>
      </c>
      <c r="M253" s="53" t="n">
        <v>75778</v>
      </c>
      <c r="N253" s="50"/>
      <c r="O253" s="55" t="s">
        <v>431</v>
      </c>
      <c r="Q253" s="56" t="s">
        <v>429</v>
      </c>
    </row>
    <row r="254" customFormat="false" ht="21" hidden="false" customHeight="false" outlineLevel="0" collapsed="false">
      <c r="A254" s="51"/>
      <c r="C254" s="70" t="s">
        <v>432</v>
      </c>
      <c r="D254" s="52"/>
      <c r="E254" s="53" t="n">
        <v>5817763.09</v>
      </c>
      <c r="F254" s="53" t="n">
        <v>62555</v>
      </c>
      <c r="G254" s="53" t="n">
        <v>15195.97</v>
      </c>
      <c r="H254" s="53" t="n">
        <v>88594</v>
      </c>
      <c r="I254" s="53" t="n">
        <v>186279</v>
      </c>
      <c r="J254" s="53" t="n">
        <v>2844919</v>
      </c>
      <c r="K254" s="53" t="n">
        <v>3369990.49</v>
      </c>
      <c r="L254" s="53" t="n">
        <v>1096475</v>
      </c>
      <c r="M254" s="53" t="n">
        <v>79633</v>
      </c>
      <c r="N254" s="50"/>
      <c r="O254" s="55" t="s">
        <v>433</v>
      </c>
      <c r="Q254" s="56" t="s">
        <v>434</v>
      </c>
    </row>
    <row r="255" customFormat="false" ht="21" hidden="false" customHeight="false" outlineLevel="0" collapsed="false">
      <c r="A255" s="51"/>
      <c r="C255" s="70" t="s">
        <v>435</v>
      </c>
      <c r="D255" s="52"/>
      <c r="E255" s="57" t="s">
        <v>49</v>
      </c>
      <c r="F255" s="57" t="s">
        <v>49</v>
      </c>
      <c r="G255" s="57" t="s">
        <v>49</v>
      </c>
      <c r="H255" s="57" t="s">
        <v>49</v>
      </c>
      <c r="I255" s="57" t="s">
        <v>49</v>
      </c>
      <c r="J255" s="57" t="s">
        <v>49</v>
      </c>
      <c r="K255" s="57" t="s">
        <v>49</v>
      </c>
      <c r="L255" s="57" t="s">
        <v>49</v>
      </c>
      <c r="M255" s="57" t="s">
        <v>49</v>
      </c>
      <c r="N255" s="50"/>
      <c r="O255" s="55" t="s">
        <v>436</v>
      </c>
      <c r="Q255" s="56" t="s">
        <v>437</v>
      </c>
    </row>
    <row r="256" customFormat="false" ht="21" hidden="false" customHeight="false" outlineLevel="0" collapsed="false">
      <c r="A256" s="51"/>
      <c r="C256" s="70" t="s">
        <v>438</v>
      </c>
      <c r="D256" s="52"/>
      <c r="E256" s="53" t="n">
        <v>4707361.68</v>
      </c>
      <c r="F256" s="53" t="n">
        <v>1600</v>
      </c>
      <c r="G256" s="53" t="n">
        <v>5110.68</v>
      </c>
      <c r="H256" s="53" t="s">
        <v>439</v>
      </c>
      <c r="I256" s="53" t="n">
        <v>33600</v>
      </c>
      <c r="J256" s="118" t="n">
        <v>451051</v>
      </c>
      <c r="K256" s="119" t="n">
        <v>3138598.82</v>
      </c>
      <c r="L256" s="53" t="n">
        <v>1891900</v>
      </c>
      <c r="M256" s="53" t="n">
        <v>89755</v>
      </c>
      <c r="N256" s="50"/>
      <c r="O256" s="55" t="s">
        <v>440</v>
      </c>
      <c r="Q256" s="56" t="s">
        <v>441</v>
      </c>
      <c r="S256" s="76"/>
    </row>
    <row r="257" s="76" customFormat="true" ht="18.75" hidden="false" customHeight="true" outlineLevel="0" collapsed="false">
      <c r="A257" s="71"/>
      <c r="B257" s="91" t="s">
        <v>442</v>
      </c>
      <c r="C257" s="71"/>
      <c r="D257" s="73"/>
      <c r="E257" s="44" t="n">
        <f aca="false">SUM(E272:E273,E258:E259)</f>
        <v>6531600.37</v>
      </c>
      <c r="F257" s="44" t="n">
        <f aca="false">SUM(F272:F273,F258:F259)</f>
        <v>69290</v>
      </c>
      <c r="G257" s="44" t="n">
        <f aca="false">SUM(G272:G273,G258:G259)</f>
        <v>62709.58</v>
      </c>
      <c r="H257" s="44" t="n">
        <f aca="false">SUM(H272:H273,H258:H259)</f>
        <v>338445</v>
      </c>
      <c r="I257" s="44" t="n">
        <f aca="false">SUM(I272:I273,I258:I259)</f>
        <v>201031</v>
      </c>
      <c r="J257" s="44" t="n">
        <f aca="false">SUM(J272:J273,J258:J259)</f>
        <v>5392965</v>
      </c>
      <c r="K257" s="44" t="n">
        <f aca="false">SUM(K272:K273,K258:K259)</f>
        <v>8517259.77</v>
      </c>
      <c r="L257" s="44" t="n">
        <f aca="false">SUM(L272:L273,L258:L259)</f>
        <v>7581456.55</v>
      </c>
      <c r="M257" s="44" t="n">
        <f aca="false">SUM(M272:M273,M258:M259)</f>
        <v>324255</v>
      </c>
      <c r="N257" s="75"/>
      <c r="O257" s="120" t="s">
        <v>443</v>
      </c>
      <c r="Q257" s="81" t="s">
        <v>444</v>
      </c>
    </row>
    <row r="258" customFormat="false" ht="21" hidden="false" customHeight="true" outlineLevel="0" collapsed="false">
      <c r="A258" s="51"/>
      <c r="C258" s="70" t="s">
        <v>445</v>
      </c>
      <c r="D258" s="52"/>
      <c r="E258" s="53" t="n">
        <v>6499561</v>
      </c>
      <c r="F258" s="53" t="n">
        <v>53670</v>
      </c>
      <c r="G258" s="53" t="n">
        <v>50464.73</v>
      </c>
      <c r="H258" s="53" t="n">
        <v>305524</v>
      </c>
      <c r="I258" s="53" t="n">
        <v>87973</v>
      </c>
      <c r="J258" s="53" t="n">
        <v>2500327</v>
      </c>
      <c r="K258" s="53" t="n">
        <v>4662003.23</v>
      </c>
      <c r="L258" s="53" t="n">
        <v>2659513.55</v>
      </c>
      <c r="M258" s="53" t="n">
        <v>224542</v>
      </c>
      <c r="N258" s="50"/>
      <c r="O258" s="111" t="s">
        <v>446</v>
      </c>
      <c r="Q258" s="56" t="s">
        <v>444</v>
      </c>
    </row>
    <row r="259" customFormat="false" ht="27" hidden="false" customHeight="true" outlineLevel="0" collapsed="false">
      <c r="A259" s="60"/>
      <c r="B259" s="59"/>
      <c r="C259" s="121" t="s">
        <v>447</v>
      </c>
      <c r="D259" s="84"/>
      <c r="E259" s="104" t="s">
        <v>49</v>
      </c>
      <c r="F259" s="104" t="s">
        <v>49</v>
      </c>
      <c r="G259" s="104" t="s">
        <v>49</v>
      </c>
      <c r="H259" s="104" t="s">
        <v>49</v>
      </c>
      <c r="I259" s="104" t="s">
        <v>49</v>
      </c>
      <c r="J259" s="104" t="s">
        <v>49</v>
      </c>
      <c r="K259" s="104" t="s">
        <v>49</v>
      </c>
      <c r="L259" s="104" t="s">
        <v>49</v>
      </c>
      <c r="M259" s="104" t="s">
        <v>49</v>
      </c>
      <c r="N259" s="59"/>
      <c r="O259" s="64" t="s">
        <v>448</v>
      </c>
      <c r="Q259" s="56" t="s">
        <v>449</v>
      </c>
    </row>
    <row r="260" customFormat="false" ht="21" hidden="false" customHeight="false" outlineLevel="0" collapsed="false">
      <c r="Q260" s="56"/>
    </row>
    <row r="261" customFormat="false" ht="21" hidden="false" customHeight="false" outlineLevel="0" collapsed="false">
      <c r="Q261" s="56"/>
      <c r="S261" s="76"/>
    </row>
    <row r="262" s="2" customFormat="true" ht="21" hidden="false" customHeight="false" outlineLevel="0" collapsed="false">
      <c r="B262" s="3" t="s">
        <v>0</v>
      </c>
      <c r="C262" s="4" t="n">
        <v>17.3</v>
      </c>
      <c r="D262" s="3" t="s">
        <v>92</v>
      </c>
      <c r="Q262" s="56"/>
      <c r="R262" s="1"/>
      <c r="S262" s="1"/>
    </row>
    <row r="263" s="5" customFormat="true" ht="21" hidden="false" customHeight="false" outlineLevel="0" collapsed="false">
      <c r="B263" s="6" t="s">
        <v>2</v>
      </c>
      <c r="C263" s="4" t="n">
        <v>17.3</v>
      </c>
      <c r="D263" s="7" t="s">
        <v>3</v>
      </c>
      <c r="Q263" s="56"/>
      <c r="R263" s="1"/>
      <c r="S263" s="1"/>
    </row>
    <row r="264" s="8" customFormat="true" ht="20.25" hidden="false" customHeight="true" outlineLevel="0" collapsed="false">
      <c r="B264" s="1"/>
      <c r="D264" s="9" t="s">
        <v>134</v>
      </c>
      <c r="E264" s="9"/>
      <c r="F264" s="9"/>
      <c r="G264" s="9"/>
      <c r="Q264" s="56"/>
      <c r="R264" s="1"/>
      <c r="S264" s="1"/>
    </row>
    <row r="265" customFormat="false" ht="6" hidden="false" customHeight="true" outlineLevel="0" collapsed="false">
      <c r="Q265" s="56"/>
    </row>
    <row r="266" s="8" customFormat="true" ht="18.75" hidden="false" customHeight="true" outlineLevel="0" collapsed="false">
      <c r="A266" s="10" t="s">
        <v>5</v>
      </c>
      <c r="B266" s="10"/>
      <c r="C266" s="10"/>
      <c r="D266" s="10"/>
      <c r="E266" s="11" t="s">
        <v>6</v>
      </c>
      <c r="F266" s="11"/>
      <c r="G266" s="11"/>
      <c r="H266" s="11"/>
      <c r="I266" s="11"/>
      <c r="J266" s="11"/>
      <c r="K266" s="12" t="s">
        <v>7</v>
      </c>
      <c r="L266" s="12"/>
      <c r="M266" s="12"/>
      <c r="N266" s="13" t="s">
        <v>8</v>
      </c>
      <c r="O266" s="14"/>
      <c r="Q266" s="56"/>
      <c r="R266" s="1"/>
      <c r="S266" s="2"/>
    </row>
    <row r="267" s="8" customFormat="true" ht="16.5" hidden="false" customHeight="true" outlineLevel="0" collapsed="false">
      <c r="A267" s="10"/>
      <c r="B267" s="10"/>
      <c r="C267" s="10"/>
      <c r="D267" s="10"/>
      <c r="E267" s="16" t="s">
        <v>9</v>
      </c>
      <c r="F267" s="16"/>
      <c r="G267" s="16"/>
      <c r="H267" s="16"/>
      <c r="I267" s="16"/>
      <c r="J267" s="16"/>
      <c r="K267" s="17" t="s">
        <v>10</v>
      </c>
      <c r="L267" s="17"/>
      <c r="M267" s="17"/>
      <c r="N267" s="18"/>
      <c r="O267" s="19"/>
      <c r="Q267" s="56"/>
      <c r="R267" s="1"/>
      <c r="S267" s="5"/>
    </row>
    <row r="268" s="8" customFormat="true" ht="18.75" hidden="false" customHeight="true" outlineLevel="0" collapsed="false">
      <c r="A268" s="10"/>
      <c r="B268" s="10"/>
      <c r="C268" s="10"/>
      <c r="D268" s="10"/>
      <c r="E268" s="26"/>
      <c r="F268" s="26"/>
      <c r="G268" s="26"/>
      <c r="H268" s="26"/>
      <c r="I268" s="21"/>
      <c r="J268" s="23"/>
      <c r="K268" s="23"/>
      <c r="L268" s="23" t="s">
        <v>7</v>
      </c>
      <c r="M268" s="23" t="s">
        <v>7</v>
      </c>
      <c r="N268" s="24" t="s">
        <v>11</v>
      </c>
      <c r="O268" s="24"/>
      <c r="P268" s="25"/>
      <c r="Q268" s="56"/>
      <c r="R268" s="1"/>
    </row>
    <row r="269" s="8" customFormat="true" ht="18.75" hidden="false" customHeight="true" outlineLevel="0" collapsed="false">
      <c r="A269" s="10"/>
      <c r="B269" s="10"/>
      <c r="C269" s="10"/>
      <c r="D269" s="10"/>
      <c r="E269" s="26" t="s">
        <v>12</v>
      </c>
      <c r="F269" s="26" t="s">
        <v>13</v>
      </c>
      <c r="G269" s="26" t="s">
        <v>14</v>
      </c>
      <c r="H269" s="26" t="s">
        <v>15</v>
      </c>
      <c r="I269" s="26" t="s">
        <v>16</v>
      </c>
      <c r="J269" s="23" t="s">
        <v>17</v>
      </c>
      <c r="K269" s="23" t="s">
        <v>18</v>
      </c>
      <c r="L269" s="23" t="s">
        <v>19</v>
      </c>
      <c r="M269" s="23" t="s">
        <v>20</v>
      </c>
      <c r="N269" s="24" t="s">
        <v>21</v>
      </c>
      <c r="O269" s="24"/>
      <c r="P269" s="25"/>
      <c r="Q269" s="56"/>
      <c r="R269" s="1"/>
      <c r="S269" s="1"/>
    </row>
    <row r="270" s="8" customFormat="true" ht="18.75" hidden="false" customHeight="true" outlineLevel="0" collapsed="false">
      <c r="A270" s="10"/>
      <c r="B270" s="10"/>
      <c r="C270" s="10"/>
      <c r="D270" s="10"/>
      <c r="E270" s="20" t="s">
        <v>22</v>
      </c>
      <c r="F270" s="26" t="s">
        <v>23</v>
      </c>
      <c r="G270" s="20" t="s">
        <v>24</v>
      </c>
      <c r="H270" s="20" t="s">
        <v>25</v>
      </c>
      <c r="I270" s="20" t="s">
        <v>26</v>
      </c>
      <c r="J270" s="22" t="s">
        <v>27</v>
      </c>
      <c r="K270" s="22" t="s">
        <v>28</v>
      </c>
      <c r="L270" s="22" t="s">
        <v>29</v>
      </c>
      <c r="M270" s="22" t="s">
        <v>30</v>
      </c>
      <c r="N270" s="24" t="s">
        <v>31</v>
      </c>
      <c r="O270" s="24"/>
      <c r="P270" s="25"/>
      <c r="Q270" s="56"/>
      <c r="R270" s="1"/>
    </row>
    <row r="271" s="8" customFormat="true" ht="18.75" hidden="false" customHeight="true" outlineLevel="0" collapsed="false">
      <c r="A271" s="10"/>
      <c r="B271" s="10"/>
      <c r="C271" s="10"/>
      <c r="D271" s="10"/>
      <c r="E271" s="17" t="s">
        <v>34</v>
      </c>
      <c r="F271" s="17" t="s">
        <v>35</v>
      </c>
      <c r="G271" s="17"/>
      <c r="H271" s="17" t="s">
        <v>36</v>
      </c>
      <c r="I271" s="17"/>
      <c r="J271" s="17"/>
      <c r="K271" s="17" t="s">
        <v>10</v>
      </c>
      <c r="L271" s="29" t="s">
        <v>37</v>
      </c>
      <c r="M271" s="17" t="s">
        <v>38</v>
      </c>
      <c r="N271" s="30"/>
      <c r="O271" s="31"/>
      <c r="Q271" s="56"/>
      <c r="R271" s="1"/>
    </row>
    <row r="272" customFormat="false" ht="27" hidden="false" customHeight="true" outlineLevel="0" collapsed="false">
      <c r="A272" s="51"/>
      <c r="C272" s="122" t="s">
        <v>450</v>
      </c>
      <c r="D272" s="52"/>
      <c r="E272" s="101" t="n">
        <v>32039.37</v>
      </c>
      <c r="F272" s="101" t="n">
        <v>15620</v>
      </c>
      <c r="G272" s="101" t="n">
        <v>12244.85</v>
      </c>
      <c r="H272" s="101" t="n">
        <v>32921</v>
      </c>
      <c r="I272" s="101" t="n">
        <v>113058</v>
      </c>
      <c r="J272" s="101" t="n">
        <v>2892638</v>
      </c>
      <c r="K272" s="101" t="n">
        <v>3855256.54</v>
      </c>
      <c r="L272" s="101" t="n">
        <v>4921943</v>
      </c>
      <c r="M272" s="101" t="n">
        <v>99713</v>
      </c>
      <c r="N272" s="50"/>
      <c r="O272" s="55" t="s">
        <v>451</v>
      </c>
      <c r="Q272" s="56" t="s">
        <v>452</v>
      </c>
      <c r="S272" s="8"/>
    </row>
    <row r="273" customFormat="false" ht="21" hidden="false" customHeight="false" outlineLevel="0" collapsed="false">
      <c r="A273" s="51"/>
      <c r="C273" s="70" t="s">
        <v>453</v>
      </c>
      <c r="D273" s="52"/>
      <c r="E273" s="57" t="s">
        <v>49</v>
      </c>
      <c r="F273" s="57" t="s">
        <v>49</v>
      </c>
      <c r="G273" s="57" t="s">
        <v>49</v>
      </c>
      <c r="H273" s="57" t="s">
        <v>49</v>
      </c>
      <c r="I273" s="57" t="s">
        <v>49</v>
      </c>
      <c r="J273" s="57" t="s">
        <v>49</v>
      </c>
      <c r="K273" s="57" t="s">
        <v>49</v>
      </c>
      <c r="L273" s="57" t="s">
        <v>49</v>
      </c>
      <c r="M273" s="57" t="s">
        <v>49</v>
      </c>
      <c r="N273" s="50"/>
      <c r="O273" s="55" t="s">
        <v>454</v>
      </c>
      <c r="Q273" s="56" t="s">
        <v>455</v>
      </c>
      <c r="S273" s="8"/>
    </row>
    <row r="274" customFormat="false" ht="18" hidden="false" customHeight="true" outlineLevel="0" collapsed="false">
      <c r="A274" s="60"/>
      <c r="B274" s="60"/>
      <c r="C274" s="60"/>
      <c r="D274" s="84"/>
      <c r="E274" s="123"/>
      <c r="F274" s="124"/>
      <c r="G274" s="124"/>
      <c r="H274" s="124"/>
      <c r="I274" s="124"/>
      <c r="J274" s="124"/>
      <c r="K274" s="124"/>
      <c r="L274" s="124"/>
      <c r="M274" s="124"/>
      <c r="N274" s="59"/>
      <c r="O274" s="59"/>
      <c r="Q274" s="32" t="s">
        <v>376</v>
      </c>
      <c r="R274" s="28" t="s">
        <v>456</v>
      </c>
      <c r="S274" s="8"/>
    </row>
    <row r="275" customFormat="false" ht="21" hidden="false" customHeight="false" outlineLevel="0" collapsed="false">
      <c r="Q275" s="56" t="s">
        <v>379</v>
      </c>
      <c r="R275" s="55" t="s">
        <v>384</v>
      </c>
      <c r="S275" s="8"/>
    </row>
    <row r="276" customFormat="false" ht="21" hidden="false" customHeight="false" outlineLevel="0" collapsed="false">
      <c r="C276" s="125" t="s">
        <v>457</v>
      </c>
      <c r="D276" s="15"/>
      <c r="E276" s="15"/>
      <c r="H276" s="8" t="s">
        <v>458</v>
      </c>
      <c r="Q276" s="56" t="s">
        <v>382</v>
      </c>
      <c r="R276" s="55" t="s">
        <v>387</v>
      </c>
    </row>
    <row r="277" customFormat="false" ht="21" hidden="false" customHeight="false" outlineLevel="0" collapsed="false">
      <c r="D277" s="15"/>
      <c r="E277" s="15"/>
      <c r="Q277" s="56" t="s">
        <v>385</v>
      </c>
      <c r="R277" s="55" t="s">
        <v>378</v>
      </c>
    </row>
    <row r="278" customFormat="false" ht="21" hidden="false" customHeight="false" outlineLevel="0" collapsed="false">
      <c r="P278" s="1" t="s">
        <v>459</v>
      </c>
      <c r="Q278" s="112" t="s">
        <v>388</v>
      </c>
      <c r="R278" s="64" t="s">
        <v>381</v>
      </c>
    </row>
  </sheetData>
  <mergeCells count="88">
    <mergeCell ref="A5:D10"/>
    <mergeCell ref="E5:J5"/>
    <mergeCell ref="K5:M5"/>
    <mergeCell ref="E6:J6"/>
    <mergeCell ref="K6:M6"/>
    <mergeCell ref="N7:O7"/>
    <mergeCell ref="N8:O8"/>
    <mergeCell ref="N9:O9"/>
    <mergeCell ref="A32:D37"/>
    <mergeCell ref="E32:J32"/>
    <mergeCell ref="K32:M32"/>
    <mergeCell ref="E33:J33"/>
    <mergeCell ref="K33:M33"/>
    <mergeCell ref="N34:O34"/>
    <mergeCell ref="N35:O35"/>
    <mergeCell ref="N36:O36"/>
    <mergeCell ref="A58:D63"/>
    <mergeCell ref="E58:J58"/>
    <mergeCell ref="K58:M58"/>
    <mergeCell ref="E59:J59"/>
    <mergeCell ref="K59:M59"/>
    <mergeCell ref="N60:O60"/>
    <mergeCell ref="N61:O61"/>
    <mergeCell ref="N62:O62"/>
    <mergeCell ref="A84:D89"/>
    <mergeCell ref="E84:J84"/>
    <mergeCell ref="K84:M84"/>
    <mergeCell ref="E85:J85"/>
    <mergeCell ref="K85:M85"/>
    <mergeCell ref="N86:O86"/>
    <mergeCell ref="N87:O87"/>
    <mergeCell ref="N88:O88"/>
    <mergeCell ref="A110:D115"/>
    <mergeCell ref="E110:J110"/>
    <mergeCell ref="K110:M110"/>
    <mergeCell ref="E111:J111"/>
    <mergeCell ref="K111:M111"/>
    <mergeCell ref="N112:O112"/>
    <mergeCell ref="N113:O113"/>
    <mergeCell ref="N114:O114"/>
    <mergeCell ref="A136:D141"/>
    <mergeCell ref="E136:J136"/>
    <mergeCell ref="K136:M136"/>
    <mergeCell ref="E137:J137"/>
    <mergeCell ref="K137:M137"/>
    <mergeCell ref="N138:O138"/>
    <mergeCell ref="N139:O139"/>
    <mergeCell ref="N140:O140"/>
    <mergeCell ref="A162:D167"/>
    <mergeCell ref="E162:J162"/>
    <mergeCell ref="K162:M162"/>
    <mergeCell ref="E163:J163"/>
    <mergeCell ref="K163:M163"/>
    <mergeCell ref="N164:O164"/>
    <mergeCell ref="N165:O165"/>
    <mergeCell ref="N166:O166"/>
    <mergeCell ref="A188:D193"/>
    <mergeCell ref="E188:J188"/>
    <mergeCell ref="K188:M188"/>
    <mergeCell ref="E189:J189"/>
    <mergeCell ref="K189:M189"/>
    <mergeCell ref="N190:O190"/>
    <mergeCell ref="N191:O191"/>
    <mergeCell ref="N192:O192"/>
    <mergeCell ref="A214:D219"/>
    <mergeCell ref="E214:J214"/>
    <mergeCell ref="K214:M214"/>
    <mergeCell ref="E215:J215"/>
    <mergeCell ref="K215:M215"/>
    <mergeCell ref="N216:O216"/>
    <mergeCell ref="N217:O217"/>
    <mergeCell ref="N218:O218"/>
    <mergeCell ref="A240:D245"/>
    <mergeCell ref="E240:J240"/>
    <mergeCell ref="K240:M240"/>
    <mergeCell ref="E241:J241"/>
    <mergeCell ref="K241:M241"/>
    <mergeCell ref="N242:O242"/>
    <mergeCell ref="N243:O243"/>
    <mergeCell ref="N244:O244"/>
    <mergeCell ref="A266:D271"/>
    <mergeCell ref="E266:J266"/>
    <mergeCell ref="K266:M266"/>
    <mergeCell ref="E267:J267"/>
    <mergeCell ref="K267:M267"/>
    <mergeCell ref="N268:O268"/>
    <mergeCell ref="N269:O269"/>
    <mergeCell ref="N270:O2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8:45:31Z</dcterms:created>
  <dc:creator>iLLuSioN</dc:creator>
  <dc:description/>
  <dc:language>en-US</dc:language>
  <cp:lastModifiedBy>iLLuSioN</cp:lastModifiedBy>
  <dcterms:modified xsi:type="dcterms:W3CDTF">2007-07-17T08:45:40Z</dcterms:modified>
  <cp:revision>0</cp:revision>
  <dc:subject/>
  <dc:title/>
</cp:coreProperties>
</file>