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definedNames>
    <definedName function="false" hidden="false" localSheetId="0" name="_xlnm.Print_Area" vbProcedure="false">'T-17.3'!$A$1:$P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2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อื่นๆ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ther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เมืองศรีสะเกษ</t>
  </si>
  <si>
    <t xml:space="preserve">คูซอด</t>
  </si>
  <si>
    <t xml:space="preserve">-</t>
  </si>
  <si>
    <t xml:space="preserve">ซำ</t>
  </si>
  <si>
    <t xml:space="preserve">จาน</t>
  </si>
  <si>
    <t xml:space="preserve">ตะดอบ</t>
  </si>
  <si>
    <t xml:space="preserve">หนองครก</t>
  </si>
  <si>
    <t xml:space="preserve">โพนข่า</t>
  </si>
  <si>
    <t xml:space="preserve">โพนค้อ</t>
  </si>
  <si>
    <t xml:space="preserve">โพนเขวา</t>
  </si>
  <si>
    <t xml:space="preserve">หญ้าปล้อง</t>
  </si>
  <si>
    <t xml:space="preserve">ทุ่ม</t>
  </si>
  <si>
    <t xml:space="preserve">หนองไฮ</t>
  </si>
  <si>
    <t xml:space="preserve">น้ำคำ</t>
  </si>
  <si>
    <t xml:space="preserve">โพธิ์</t>
  </si>
  <si>
    <t xml:space="preserve">หมากเขียบ</t>
  </si>
  <si>
    <t xml:space="preserve">หนองแก้ว</t>
  </si>
  <si>
    <t xml:space="preserve">หนองไผ่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5 (Contd.)</t>
  </si>
  <si>
    <t xml:space="preserve">ยางชุมน้อย</t>
  </si>
  <si>
    <t xml:space="preserve">ลิ้นฟ้า</t>
  </si>
  <si>
    <t xml:space="preserve">คอนกาม</t>
  </si>
  <si>
    <t xml:space="preserve">โนนคูณ</t>
  </si>
  <si>
    <t xml:space="preserve">กุดเมืองฮาม</t>
  </si>
  <si>
    <t xml:space="preserve">บึงบอน</t>
  </si>
  <si>
    <t xml:space="preserve">ยางชุมใหญ่</t>
  </si>
  <si>
    <t xml:space="preserve">กันทรารมย์</t>
  </si>
  <si>
    <t xml:space="preserve">ดูน</t>
  </si>
  <si>
    <t xml:space="preserve">โนนสัง</t>
  </si>
  <si>
    <t xml:space="preserve">หนองหัวช้าง</t>
  </si>
  <si>
    <t xml:space="preserve">ยาง</t>
  </si>
  <si>
    <t xml:space="preserve">หนองแวง</t>
  </si>
  <si>
    <t xml:space="preserve">ทาม</t>
  </si>
  <si>
    <t xml:space="preserve">ละทาย</t>
  </si>
  <si>
    <t xml:space="preserve">เมืองน้อย</t>
  </si>
  <si>
    <t xml:space="preserve">อีปาด</t>
  </si>
  <si>
    <t xml:space="preserve">บัวน้อย</t>
  </si>
  <si>
    <t xml:space="preserve">หนองบัว</t>
  </si>
  <si>
    <t xml:space="preserve">ดู่</t>
  </si>
  <si>
    <t xml:space="preserve">ผักแพว</t>
  </si>
  <si>
    <t xml:space="preserve">คำเนียม</t>
  </si>
  <si>
    <t xml:space="preserve">กันทรลักษ์</t>
  </si>
  <si>
    <t xml:space="preserve">บึงบะลู</t>
  </si>
  <si>
    <t xml:space="preserve">กุดเสลา</t>
  </si>
  <si>
    <t xml:space="preserve">เมือง</t>
  </si>
  <si>
    <t xml:space="preserve">สังม็ก</t>
  </si>
  <si>
    <t xml:space="preserve">น้ำอ้อม</t>
  </si>
  <si>
    <t xml:space="preserve">ละลาย</t>
  </si>
  <si>
    <t xml:space="preserve">รุง</t>
  </si>
  <si>
    <t xml:space="preserve">ตระกาจ</t>
  </si>
  <si>
    <t xml:space="preserve">จานใหญ่</t>
  </si>
  <si>
    <t xml:space="preserve">ภูเงิน</t>
  </si>
  <si>
    <t xml:space="preserve">กระแซง</t>
  </si>
  <si>
    <t xml:space="preserve">โนนสำราญ</t>
  </si>
  <si>
    <t xml:space="preserve">หนองหญ้าลาด</t>
  </si>
  <si>
    <t xml:space="preserve">เสาธงชัย</t>
  </si>
  <si>
    <t xml:space="preserve">ขนุน</t>
  </si>
  <si>
    <t xml:space="preserve">สวนกล้วย</t>
  </si>
  <si>
    <t xml:space="preserve">เวียงเหนือ</t>
  </si>
  <si>
    <t xml:space="preserve">ทุ่งใหญ่</t>
  </si>
  <si>
    <t xml:space="preserve">ภูผาหมอก</t>
  </si>
  <si>
    <t xml:space="preserve">ขุขันธุ์</t>
  </si>
  <si>
    <t xml:space="preserve">จะกง</t>
  </si>
  <si>
    <t xml:space="preserve">ใจดี</t>
  </si>
  <si>
    <t xml:space="preserve">ดองกำเม็ด</t>
  </si>
  <si>
    <t xml:space="preserve">โสน</t>
  </si>
  <si>
    <t xml:space="preserve">ปรือใหญ่</t>
  </si>
  <si>
    <t xml:space="preserve">ตาอุด</t>
  </si>
  <si>
    <t xml:space="preserve">สะเดาใหญ่</t>
  </si>
  <si>
    <t xml:space="preserve">ห้วยเหนือ</t>
  </si>
  <si>
    <t xml:space="preserve">ห้วยใต้</t>
  </si>
  <si>
    <t xml:space="preserve">หัวเสือ</t>
  </si>
  <si>
    <t xml:space="preserve">ตะเคียน</t>
  </si>
  <si>
    <t xml:space="preserve">นิคมพัฒนา</t>
  </si>
  <si>
    <t xml:space="preserve">โคกเพชร</t>
  </si>
  <si>
    <t xml:space="preserve">ปราสาท</t>
  </si>
  <si>
    <t xml:space="preserve">สำโรงตาเจ็น</t>
  </si>
  <si>
    <t xml:space="preserve">ห้วยสำราญ</t>
  </si>
  <si>
    <t xml:space="preserve">กฤษณา</t>
  </si>
  <si>
    <t xml:space="preserve">ลมศักดิ์</t>
  </si>
  <si>
    <t xml:space="preserve">หนองฉลอง</t>
  </si>
  <si>
    <t xml:space="preserve">ศรีตะกูล</t>
  </si>
  <si>
    <t xml:space="preserve">ศรีสะอาด</t>
  </si>
  <si>
    <t xml:space="preserve">ไพรบึง</t>
  </si>
  <si>
    <t xml:space="preserve">ดินแดง</t>
  </si>
  <si>
    <t xml:space="preserve">ปราสาทเยอ</t>
  </si>
  <si>
    <t xml:space="preserve">สำโรงพลัน</t>
  </si>
  <si>
    <t xml:space="preserve">สุขสวัสดิ์</t>
  </si>
  <si>
    <t xml:space="preserve">โนนปูน</t>
  </si>
  <si>
    <t xml:space="preserve">ปรางค์กู่</t>
  </si>
  <si>
    <t xml:space="preserve">พิมาย</t>
  </si>
  <si>
    <t xml:space="preserve">กู่</t>
  </si>
  <si>
    <t xml:space="preserve">หนองเชียนทูน</t>
  </si>
  <si>
    <t xml:space="preserve">ตูม</t>
  </si>
  <si>
    <t xml:space="preserve">สมอ</t>
  </si>
  <si>
    <t xml:space="preserve">โพธิ์ศรี</t>
  </si>
  <si>
    <t xml:space="preserve">สำโรงปราสาท</t>
  </si>
  <si>
    <t xml:space="preserve">สวาย</t>
  </si>
  <si>
    <t xml:space="preserve">พิมายเหนือ</t>
  </si>
  <si>
    <t xml:space="preserve">ขุนหาญ</t>
  </si>
  <si>
    <t xml:space="preserve">สิ</t>
  </si>
  <si>
    <t xml:space="preserve">บักดอง</t>
  </si>
  <si>
    <t xml:space="preserve">พราน</t>
  </si>
  <si>
    <t xml:space="preserve">โพธิ์วงศ์</t>
  </si>
  <si>
    <t xml:space="preserve">ไพร</t>
  </si>
  <si>
    <t xml:space="preserve">กระหวัน</t>
  </si>
  <si>
    <t xml:space="preserve">โนนสูง</t>
  </si>
  <si>
    <t xml:space="preserve">กันทรอม</t>
  </si>
  <si>
    <t xml:space="preserve">ภูฝ้าย</t>
  </si>
  <si>
    <t xml:space="preserve">โพธิ์กระสัง</t>
  </si>
  <si>
    <t xml:space="preserve">ห้วยจันทร์</t>
  </si>
  <si>
    <t xml:space="preserve">ราษีไศล</t>
  </si>
  <si>
    <t xml:space="preserve">เมืองคง</t>
  </si>
  <si>
    <t xml:space="preserve">เมืองแคน</t>
  </si>
  <si>
    <t xml:space="preserve">หนองแค</t>
  </si>
  <si>
    <t xml:space="preserve">จิกสังข์ทอง</t>
  </si>
  <si>
    <t xml:space="preserve">ด่าน</t>
  </si>
  <si>
    <t xml:space="preserve">หนองอึ่ง</t>
  </si>
  <si>
    <t xml:space="preserve">ไผ่</t>
  </si>
  <si>
    <t xml:space="preserve">ส้มป่อย</t>
  </si>
  <si>
    <t xml:space="preserve">หนองหมี</t>
  </si>
  <si>
    <t xml:space="preserve">หว้านคำ</t>
  </si>
  <si>
    <t xml:space="preserve">บัวหุ่ง</t>
  </si>
  <si>
    <t xml:space="preserve">สร้างปี่</t>
  </si>
  <si>
    <t xml:space="preserve">อุทุมพรพิสัย</t>
  </si>
  <si>
    <t xml:space="preserve">กำแพง</t>
  </si>
  <si>
    <t xml:space="preserve">อีหล่ำ</t>
  </si>
  <si>
    <t xml:space="preserve">ก้านเหลือง</t>
  </si>
  <si>
    <t xml:space="preserve">ทุ่งไชย</t>
  </si>
  <si>
    <t xml:space="preserve">สำโรง</t>
  </si>
  <si>
    <t xml:space="preserve">แขม</t>
  </si>
  <si>
    <t xml:space="preserve">ขะยูง</t>
  </si>
  <si>
    <t xml:space="preserve">ตาเกษ</t>
  </si>
  <si>
    <t xml:space="preserve">หัวช้าง</t>
  </si>
  <si>
    <t xml:space="preserve">รังแร้ง</t>
  </si>
  <si>
    <t xml:space="preserve">แต้</t>
  </si>
  <si>
    <t xml:space="preserve">แข้</t>
  </si>
  <si>
    <t xml:space="preserve">โพธิ์ชัย</t>
  </si>
  <si>
    <t xml:space="preserve">ปะอาว</t>
  </si>
  <si>
    <t xml:space="preserve">หนองห้าง</t>
  </si>
  <si>
    <t xml:space="preserve">สระกำแพงใหญ่</t>
  </si>
  <si>
    <t xml:space="preserve">โคกหล่าม</t>
  </si>
  <si>
    <t xml:space="preserve">โคกจาน</t>
  </si>
  <si>
    <t xml:space="preserve">บึงบูรพ์</t>
  </si>
  <si>
    <t xml:space="preserve">เป๊าะ</t>
  </si>
  <si>
    <t xml:space="preserve">ห้วยทับทัน</t>
  </si>
  <si>
    <t xml:space="preserve">เมืองหลวง</t>
  </si>
  <si>
    <t xml:space="preserve">กล้วยกว้าง</t>
  </si>
  <si>
    <t xml:space="preserve">ผักใหม</t>
  </si>
  <si>
    <t xml:space="preserve">จานแสนไชย</t>
  </si>
  <si>
    <t xml:space="preserve">โนนค้อ</t>
  </si>
  <si>
    <t xml:space="preserve">บก</t>
  </si>
  <si>
    <t xml:space="preserve">โพธ์</t>
  </si>
  <si>
    <t xml:space="preserve">หนองกุง</t>
  </si>
  <si>
    <t xml:space="preserve">เหล่ากวาง</t>
  </si>
  <si>
    <t xml:space="preserve">ศรีรัตนะ</t>
  </si>
  <si>
    <t xml:space="preserve">ศรีแก้ว</t>
  </si>
  <si>
    <t xml:space="preserve">พิงพวย</t>
  </si>
  <si>
    <t xml:space="preserve">สระเยาว์</t>
  </si>
  <si>
    <t xml:space="preserve">เสื่องข้าว</t>
  </si>
  <si>
    <t xml:space="preserve">ศรีโนนงาม</t>
  </si>
  <si>
    <t xml:space="preserve">สะพุง</t>
  </si>
  <si>
    <t xml:space="preserve">น้ำเกลี้ยง</t>
  </si>
  <si>
    <t xml:space="preserve">ละเอาะ</t>
  </si>
  <si>
    <t xml:space="preserve">ตองปิด</t>
  </si>
  <si>
    <t xml:space="preserve">เขิน</t>
  </si>
  <si>
    <t xml:space="preserve">รุ่งระวี</t>
  </si>
  <si>
    <t xml:space="preserve">คูบ</t>
  </si>
  <si>
    <t xml:space="preserve">วังหิน</t>
  </si>
  <si>
    <t xml:space="preserve">บุสูง</t>
  </si>
  <si>
    <t xml:space="preserve">ธาตุ</t>
  </si>
  <si>
    <t xml:space="preserve">ดวนใหญ่</t>
  </si>
  <si>
    <t xml:space="preserve">บ่อแก้ว</t>
  </si>
  <si>
    <t xml:space="preserve">ศรีสำราญ</t>
  </si>
  <si>
    <t xml:space="preserve">ทุ่งสว่าง</t>
  </si>
  <si>
    <t xml:space="preserve">โพนยาง</t>
  </si>
  <si>
    <t xml:space="preserve">ภูสิงห์</t>
  </si>
  <si>
    <t xml:space="preserve">โคกตาล</t>
  </si>
  <si>
    <t xml:space="preserve">ห้วยตามอญ</t>
  </si>
  <si>
    <t xml:space="preserve">ห้วยติ๊กชู</t>
  </si>
  <si>
    <t xml:space="preserve">ละลม</t>
  </si>
  <si>
    <t xml:space="preserve">ตะเคียนราม</t>
  </si>
  <si>
    <t xml:space="preserve">ดงรัก</t>
  </si>
  <si>
    <t xml:space="preserve">ไพรพัฒนา</t>
  </si>
  <si>
    <t xml:space="preserve">เมืองจันทร์</t>
  </si>
  <si>
    <t xml:space="preserve">ตาโกน</t>
  </si>
  <si>
    <t xml:space="preserve">หนองใหญ่</t>
  </si>
  <si>
    <t xml:space="preserve">เบญจลักษ์</t>
  </si>
  <si>
    <t xml:space="preserve">เสียว</t>
  </si>
  <si>
    <t xml:space="preserve">หนองหว้า</t>
  </si>
  <si>
    <t xml:space="preserve">หนองงูเหลือม</t>
  </si>
  <si>
    <t xml:space="preserve">หนองฮาง</t>
  </si>
  <si>
    <t xml:space="preserve">ท่าคล้อ</t>
  </si>
  <si>
    <t xml:space="preserve">พยุห์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โพธิ์ศรีสุวรรณ</t>
  </si>
  <si>
    <t xml:space="preserve">โดด</t>
  </si>
  <si>
    <t xml:space="preserve">หนองม้า</t>
  </si>
  <si>
    <t xml:space="preserve">ผือใหญ่</t>
  </si>
  <si>
    <t xml:space="preserve">อีเซ</t>
  </si>
  <si>
    <t xml:space="preserve">ศิลาลาด</t>
  </si>
  <si>
    <t xml:space="preserve">กุง</t>
  </si>
  <si>
    <t xml:space="preserve">คลีกลี้ง</t>
  </si>
  <si>
    <t xml:space="preserve">หนองบัวดง</t>
  </si>
  <si>
    <t xml:space="preserve">โจดม่วง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ศรีสะเกษ</t>
    </r>
  </si>
  <si>
    <t xml:space="preserve"> Source:   Sisaket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4160</xdr:colOff>
      <xdr:row>344</xdr:row>
      <xdr:rowOff>105120</xdr:rowOff>
    </xdr:from>
    <xdr:to>
      <xdr:col>16</xdr:col>
      <xdr:colOff>720</xdr:colOff>
      <xdr:row>344</xdr:row>
      <xdr:rowOff>295560</xdr:rowOff>
    </xdr:to>
    <xdr:sp>
      <xdr:nvSpPr>
        <xdr:cNvPr id="0" name="Text 19"/>
        <xdr:cNvSpPr/>
      </xdr:nvSpPr>
      <xdr:spPr>
        <a:xfrm>
          <a:off x="17186760" y="96073200"/>
          <a:ext cx="1263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"/>
  <sheetViews>
    <sheetView showFormulas="false" showGridLines="false" showRowColHeaders="true" showZeros="true" rightToLeft="false" tabSelected="true" showOutlineSymbols="true" defaultGridColor="true" view="normal" topLeftCell="A321" colorId="64" zoomScale="100" zoomScaleNormal="100" zoomScalePageLayoutView="75" workbookViewId="0">
      <selection pane="topLeft" activeCell="J10" activeCellId="0" sqref="J10:N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8.71"/>
    <col collapsed="false" customWidth="true" hidden="false" outlineLevel="0" max="3" min="3" style="1" width="5.7"/>
    <col collapsed="false" customWidth="true" hidden="false" outlineLevel="0" max="4" min="4" style="1" width="1.56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2.56"/>
    <col collapsed="false" customWidth="true" hidden="false" outlineLevel="0" max="11" min="11" style="1" width="12.71"/>
    <col collapsed="false" customWidth="true" hidden="false" outlineLevel="0" max="14" min="12" style="1" width="13.71"/>
    <col collapsed="false" customWidth="true" hidden="false" outlineLevel="0" max="15" min="15" style="1" width="12.14"/>
    <col collapsed="false" customWidth="true" hidden="false" outlineLevel="0" max="16" min="16" style="1" width="25.56"/>
    <col collapsed="false" customWidth="false" hidden="false" outlineLevel="0" max="257" min="17" style="1" width="9.14"/>
  </cols>
  <sheetData>
    <row r="1" s="4" customFormat="true" ht="24.95" hidden="false" customHeight="true" outlineLevel="0" collapsed="false">
      <c r="A1" s="2" t="s">
        <v>0</v>
      </c>
      <c r="B1" s="3" t="n">
        <v>17.3</v>
      </c>
      <c r="C1" s="2" t="s">
        <v>1</v>
      </c>
    </row>
    <row r="2" s="6" customFormat="true" ht="24.95" hidden="false" customHeight="true" outlineLevel="0" collapsed="false">
      <c r="A2" s="5" t="s">
        <v>2</v>
      </c>
      <c r="B2" s="3" t="n">
        <v>17.3</v>
      </c>
      <c r="C2" s="5" t="s">
        <v>3</v>
      </c>
    </row>
    <row r="3" customFormat="false" ht="24.95" hidden="false" customHeight="true" outlineLevel="0" collapsed="false">
      <c r="C3" s="4" t="s">
        <v>4</v>
      </c>
      <c r="F3" s="4"/>
      <c r="G3" s="4"/>
      <c r="H3" s="4"/>
    </row>
    <row r="4" s="12" customFormat="true" ht="18.75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/>
      <c r="K4" s="9" t="s">
        <v>7</v>
      </c>
      <c r="L4" s="9"/>
      <c r="M4" s="9"/>
      <c r="N4" s="9"/>
      <c r="O4" s="10" t="s">
        <v>8</v>
      </c>
      <c r="P4" s="11"/>
    </row>
    <row r="5" s="12" customFormat="true" ht="16.5" hidden="false" customHeight="true" outlineLevel="0" collapsed="false">
      <c r="A5" s="7"/>
      <c r="B5" s="7"/>
      <c r="C5" s="7"/>
      <c r="D5" s="7"/>
      <c r="E5" s="13" t="s">
        <v>9</v>
      </c>
      <c r="F5" s="13"/>
      <c r="G5" s="13"/>
      <c r="H5" s="13"/>
      <c r="I5" s="13"/>
      <c r="J5" s="13"/>
      <c r="K5" s="14" t="s">
        <v>10</v>
      </c>
      <c r="L5" s="14"/>
      <c r="M5" s="14"/>
      <c r="N5" s="14"/>
      <c r="O5" s="15"/>
      <c r="P5" s="16"/>
    </row>
    <row r="6" s="12" customFormat="true" ht="18.75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7"/>
      <c r="J6" s="18"/>
      <c r="K6" s="19"/>
      <c r="L6" s="20" t="s">
        <v>7</v>
      </c>
      <c r="M6" s="20" t="s">
        <v>7</v>
      </c>
      <c r="N6" s="9" t="s">
        <v>7</v>
      </c>
      <c r="O6" s="21" t="s">
        <v>11</v>
      </c>
      <c r="P6" s="21"/>
    </row>
    <row r="7" s="12" customFormat="true" ht="18.75" hidden="false" customHeight="true" outlineLevel="0" collapsed="false">
      <c r="A7" s="7"/>
      <c r="B7" s="7"/>
      <c r="C7" s="7"/>
      <c r="D7" s="7"/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2" t="s">
        <v>21</v>
      </c>
      <c r="O7" s="21" t="s">
        <v>22</v>
      </c>
      <c r="P7" s="21"/>
    </row>
    <row r="8" s="12" customFormat="true" ht="18.75" hidden="false" customHeight="true" outlineLevel="0" collapsed="false">
      <c r="A8" s="7"/>
      <c r="B8" s="7"/>
      <c r="C8" s="7"/>
      <c r="D8" s="7"/>
      <c r="E8" s="14" t="s">
        <v>23</v>
      </c>
      <c r="F8" s="22" t="s">
        <v>24</v>
      </c>
      <c r="G8" s="14" t="s">
        <v>25</v>
      </c>
      <c r="H8" s="14" t="s">
        <v>26</v>
      </c>
      <c r="I8" s="14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4" t="s">
        <v>32</v>
      </c>
      <c r="O8" s="21" t="s">
        <v>33</v>
      </c>
      <c r="P8" s="21"/>
    </row>
    <row r="9" s="12" customFormat="true" ht="18.75" hidden="false" customHeight="true" outlineLevel="0" collapsed="false">
      <c r="A9" s="7"/>
      <c r="B9" s="7"/>
      <c r="C9" s="7"/>
      <c r="D9" s="7"/>
      <c r="E9" s="24" t="s">
        <v>34</v>
      </c>
      <c r="F9" s="24" t="s">
        <v>35</v>
      </c>
      <c r="G9" s="24"/>
      <c r="H9" s="24" t="s">
        <v>36</v>
      </c>
      <c r="I9" s="24"/>
      <c r="J9" s="24"/>
      <c r="K9" s="24" t="s">
        <v>10</v>
      </c>
      <c r="L9" s="25" t="s">
        <v>37</v>
      </c>
      <c r="M9" s="24" t="s">
        <v>38</v>
      </c>
      <c r="N9" s="24" t="s">
        <v>38</v>
      </c>
      <c r="O9" s="26"/>
      <c r="P9" s="27"/>
    </row>
    <row r="10" s="29" customFormat="true" ht="23.25" hidden="false" customHeight="true" outlineLevel="0" collapsed="false">
      <c r="A10" s="28" t="s">
        <v>39</v>
      </c>
      <c r="C10" s="30"/>
      <c r="D10" s="31"/>
      <c r="E10" s="32" t="n">
        <f aca="false">SUM(E11:E26)</f>
        <v>106021218.17</v>
      </c>
      <c r="F10" s="32" t="n">
        <f aca="false">SUM(F11:F26)</f>
        <v>366519.01</v>
      </c>
      <c r="G10" s="32" t="n">
        <f aca="false">SUM(G11:G26)</f>
        <v>195684.41</v>
      </c>
      <c r="H10" s="32" t="n">
        <f aca="false">SUM(H11:H26)</f>
        <v>50530</v>
      </c>
      <c r="I10" s="32" t="n">
        <f aca="false">SUM(I11:I26)</f>
        <v>1525354.36</v>
      </c>
      <c r="J10" s="32" t="n">
        <f aca="false">SUM(J11:J26)</f>
        <v>112030090.17</v>
      </c>
      <c r="K10" s="32" t="n">
        <f aca="false">SUM(K11:K26)</f>
        <v>43349628.34</v>
      </c>
      <c r="L10" s="32" t="n">
        <f aca="false">SUM(L11:L26)</f>
        <v>36291692.28</v>
      </c>
      <c r="M10" s="32" t="n">
        <f aca="false">SUM(M11:M26)</f>
        <v>17334291.25</v>
      </c>
      <c r="N10" s="32" t="n">
        <f aca="false">SUM(N11:N26)</f>
        <v>41744132.69</v>
      </c>
      <c r="O10" s="33"/>
      <c r="P10" s="34"/>
    </row>
    <row r="11" s="12" customFormat="true" ht="23.25" hidden="false" customHeight="true" outlineLevel="0" collapsed="false">
      <c r="A11" s="35"/>
      <c r="B11" s="36" t="s">
        <v>40</v>
      </c>
      <c r="D11" s="37"/>
      <c r="E11" s="38" t="n">
        <v>3018661.22</v>
      </c>
      <c r="F11" s="39" t="n">
        <v>8064</v>
      </c>
      <c r="G11" s="39" t="n">
        <v>3850.8</v>
      </c>
      <c r="H11" s="39" t="s">
        <v>41</v>
      </c>
      <c r="I11" s="39" t="n">
        <v>240</v>
      </c>
      <c r="J11" s="39" t="n">
        <v>4622668.36</v>
      </c>
      <c r="K11" s="39" t="n">
        <v>2120270.55</v>
      </c>
      <c r="L11" s="39" t="n">
        <v>253200</v>
      </c>
      <c r="M11" s="39" t="n">
        <v>146963</v>
      </c>
      <c r="N11" s="39" t="s">
        <v>41</v>
      </c>
      <c r="O11" s="40"/>
      <c r="P11" s="35"/>
    </row>
    <row r="12" s="12" customFormat="true" ht="23.25" hidden="false" customHeight="true" outlineLevel="0" collapsed="false">
      <c r="A12" s="35"/>
      <c r="B12" s="36" t="s">
        <v>42</v>
      </c>
      <c r="D12" s="37"/>
      <c r="E12" s="38" t="n">
        <v>7106385.57</v>
      </c>
      <c r="F12" s="39" t="n">
        <v>12125</v>
      </c>
      <c r="G12" s="39" t="n">
        <v>17345.24</v>
      </c>
      <c r="H12" s="39" t="s">
        <v>41</v>
      </c>
      <c r="I12" s="39" t="n">
        <v>118896</v>
      </c>
      <c r="J12" s="39" t="n">
        <v>9111549</v>
      </c>
      <c r="K12" s="39" t="n">
        <v>2910476.09</v>
      </c>
      <c r="L12" s="39" t="n">
        <v>1927712</v>
      </c>
      <c r="M12" s="39" t="n">
        <v>114265.46</v>
      </c>
      <c r="N12" s="39" t="n">
        <v>5486575</v>
      </c>
      <c r="O12" s="40"/>
      <c r="P12" s="35"/>
    </row>
    <row r="13" s="12" customFormat="true" ht="23.25" hidden="false" customHeight="true" outlineLevel="0" collapsed="false">
      <c r="A13" s="35"/>
      <c r="B13" s="36" t="s">
        <v>43</v>
      </c>
      <c r="D13" s="37"/>
      <c r="E13" s="38" t="n">
        <v>6632012.5</v>
      </c>
      <c r="F13" s="39" t="n">
        <v>5518</v>
      </c>
      <c r="G13" s="39" t="n">
        <v>5889.4</v>
      </c>
      <c r="H13" s="39" t="s">
        <v>41</v>
      </c>
      <c r="I13" s="39" t="n">
        <v>148625</v>
      </c>
      <c r="J13" s="39" t="n">
        <v>13653727.24</v>
      </c>
      <c r="K13" s="39" t="n">
        <v>2816042.5</v>
      </c>
      <c r="L13" s="39" t="n">
        <v>2263860</v>
      </c>
      <c r="M13" s="39" t="n">
        <v>15200369</v>
      </c>
      <c r="N13" s="39" t="s">
        <v>41</v>
      </c>
      <c r="O13" s="40"/>
      <c r="P13" s="35"/>
    </row>
    <row r="14" s="12" customFormat="true" ht="23.25" hidden="false" customHeight="true" outlineLevel="0" collapsed="false">
      <c r="A14" s="40"/>
      <c r="B14" s="36" t="s">
        <v>44</v>
      </c>
      <c r="D14" s="41"/>
      <c r="E14" s="42" t="n">
        <v>7425202.76</v>
      </c>
      <c r="F14" s="39" t="n">
        <v>17976</v>
      </c>
      <c r="G14" s="39" t="n">
        <v>14340.33</v>
      </c>
      <c r="H14" s="39" t="s">
        <v>41</v>
      </c>
      <c r="I14" s="39" t="n">
        <v>87436</v>
      </c>
      <c r="J14" s="39" t="n">
        <v>11983256</v>
      </c>
      <c r="K14" s="39" t="n">
        <v>4508166.15</v>
      </c>
      <c r="L14" s="39" t="n">
        <v>2641559</v>
      </c>
      <c r="M14" s="39" t="n">
        <v>235797</v>
      </c>
      <c r="N14" s="39" t="n">
        <v>8138304</v>
      </c>
      <c r="O14" s="40"/>
      <c r="P14" s="40"/>
    </row>
    <row r="15" s="12" customFormat="true" ht="23.25" hidden="false" customHeight="true" outlineLevel="0" collapsed="false">
      <c r="A15" s="40"/>
      <c r="B15" s="36" t="s">
        <v>45</v>
      </c>
      <c r="D15" s="41"/>
      <c r="E15" s="42" t="n">
        <v>8423157.7</v>
      </c>
      <c r="F15" s="39" t="n">
        <v>146223.71</v>
      </c>
      <c r="G15" s="39" t="n">
        <v>27416.25</v>
      </c>
      <c r="H15" s="39" t="s">
        <v>41</v>
      </c>
      <c r="I15" s="39" t="n">
        <v>111126</v>
      </c>
      <c r="J15" s="39" t="n">
        <v>4680214</v>
      </c>
      <c r="K15" s="39" t="n">
        <v>3742657</v>
      </c>
      <c r="L15" s="39" t="n">
        <v>4191431</v>
      </c>
      <c r="M15" s="39" t="n">
        <v>133428</v>
      </c>
      <c r="N15" s="39" t="n">
        <v>63.99</v>
      </c>
      <c r="O15" s="40"/>
      <c r="P15" s="40"/>
    </row>
    <row r="16" s="12" customFormat="true" ht="23.25" hidden="false" customHeight="true" outlineLevel="0" collapsed="false">
      <c r="A16" s="40"/>
      <c r="B16" s="36" t="s">
        <v>46</v>
      </c>
      <c r="D16" s="41"/>
      <c r="E16" s="42" t="n">
        <v>6568849.14</v>
      </c>
      <c r="F16" s="39" t="n">
        <v>3752.39</v>
      </c>
      <c r="G16" s="39" t="n">
        <v>6901.02</v>
      </c>
      <c r="H16" s="39" t="s">
        <v>41</v>
      </c>
      <c r="I16" s="39" t="n">
        <v>105512</v>
      </c>
      <c r="J16" s="39" t="n">
        <v>5719447.61</v>
      </c>
      <c r="K16" s="39" t="n">
        <v>1908949.4</v>
      </c>
      <c r="L16" s="39" t="n">
        <v>1737400</v>
      </c>
      <c r="M16" s="39" t="n">
        <v>196899</v>
      </c>
      <c r="N16" s="39" t="n">
        <v>1433233</v>
      </c>
      <c r="O16" s="40"/>
      <c r="P16" s="40"/>
    </row>
    <row r="17" s="12" customFormat="true" ht="23.25" hidden="false" customHeight="true" outlineLevel="0" collapsed="false">
      <c r="A17" s="40"/>
      <c r="B17" s="36" t="s">
        <v>47</v>
      </c>
      <c r="D17" s="41"/>
      <c r="E17" s="42" t="n">
        <v>3753156.34</v>
      </c>
      <c r="F17" s="39" t="n">
        <v>25475.86</v>
      </c>
      <c r="G17" s="39" t="n">
        <v>10088.49</v>
      </c>
      <c r="H17" s="39" t="s">
        <v>41</v>
      </c>
      <c r="I17" s="39" t="n">
        <v>68501</v>
      </c>
      <c r="J17" s="39" t="n">
        <v>5289642</v>
      </c>
      <c r="K17" s="39" t="n">
        <v>1513945.15</v>
      </c>
      <c r="L17" s="39" t="n">
        <v>1604532</v>
      </c>
      <c r="M17" s="39" t="n">
        <v>24576</v>
      </c>
      <c r="N17" s="39" t="n">
        <v>4523591</v>
      </c>
      <c r="O17" s="40"/>
      <c r="P17" s="40"/>
    </row>
    <row r="18" s="12" customFormat="true" ht="23.25" hidden="false" customHeight="true" outlineLevel="0" collapsed="false">
      <c r="A18" s="40"/>
      <c r="B18" s="36" t="s">
        <v>48</v>
      </c>
      <c r="D18" s="41"/>
      <c r="E18" s="42" t="n">
        <v>7777663.35</v>
      </c>
      <c r="F18" s="39" t="n">
        <v>19806</v>
      </c>
      <c r="G18" s="39" t="n">
        <v>13863.64</v>
      </c>
      <c r="H18" s="39" t="s">
        <v>41</v>
      </c>
      <c r="I18" s="39" t="n">
        <v>113127.51</v>
      </c>
      <c r="J18" s="39" t="n">
        <v>2678063</v>
      </c>
      <c r="K18" s="39" t="n">
        <v>2521613.13</v>
      </c>
      <c r="L18" s="39" t="n">
        <v>1130846</v>
      </c>
      <c r="M18" s="39" t="n">
        <v>69559.5</v>
      </c>
      <c r="N18" s="39" t="s">
        <v>41</v>
      </c>
      <c r="O18" s="40"/>
      <c r="P18" s="40"/>
    </row>
    <row r="19" s="12" customFormat="true" ht="23.25" hidden="false" customHeight="true" outlineLevel="0" collapsed="false">
      <c r="A19" s="40"/>
      <c r="B19" s="36" t="s">
        <v>49</v>
      </c>
      <c r="D19" s="41"/>
      <c r="E19" s="42" t="n">
        <v>9148519.02</v>
      </c>
      <c r="F19" s="39" t="n">
        <v>46140.92</v>
      </c>
      <c r="G19" s="39" t="n">
        <v>6222.56</v>
      </c>
      <c r="H19" s="39" t="s">
        <v>41</v>
      </c>
      <c r="I19" s="39" t="n">
        <v>87375</v>
      </c>
      <c r="J19" s="39" t="n">
        <v>4100660.4</v>
      </c>
      <c r="K19" s="39" t="n">
        <v>2369284.93</v>
      </c>
      <c r="L19" s="39" t="n">
        <v>2415211.33</v>
      </c>
      <c r="M19" s="39" t="n">
        <v>80359.2</v>
      </c>
      <c r="N19" s="39" t="n">
        <v>3132117.4</v>
      </c>
      <c r="O19" s="40"/>
      <c r="P19" s="40"/>
    </row>
    <row r="20" s="12" customFormat="true" ht="23.25" hidden="false" customHeight="true" outlineLevel="0" collapsed="false">
      <c r="A20" s="40"/>
      <c r="B20" s="36" t="s">
        <v>50</v>
      </c>
      <c r="D20" s="41"/>
      <c r="E20" s="42" t="n">
        <v>6243302.08</v>
      </c>
      <c r="F20" s="39" t="n">
        <v>4811.39</v>
      </c>
      <c r="G20" s="39" t="n">
        <v>6900</v>
      </c>
      <c r="H20" s="39" t="s">
        <v>41</v>
      </c>
      <c r="I20" s="39" t="n">
        <v>106012</v>
      </c>
      <c r="J20" s="39" t="n">
        <v>2931368</v>
      </c>
      <c r="K20" s="39" t="n">
        <v>1829628.86</v>
      </c>
      <c r="L20" s="39" t="n">
        <v>1433000</v>
      </c>
      <c r="M20" s="39" t="n">
        <v>96137</v>
      </c>
      <c r="N20" s="39" t="s">
        <v>41</v>
      </c>
      <c r="O20" s="40"/>
      <c r="P20" s="40"/>
    </row>
    <row r="21" s="12" customFormat="true" ht="23.25" hidden="false" customHeight="true" outlineLevel="0" collapsed="false">
      <c r="A21" s="40"/>
      <c r="B21" s="36" t="s">
        <v>51</v>
      </c>
      <c r="D21" s="41"/>
      <c r="E21" s="42" t="n">
        <v>7677029.03</v>
      </c>
      <c r="F21" s="39" t="n">
        <v>2381</v>
      </c>
      <c r="G21" s="39" t="s">
        <v>41</v>
      </c>
      <c r="H21" s="39" t="s">
        <v>41</v>
      </c>
      <c r="I21" s="39" t="n">
        <v>80342</v>
      </c>
      <c r="J21" s="39" t="n">
        <v>7796103.82</v>
      </c>
      <c r="K21" s="39" t="n">
        <v>1824254.45</v>
      </c>
      <c r="L21" s="39" t="n">
        <v>2944490</v>
      </c>
      <c r="M21" s="39" t="n">
        <v>115517.73</v>
      </c>
      <c r="N21" s="39" t="n">
        <v>5643035</v>
      </c>
      <c r="O21" s="40"/>
      <c r="P21" s="40"/>
    </row>
    <row r="22" s="12" customFormat="true" ht="23.25" hidden="false" customHeight="true" outlineLevel="0" collapsed="false">
      <c r="B22" s="36" t="s">
        <v>52</v>
      </c>
      <c r="C22" s="35"/>
      <c r="E22" s="43" t="n">
        <v>8288083.61</v>
      </c>
      <c r="F22" s="39" t="n">
        <v>43904</v>
      </c>
      <c r="G22" s="39" t="n">
        <v>24098.77</v>
      </c>
      <c r="H22" s="39" t="s">
        <v>41</v>
      </c>
      <c r="I22" s="39" t="n">
        <v>267174</v>
      </c>
      <c r="J22" s="39" t="n">
        <v>17498386.88</v>
      </c>
      <c r="K22" s="39" t="n">
        <v>5723082.84</v>
      </c>
      <c r="L22" s="44" t="n">
        <v>3904136</v>
      </c>
      <c r="M22" s="39" t="n">
        <v>280971</v>
      </c>
      <c r="N22" s="39" t="n">
        <v>7010009.4</v>
      </c>
      <c r="O22" s="45"/>
      <c r="P22" s="40"/>
    </row>
    <row r="23" s="12" customFormat="true" ht="23.25" hidden="false" customHeight="true" outlineLevel="0" collapsed="false">
      <c r="B23" s="36" t="s">
        <v>53</v>
      </c>
      <c r="C23" s="35"/>
      <c r="E23" s="43" t="n">
        <v>6621146.84</v>
      </c>
      <c r="F23" s="39" t="n">
        <v>24018.74</v>
      </c>
      <c r="G23" s="39" t="n">
        <v>11411.25</v>
      </c>
      <c r="H23" s="39" t="s">
        <v>41</v>
      </c>
      <c r="I23" s="39" t="n">
        <v>16790</v>
      </c>
      <c r="J23" s="39" t="n">
        <v>5695311</v>
      </c>
      <c r="K23" s="39" t="n">
        <v>1908949.4</v>
      </c>
      <c r="L23" s="44" t="n">
        <v>1737400</v>
      </c>
      <c r="M23" s="39" t="n">
        <v>196899</v>
      </c>
      <c r="N23" s="39" t="n">
        <v>1433233</v>
      </c>
      <c r="O23" s="45"/>
      <c r="P23" s="40"/>
    </row>
    <row r="24" s="12" customFormat="true" ht="23.25" hidden="false" customHeight="true" outlineLevel="0" collapsed="false">
      <c r="B24" s="36" t="s">
        <v>54</v>
      </c>
      <c r="C24" s="35"/>
      <c r="E24" s="43" t="n">
        <v>6191136.67</v>
      </c>
      <c r="F24" s="39" t="n">
        <v>972</v>
      </c>
      <c r="G24" s="39" t="n">
        <v>41364.6</v>
      </c>
      <c r="H24" s="39" t="n">
        <v>50530</v>
      </c>
      <c r="I24" s="39" t="n">
        <v>144462</v>
      </c>
      <c r="J24" s="39" t="n">
        <v>9212371.5</v>
      </c>
      <c r="K24" s="39" t="n">
        <v>3457334.59</v>
      </c>
      <c r="L24" s="44" t="n">
        <v>2984470.95</v>
      </c>
      <c r="M24" s="39" t="n">
        <v>179317</v>
      </c>
      <c r="N24" s="39" t="n">
        <v>4552220.9</v>
      </c>
      <c r="O24" s="45"/>
      <c r="P24" s="40"/>
    </row>
    <row r="25" s="12" customFormat="true" ht="23.25" hidden="false" customHeight="true" outlineLevel="0" collapsed="false">
      <c r="B25" s="36" t="s">
        <v>55</v>
      </c>
      <c r="C25" s="35"/>
      <c r="E25" s="43" t="n">
        <v>6205749.8</v>
      </c>
      <c r="F25" s="39" t="n">
        <v>2056</v>
      </c>
      <c r="G25" s="39" t="s">
        <v>41</v>
      </c>
      <c r="H25" s="39" t="s">
        <v>41</v>
      </c>
      <c r="I25" s="39" t="n">
        <v>52835.85</v>
      </c>
      <c r="J25" s="39" t="n">
        <v>5234853</v>
      </c>
      <c r="K25" s="39" t="n">
        <v>2911787.37</v>
      </c>
      <c r="L25" s="44" t="n">
        <v>2489436</v>
      </c>
      <c r="M25" s="39" t="n">
        <v>47338.2</v>
      </c>
      <c r="N25" s="39" t="n">
        <v>391750</v>
      </c>
      <c r="O25" s="45"/>
      <c r="P25" s="40"/>
    </row>
    <row r="26" s="12" customFormat="true" ht="23.25" hidden="false" customHeight="true" outlineLevel="0" collapsed="false">
      <c r="B26" s="36" t="s">
        <v>56</v>
      </c>
      <c r="C26" s="40"/>
      <c r="E26" s="43" t="n">
        <v>4941162.54</v>
      </c>
      <c r="F26" s="39" t="n">
        <v>3294</v>
      </c>
      <c r="G26" s="39" t="n">
        <v>5992.06</v>
      </c>
      <c r="H26" s="39" t="s">
        <v>41</v>
      </c>
      <c r="I26" s="39" t="n">
        <v>16900</v>
      </c>
      <c r="J26" s="39" t="n">
        <v>1822468.36</v>
      </c>
      <c r="K26" s="39" t="n">
        <v>1283185.93</v>
      </c>
      <c r="L26" s="44" t="n">
        <v>2633008</v>
      </c>
      <c r="M26" s="39" t="n">
        <v>215895.16</v>
      </c>
      <c r="N26" s="39" t="s">
        <v>41</v>
      </c>
      <c r="O26" s="45"/>
      <c r="P26" s="40"/>
    </row>
    <row r="27" s="4" customFormat="true" ht="24.95" hidden="false" customHeight="true" outlineLevel="0" collapsed="false">
      <c r="A27" s="2" t="s">
        <v>0</v>
      </c>
      <c r="B27" s="3" t="n">
        <v>17.3</v>
      </c>
      <c r="C27" s="2" t="s">
        <v>57</v>
      </c>
    </row>
    <row r="28" s="4" customFormat="true" ht="24.95" hidden="false" customHeight="true" outlineLevel="0" collapsed="false">
      <c r="A28" s="5" t="s">
        <v>2</v>
      </c>
      <c r="B28" s="3" t="n">
        <v>17.3</v>
      </c>
      <c r="C28" s="5" t="s">
        <v>3</v>
      </c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4" customFormat="true" ht="24.95" hidden="false" customHeight="true" outlineLevel="0" collapsed="false">
      <c r="C29" s="4" t="s">
        <v>58</v>
      </c>
    </row>
    <row r="30" s="12" customFormat="true" ht="18.75" hidden="false" customHeight="true" outlineLevel="0" collapsed="false">
      <c r="A30" s="7" t="s">
        <v>5</v>
      </c>
      <c r="B30" s="7"/>
      <c r="C30" s="7"/>
      <c r="D30" s="7"/>
      <c r="E30" s="8" t="s">
        <v>6</v>
      </c>
      <c r="F30" s="8"/>
      <c r="G30" s="8"/>
      <c r="H30" s="8"/>
      <c r="I30" s="8"/>
      <c r="J30" s="8"/>
      <c r="K30" s="9" t="s">
        <v>7</v>
      </c>
      <c r="L30" s="9"/>
      <c r="M30" s="9"/>
      <c r="N30" s="9"/>
      <c r="O30" s="10" t="s">
        <v>8</v>
      </c>
      <c r="P30" s="11"/>
    </row>
    <row r="31" s="12" customFormat="true" ht="16.5" hidden="false" customHeight="true" outlineLevel="0" collapsed="false">
      <c r="A31" s="7"/>
      <c r="B31" s="7"/>
      <c r="C31" s="7"/>
      <c r="D31" s="7"/>
      <c r="E31" s="13" t="s">
        <v>9</v>
      </c>
      <c r="F31" s="13"/>
      <c r="G31" s="13"/>
      <c r="H31" s="13"/>
      <c r="I31" s="13"/>
      <c r="J31" s="13"/>
      <c r="K31" s="14" t="s">
        <v>10</v>
      </c>
      <c r="L31" s="14"/>
      <c r="M31" s="14"/>
      <c r="N31" s="14"/>
      <c r="O31" s="15"/>
      <c r="P31" s="16"/>
    </row>
    <row r="32" s="12" customFormat="true" ht="18.75" hidden="false" customHeight="true" outlineLevel="0" collapsed="false">
      <c r="A32" s="7"/>
      <c r="B32" s="7"/>
      <c r="C32" s="7"/>
      <c r="D32" s="7"/>
      <c r="E32" s="22"/>
      <c r="F32" s="22"/>
      <c r="G32" s="22"/>
      <c r="H32" s="22"/>
      <c r="I32" s="17"/>
      <c r="J32" s="23"/>
      <c r="K32" s="20"/>
      <c r="L32" s="20" t="s">
        <v>7</v>
      </c>
      <c r="M32" s="20" t="s">
        <v>7</v>
      </c>
      <c r="N32" s="9" t="s">
        <v>7</v>
      </c>
      <c r="O32" s="21" t="s">
        <v>11</v>
      </c>
      <c r="P32" s="21"/>
    </row>
    <row r="33" s="12" customFormat="true" ht="18.75" hidden="false" customHeight="true" outlineLevel="0" collapsed="false">
      <c r="A33" s="7"/>
      <c r="B33" s="7"/>
      <c r="C33" s="7"/>
      <c r="D33" s="7"/>
      <c r="E33" s="22" t="s">
        <v>12</v>
      </c>
      <c r="F33" s="22" t="s">
        <v>13</v>
      </c>
      <c r="G33" s="22" t="s">
        <v>14</v>
      </c>
      <c r="H33" s="22" t="s">
        <v>15</v>
      </c>
      <c r="I33" s="22" t="s">
        <v>16</v>
      </c>
      <c r="J33" s="23" t="s">
        <v>17</v>
      </c>
      <c r="K33" s="23" t="s">
        <v>18</v>
      </c>
      <c r="L33" s="23" t="s">
        <v>19</v>
      </c>
      <c r="M33" s="23" t="s">
        <v>20</v>
      </c>
      <c r="N33" s="22" t="s">
        <v>21</v>
      </c>
      <c r="O33" s="21" t="s">
        <v>22</v>
      </c>
      <c r="P33" s="21"/>
    </row>
    <row r="34" s="12" customFormat="true" ht="18.75" hidden="false" customHeight="true" outlineLevel="0" collapsed="false">
      <c r="A34" s="7"/>
      <c r="B34" s="7"/>
      <c r="C34" s="7"/>
      <c r="D34" s="7"/>
      <c r="E34" s="14" t="s">
        <v>23</v>
      </c>
      <c r="F34" s="22" t="s">
        <v>24</v>
      </c>
      <c r="G34" s="14" t="s">
        <v>25</v>
      </c>
      <c r="H34" s="14" t="s">
        <v>26</v>
      </c>
      <c r="I34" s="14" t="s">
        <v>27</v>
      </c>
      <c r="J34" s="18" t="s">
        <v>28</v>
      </c>
      <c r="K34" s="18" t="s">
        <v>29</v>
      </c>
      <c r="L34" s="18" t="s">
        <v>30</v>
      </c>
      <c r="M34" s="18" t="s">
        <v>31</v>
      </c>
      <c r="N34" s="14" t="s">
        <v>32</v>
      </c>
      <c r="O34" s="21" t="s">
        <v>33</v>
      </c>
      <c r="P34" s="21"/>
    </row>
    <row r="35" s="12" customFormat="true" ht="18.75" hidden="false" customHeight="true" outlineLevel="0" collapsed="false">
      <c r="A35" s="7"/>
      <c r="B35" s="7"/>
      <c r="C35" s="7"/>
      <c r="D35" s="7"/>
      <c r="E35" s="24" t="s">
        <v>34</v>
      </c>
      <c r="F35" s="24" t="s">
        <v>35</v>
      </c>
      <c r="G35" s="24"/>
      <c r="H35" s="24" t="s">
        <v>36</v>
      </c>
      <c r="I35" s="24"/>
      <c r="J35" s="24"/>
      <c r="K35" s="24" t="s">
        <v>10</v>
      </c>
      <c r="L35" s="25" t="s">
        <v>37</v>
      </c>
      <c r="M35" s="24" t="s">
        <v>38</v>
      </c>
      <c r="N35" s="24" t="s">
        <v>38</v>
      </c>
      <c r="O35" s="26"/>
      <c r="P35" s="27"/>
    </row>
    <row r="36" s="29" customFormat="true" ht="23.25" hidden="false" customHeight="true" outlineLevel="0" collapsed="false">
      <c r="A36" s="46" t="s">
        <v>59</v>
      </c>
      <c r="C36" s="47"/>
      <c r="D36" s="47"/>
      <c r="E36" s="48" t="n">
        <f aca="false">SUM(E37:E43)</f>
        <v>47887776.18</v>
      </c>
      <c r="F36" s="48" t="n">
        <f aca="false">SUM(F37:F43)</f>
        <v>53780</v>
      </c>
      <c r="G36" s="48" t="n">
        <f aca="false">SUM(G37:G43)</f>
        <v>34085.12</v>
      </c>
      <c r="H36" s="48" t="n">
        <f aca="false">SUM(H37:H43)</f>
        <v>163315</v>
      </c>
      <c r="I36" s="48" t="n">
        <f aca="false">SUM(I37:I43)</f>
        <v>426109.01</v>
      </c>
      <c r="J36" s="48" t="n">
        <f aca="false">SUM(J37:J43)</f>
        <v>30686668.64</v>
      </c>
      <c r="K36" s="48" t="n">
        <f aca="false">SUM(K37:K43)</f>
        <v>12421852.69</v>
      </c>
      <c r="L36" s="48" t="n">
        <f aca="false">SUM(L37:L43)</f>
        <v>13801123.25</v>
      </c>
      <c r="M36" s="48" t="n">
        <f aca="false">SUM(M37:M43)</f>
        <v>472395.55</v>
      </c>
      <c r="N36" s="48" t="n">
        <f aca="false">SUM(N37:N43)</f>
        <v>13915487.6</v>
      </c>
      <c r="O36" s="49"/>
      <c r="P36" s="47"/>
    </row>
    <row r="37" s="12" customFormat="true" ht="23.25" hidden="false" customHeight="true" outlineLevel="0" collapsed="false">
      <c r="B37" s="50" t="s">
        <v>60</v>
      </c>
      <c r="C37" s="40"/>
      <c r="E37" s="43" t="n">
        <v>5245630.05</v>
      </c>
      <c r="F37" s="39" t="n">
        <v>11055</v>
      </c>
      <c r="G37" s="39" t="n">
        <v>5789.82</v>
      </c>
      <c r="H37" s="39" t="s">
        <v>41</v>
      </c>
      <c r="I37" s="39" t="n">
        <v>104785</v>
      </c>
      <c r="J37" s="39" t="n">
        <v>1908688.36</v>
      </c>
      <c r="K37" s="39" t="n">
        <v>2494317.98</v>
      </c>
      <c r="L37" s="44" t="n">
        <v>2463681</v>
      </c>
      <c r="M37" s="39" t="n">
        <v>46742</v>
      </c>
      <c r="N37" s="51" t="n">
        <v>153910</v>
      </c>
      <c r="O37" s="52"/>
      <c r="P37" s="40"/>
    </row>
    <row r="38" s="12" customFormat="true" ht="23.25" hidden="false" customHeight="true" outlineLevel="0" collapsed="false">
      <c r="B38" s="50" t="s">
        <v>61</v>
      </c>
      <c r="C38" s="40"/>
      <c r="E38" s="43" t="n">
        <v>4771429.48</v>
      </c>
      <c r="F38" s="39" t="n">
        <v>14735</v>
      </c>
      <c r="G38" s="39" t="n">
        <v>5315.47</v>
      </c>
      <c r="H38" s="39" t="n">
        <v>163315</v>
      </c>
      <c r="I38" s="39" t="n">
        <v>69301</v>
      </c>
      <c r="J38" s="39" t="n">
        <v>17855320.2</v>
      </c>
      <c r="K38" s="39" t="n">
        <v>2466311.72</v>
      </c>
      <c r="L38" s="44" t="n">
        <v>2706910</v>
      </c>
      <c r="M38" s="39" t="n">
        <v>202479</v>
      </c>
      <c r="N38" s="51" t="n">
        <v>9859442.6</v>
      </c>
      <c r="O38" s="52"/>
      <c r="P38" s="40"/>
    </row>
    <row r="39" s="12" customFormat="true" ht="23.25" hidden="false" customHeight="true" outlineLevel="0" collapsed="false">
      <c r="B39" s="50" t="s">
        <v>62</v>
      </c>
      <c r="C39" s="40"/>
      <c r="E39" s="43" t="n">
        <v>24018360.5</v>
      </c>
      <c r="F39" s="39" t="n">
        <v>6785</v>
      </c>
      <c r="G39" s="39" t="n">
        <v>4541.22</v>
      </c>
      <c r="H39" s="39" t="s">
        <v>41</v>
      </c>
      <c r="I39" s="39" t="n">
        <v>75400.01</v>
      </c>
      <c r="J39" s="39" t="n">
        <v>3148432.36</v>
      </c>
      <c r="K39" s="39" t="n">
        <v>2453092.22</v>
      </c>
      <c r="L39" s="44" t="n">
        <v>3086118</v>
      </c>
      <c r="M39" s="39" t="n">
        <v>45400</v>
      </c>
      <c r="N39" s="51" t="n">
        <v>1145085</v>
      </c>
      <c r="O39" s="52"/>
      <c r="P39" s="40"/>
    </row>
    <row r="40" s="12" customFormat="true" ht="23.25" hidden="false" customHeight="true" outlineLevel="0" collapsed="false">
      <c r="B40" s="50" t="s">
        <v>63</v>
      </c>
      <c r="C40" s="40"/>
      <c r="E40" s="43" t="n">
        <v>2536139.37</v>
      </c>
      <c r="F40" s="39" t="n">
        <v>2928</v>
      </c>
      <c r="G40" s="39" t="n">
        <v>4928.57</v>
      </c>
      <c r="H40" s="39" t="s">
        <v>41</v>
      </c>
      <c r="I40" s="39" t="n">
        <v>24000</v>
      </c>
      <c r="J40" s="39" t="n">
        <v>1576670</v>
      </c>
      <c r="K40" s="39" t="n">
        <v>1346693</v>
      </c>
      <c r="L40" s="44" t="n">
        <v>1558111.25</v>
      </c>
      <c r="M40" s="39" t="n">
        <v>57343</v>
      </c>
      <c r="N40" s="51" t="s">
        <v>41</v>
      </c>
      <c r="O40" s="52"/>
      <c r="P40" s="40"/>
    </row>
    <row r="41" s="12" customFormat="true" ht="23.25" hidden="false" customHeight="true" outlineLevel="0" collapsed="false">
      <c r="B41" s="50" t="s">
        <v>64</v>
      </c>
      <c r="C41" s="40"/>
      <c r="E41" s="43" t="n">
        <v>4081221.7</v>
      </c>
      <c r="F41" s="39" t="n">
        <v>9219</v>
      </c>
      <c r="G41" s="39" t="n">
        <v>4513.26</v>
      </c>
      <c r="H41" s="39" t="s">
        <v>41</v>
      </c>
      <c r="I41" s="39" t="n">
        <v>71943</v>
      </c>
      <c r="J41" s="39" t="n">
        <v>3349345.72</v>
      </c>
      <c r="K41" s="39" t="n">
        <v>2436826.25</v>
      </c>
      <c r="L41" s="44" t="n">
        <v>2251833</v>
      </c>
      <c r="M41" s="39" t="n">
        <v>98632.55</v>
      </c>
      <c r="N41" s="51" t="n">
        <v>1456738</v>
      </c>
      <c r="O41" s="52"/>
      <c r="P41" s="40"/>
    </row>
    <row r="42" s="12" customFormat="true" ht="23.25" hidden="false" customHeight="true" outlineLevel="0" collapsed="false">
      <c r="A42" s="40"/>
      <c r="B42" s="50" t="s">
        <v>65</v>
      </c>
      <c r="C42" s="40"/>
      <c r="E42" s="43" t="n">
        <v>3033771.25</v>
      </c>
      <c r="F42" s="39" t="n">
        <v>9058</v>
      </c>
      <c r="G42" s="39" t="n">
        <v>3266.52</v>
      </c>
      <c r="H42" s="39" t="s">
        <v>41</v>
      </c>
      <c r="I42" s="39" t="n">
        <v>80680</v>
      </c>
      <c r="J42" s="39" t="n">
        <v>2848212</v>
      </c>
      <c r="K42" s="39" t="n">
        <v>1100662.07</v>
      </c>
      <c r="L42" s="44" t="n">
        <v>1734470</v>
      </c>
      <c r="M42" s="39" t="n">
        <v>21799</v>
      </c>
      <c r="N42" s="39" t="n">
        <v>1300312</v>
      </c>
      <c r="O42" s="45"/>
      <c r="P42" s="40"/>
    </row>
    <row r="43" s="12" customFormat="true" ht="23.25" hidden="false" customHeight="true" outlineLevel="0" collapsed="false">
      <c r="A43" s="40"/>
      <c r="B43" s="50" t="s">
        <v>59</v>
      </c>
      <c r="C43" s="40"/>
      <c r="E43" s="43" t="n">
        <v>4201223.83</v>
      </c>
      <c r="F43" s="39" t="s">
        <v>41</v>
      </c>
      <c r="G43" s="39" t="n">
        <v>5730.26</v>
      </c>
      <c r="H43" s="39" t="s">
        <v>41</v>
      </c>
      <c r="I43" s="39" t="s">
        <v>41</v>
      </c>
      <c r="J43" s="39" t="s">
        <v>41</v>
      </c>
      <c r="K43" s="39" t="n">
        <v>123949.45</v>
      </c>
      <c r="L43" s="44" t="s">
        <v>41</v>
      </c>
      <c r="M43" s="39" t="s">
        <v>41</v>
      </c>
      <c r="N43" s="39" t="s">
        <v>41</v>
      </c>
      <c r="O43" s="45"/>
      <c r="P43" s="40"/>
    </row>
    <row r="44" s="29" customFormat="true" ht="23.25" hidden="false" customHeight="true" outlineLevel="0" collapsed="false">
      <c r="A44" s="53" t="s">
        <v>66</v>
      </c>
      <c r="B44" s="46"/>
      <c r="C44" s="53"/>
      <c r="E44" s="48" t="n">
        <f aca="false">SUM(E45:E52,E62:E69)</f>
        <v>67141339.96</v>
      </c>
      <c r="F44" s="48" t="n">
        <f aca="false">SUM(F45:F52,F62:F69)</f>
        <v>640629.17</v>
      </c>
      <c r="G44" s="48" t="n">
        <f aca="false">SUM(G45:G52,G62:G69)</f>
        <v>104024.5</v>
      </c>
      <c r="H44" s="48" t="n">
        <f aca="false">SUM(H45:H52,H62:H69)</f>
        <v>276143</v>
      </c>
      <c r="I44" s="48" t="n">
        <f aca="false">SUM(I45:I52,I62:I69)</f>
        <v>423015.17</v>
      </c>
      <c r="J44" s="48" t="n">
        <f aca="false">SUM(J45:J52,J62:J69)</f>
        <v>60215993.09</v>
      </c>
      <c r="K44" s="48" t="n">
        <f aca="false">SUM(K45:K52,K62:K69)</f>
        <v>28306167.73</v>
      </c>
      <c r="L44" s="48" t="n">
        <f aca="false">SUM(L45:L52,L62:L69)</f>
        <v>28089884.71</v>
      </c>
      <c r="M44" s="48" t="n">
        <f aca="false">SUM(M45:M52,M62:M69)</f>
        <v>1188906.66</v>
      </c>
      <c r="N44" s="48" t="n">
        <f aca="false">SUM(N45:N52,N62:N69)</f>
        <v>22117983.83</v>
      </c>
      <c r="O44" s="54"/>
      <c r="P44" s="53"/>
    </row>
    <row r="45" s="12" customFormat="true" ht="23.25" hidden="false" customHeight="true" outlineLevel="0" collapsed="false">
      <c r="A45" s="30"/>
      <c r="B45" s="50" t="s">
        <v>67</v>
      </c>
      <c r="D45" s="30"/>
      <c r="E45" s="39" t="n">
        <v>3565736.61</v>
      </c>
      <c r="F45" s="39" t="n">
        <v>2600</v>
      </c>
      <c r="G45" s="39" t="n">
        <v>4123.35</v>
      </c>
      <c r="H45" s="39" t="s">
        <v>41</v>
      </c>
      <c r="I45" s="39" t="n">
        <v>18783.72</v>
      </c>
      <c r="J45" s="39" t="n">
        <v>1697077.36</v>
      </c>
      <c r="K45" s="39" t="n">
        <v>1520828.85</v>
      </c>
      <c r="L45" s="39" t="n">
        <v>1697077</v>
      </c>
      <c r="M45" s="39" t="n">
        <v>22645</v>
      </c>
      <c r="N45" s="39" t="s">
        <v>41</v>
      </c>
      <c r="O45" s="40"/>
      <c r="P45" s="30"/>
    </row>
    <row r="46" s="12" customFormat="true" ht="23.25" hidden="false" customHeight="true" outlineLevel="0" collapsed="false">
      <c r="A46" s="30"/>
      <c r="B46" s="50" t="s">
        <v>68</v>
      </c>
      <c r="D46" s="35"/>
      <c r="E46" s="39" t="n">
        <v>5523633.62</v>
      </c>
      <c r="F46" s="39" t="n">
        <v>1400</v>
      </c>
      <c r="G46" s="39" t="n">
        <v>4819.9</v>
      </c>
      <c r="H46" s="39" t="s">
        <v>41</v>
      </c>
      <c r="I46" s="39" t="n">
        <v>22260</v>
      </c>
      <c r="J46" s="39" t="n">
        <v>4115028.83</v>
      </c>
      <c r="K46" s="39" t="n">
        <v>2292707.88</v>
      </c>
      <c r="L46" s="39" t="n">
        <v>807500.41</v>
      </c>
      <c r="M46" s="39" t="n">
        <v>186895</v>
      </c>
      <c r="N46" s="39" t="n">
        <v>2119031.83</v>
      </c>
      <c r="O46" s="40"/>
      <c r="P46" s="30"/>
    </row>
    <row r="47" s="12" customFormat="true" ht="23.25" hidden="false" customHeight="true" outlineLevel="0" collapsed="false">
      <c r="A47" s="30"/>
      <c r="B47" s="50" t="s">
        <v>69</v>
      </c>
      <c r="D47" s="35"/>
      <c r="E47" s="39" t="n">
        <v>4058573.52</v>
      </c>
      <c r="F47" s="39" t="n">
        <v>69687</v>
      </c>
      <c r="G47" s="39" t="n">
        <v>5954.26</v>
      </c>
      <c r="H47" s="39" t="s">
        <v>41</v>
      </c>
      <c r="I47" s="39" t="n">
        <v>27872.35</v>
      </c>
      <c r="J47" s="39" t="n">
        <v>2070018.36</v>
      </c>
      <c r="K47" s="39" t="n">
        <v>2303734</v>
      </c>
      <c r="L47" s="39" t="n">
        <v>509330.3</v>
      </c>
      <c r="M47" s="39" t="n">
        <v>78656</v>
      </c>
      <c r="N47" s="39" t="n">
        <v>1899833</v>
      </c>
      <c r="O47" s="40"/>
      <c r="P47" s="30"/>
    </row>
    <row r="48" s="12" customFormat="true" ht="23.25" hidden="false" customHeight="true" outlineLevel="0" collapsed="false">
      <c r="A48" s="40"/>
      <c r="B48" s="50" t="s">
        <v>70</v>
      </c>
      <c r="D48" s="40"/>
      <c r="E48" s="39" t="n">
        <v>4463125.58</v>
      </c>
      <c r="F48" s="39" t="n">
        <v>253095.95</v>
      </c>
      <c r="G48" s="39" t="n">
        <v>6878.92</v>
      </c>
      <c r="H48" s="39" t="s">
        <v>41</v>
      </c>
      <c r="I48" s="39" t="n">
        <v>37200</v>
      </c>
      <c r="J48" s="39" t="n">
        <v>7645540.98</v>
      </c>
      <c r="K48" s="39" t="n">
        <v>1954777.88</v>
      </c>
      <c r="L48" s="39" t="n">
        <v>2098297</v>
      </c>
      <c r="M48" s="39" t="n">
        <v>205315</v>
      </c>
      <c r="N48" s="39" t="n">
        <v>1093698</v>
      </c>
      <c r="O48" s="40"/>
      <c r="P48" s="40"/>
    </row>
    <row r="49" s="12" customFormat="true" ht="23.25" hidden="false" customHeight="true" outlineLevel="0" collapsed="false">
      <c r="A49" s="40"/>
      <c r="B49" s="50" t="s">
        <v>71</v>
      </c>
      <c r="D49" s="40"/>
      <c r="E49" s="39" t="n">
        <v>4028500.61</v>
      </c>
      <c r="F49" s="39" t="n">
        <v>8800</v>
      </c>
      <c r="G49" s="39" t="n">
        <v>5248.75</v>
      </c>
      <c r="H49" s="39" t="n">
        <v>33633</v>
      </c>
      <c r="I49" s="39" t="n">
        <v>24084</v>
      </c>
      <c r="J49" s="39" t="n">
        <v>4226375.36</v>
      </c>
      <c r="K49" s="39" t="n">
        <v>1805981.12</v>
      </c>
      <c r="L49" s="39" t="n">
        <v>2161025</v>
      </c>
      <c r="M49" s="39" t="n">
        <v>28218.66</v>
      </c>
      <c r="N49" s="39" t="n">
        <v>2259966.2</v>
      </c>
      <c r="O49" s="40"/>
      <c r="P49" s="40"/>
    </row>
    <row r="50" s="12" customFormat="true" ht="23.25" hidden="false" customHeight="true" outlineLevel="0" collapsed="false">
      <c r="A50" s="40"/>
      <c r="B50" s="50" t="s">
        <v>55</v>
      </c>
      <c r="D50" s="40"/>
      <c r="E50" s="39" t="n">
        <v>4137228.07</v>
      </c>
      <c r="F50" s="39" t="n">
        <v>18712.72</v>
      </c>
      <c r="G50" s="39" t="n">
        <v>6360.04</v>
      </c>
      <c r="H50" s="39" t="n">
        <v>242510</v>
      </c>
      <c r="I50" s="39" t="n">
        <v>69037</v>
      </c>
      <c r="J50" s="39" t="n">
        <v>5748789.97</v>
      </c>
      <c r="K50" s="39" t="n">
        <v>2479847.73</v>
      </c>
      <c r="L50" s="39" t="n">
        <v>85400</v>
      </c>
      <c r="M50" s="39" t="n">
        <v>44626</v>
      </c>
      <c r="N50" s="39" t="n">
        <v>3164965.73</v>
      </c>
      <c r="O50" s="40"/>
      <c r="P50" s="40"/>
    </row>
    <row r="51" s="12" customFormat="true" ht="23.25" hidden="false" customHeight="true" outlineLevel="0" collapsed="false">
      <c r="A51" s="40"/>
      <c r="B51" s="50" t="s">
        <v>72</v>
      </c>
      <c r="D51" s="40"/>
      <c r="E51" s="39" t="n">
        <v>4808849.64</v>
      </c>
      <c r="F51" s="39" t="n">
        <v>66498</v>
      </c>
      <c r="G51" s="39" t="n">
        <v>9184.88</v>
      </c>
      <c r="H51" s="39" t="s">
        <v>41</v>
      </c>
      <c r="I51" s="39" t="n">
        <v>20254</v>
      </c>
      <c r="J51" s="39" t="n">
        <v>7526500.36</v>
      </c>
      <c r="K51" s="39" t="n">
        <v>1522314.47</v>
      </c>
      <c r="L51" s="39" t="n">
        <v>2566857</v>
      </c>
      <c r="M51" s="39" t="n">
        <v>49720</v>
      </c>
      <c r="N51" s="39" t="n">
        <v>5208165.55</v>
      </c>
      <c r="O51" s="40"/>
      <c r="P51" s="40"/>
    </row>
    <row r="52" s="12" customFormat="true" ht="23.25" hidden="false" customHeight="true" outlineLevel="0" collapsed="false">
      <c r="A52" s="40"/>
      <c r="B52" s="50" t="s">
        <v>73</v>
      </c>
      <c r="D52" s="40"/>
      <c r="E52" s="39" t="n">
        <v>4149791.56</v>
      </c>
      <c r="F52" s="39" t="n">
        <v>25250</v>
      </c>
      <c r="G52" s="39" t="n">
        <v>5153.3</v>
      </c>
      <c r="H52" s="39" t="s">
        <v>41</v>
      </c>
      <c r="I52" s="39" t="n">
        <v>22800</v>
      </c>
      <c r="J52" s="39" t="n">
        <v>5447263.64</v>
      </c>
      <c r="K52" s="39" t="n">
        <v>1921800.02</v>
      </c>
      <c r="L52" s="39" t="n">
        <v>1898337</v>
      </c>
      <c r="M52" s="39" t="n">
        <v>35968</v>
      </c>
      <c r="N52" s="39" t="n">
        <v>1730234.82</v>
      </c>
      <c r="O52" s="40"/>
      <c r="P52" s="40"/>
    </row>
    <row r="53" s="4" customFormat="true" ht="24.95" hidden="false" customHeight="true" outlineLevel="0" collapsed="false">
      <c r="A53" s="2" t="s">
        <v>0</v>
      </c>
      <c r="B53" s="3" t="n">
        <v>17.3</v>
      </c>
      <c r="C53" s="2" t="s">
        <v>57</v>
      </c>
    </row>
    <row r="54" s="4" customFormat="true" ht="24.95" hidden="false" customHeight="true" outlineLevel="0" collapsed="false">
      <c r="A54" s="5" t="s">
        <v>2</v>
      </c>
      <c r="B54" s="3" t="n">
        <v>17.3</v>
      </c>
      <c r="C54" s="5" t="s">
        <v>3</v>
      </c>
      <c r="G54" s="6"/>
      <c r="H54" s="6"/>
      <c r="I54" s="6"/>
      <c r="J54" s="6"/>
      <c r="K54" s="6"/>
      <c r="L54" s="6"/>
      <c r="M54" s="6"/>
      <c r="N54" s="6"/>
      <c r="O54" s="6"/>
      <c r="P54" s="6"/>
    </row>
    <row r="55" s="4" customFormat="true" ht="24.95" hidden="false" customHeight="true" outlineLevel="0" collapsed="false">
      <c r="C55" s="4" t="s">
        <v>58</v>
      </c>
    </row>
    <row r="56" s="12" customFormat="true" ht="18.75" hidden="false" customHeight="true" outlineLevel="0" collapsed="false">
      <c r="A56" s="7" t="s">
        <v>5</v>
      </c>
      <c r="B56" s="7"/>
      <c r="C56" s="7"/>
      <c r="D56" s="7"/>
      <c r="E56" s="8" t="s">
        <v>6</v>
      </c>
      <c r="F56" s="8"/>
      <c r="G56" s="8"/>
      <c r="H56" s="8"/>
      <c r="I56" s="8"/>
      <c r="J56" s="8"/>
      <c r="K56" s="9" t="s">
        <v>7</v>
      </c>
      <c r="L56" s="9"/>
      <c r="M56" s="9"/>
      <c r="N56" s="9"/>
      <c r="O56" s="10" t="s">
        <v>8</v>
      </c>
      <c r="P56" s="11"/>
    </row>
    <row r="57" s="12" customFormat="true" ht="16.5" hidden="false" customHeight="true" outlineLevel="0" collapsed="false">
      <c r="A57" s="7"/>
      <c r="B57" s="7"/>
      <c r="C57" s="7"/>
      <c r="D57" s="7"/>
      <c r="E57" s="13" t="s">
        <v>9</v>
      </c>
      <c r="F57" s="13"/>
      <c r="G57" s="13"/>
      <c r="H57" s="13"/>
      <c r="I57" s="13"/>
      <c r="J57" s="13"/>
      <c r="K57" s="14" t="s">
        <v>10</v>
      </c>
      <c r="L57" s="14"/>
      <c r="M57" s="14"/>
      <c r="N57" s="14"/>
      <c r="O57" s="15"/>
      <c r="P57" s="16"/>
    </row>
    <row r="58" s="12" customFormat="true" ht="18.75" hidden="false" customHeight="true" outlineLevel="0" collapsed="false">
      <c r="A58" s="7"/>
      <c r="B58" s="7"/>
      <c r="C58" s="7"/>
      <c r="D58" s="7"/>
      <c r="E58" s="22"/>
      <c r="F58" s="22"/>
      <c r="G58" s="22"/>
      <c r="H58" s="22"/>
      <c r="I58" s="17"/>
      <c r="J58" s="23"/>
      <c r="K58" s="20"/>
      <c r="L58" s="20" t="s">
        <v>7</v>
      </c>
      <c r="M58" s="20" t="s">
        <v>7</v>
      </c>
      <c r="N58" s="9" t="s">
        <v>7</v>
      </c>
      <c r="O58" s="21" t="s">
        <v>11</v>
      </c>
      <c r="P58" s="21"/>
    </row>
    <row r="59" s="12" customFormat="true" ht="18.75" hidden="false" customHeight="true" outlineLevel="0" collapsed="false">
      <c r="A59" s="7"/>
      <c r="B59" s="7"/>
      <c r="C59" s="7"/>
      <c r="D59" s="7"/>
      <c r="E59" s="22" t="s">
        <v>12</v>
      </c>
      <c r="F59" s="22" t="s">
        <v>13</v>
      </c>
      <c r="G59" s="22" t="s">
        <v>14</v>
      </c>
      <c r="H59" s="22" t="s">
        <v>15</v>
      </c>
      <c r="I59" s="22" t="s">
        <v>16</v>
      </c>
      <c r="J59" s="23" t="s">
        <v>17</v>
      </c>
      <c r="K59" s="23" t="s">
        <v>18</v>
      </c>
      <c r="L59" s="23" t="s">
        <v>19</v>
      </c>
      <c r="M59" s="23" t="s">
        <v>20</v>
      </c>
      <c r="N59" s="22" t="s">
        <v>21</v>
      </c>
      <c r="O59" s="21" t="s">
        <v>22</v>
      </c>
      <c r="P59" s="21"/>
    </row>
    <row r="60" s="12" customFormat="true" ht="18.75" hidden="false" customHeight="true" outlineLevel="0" collapsed="false">
      <c r="A60" s="7"/>
      <c r="B60" s="7"/>
      <c r="C60" s="7"/>
      <c r="D60" s="7"/>
      <c r="E60" s="14" t="s">
        <v>23</v>
      </c>
      <c r="F60" s="22" t="s">
        <v>24</v>
      </c>
      <c r="G60" s="14" t="s">
        <v>25</v>
      </c>
      <c r="H60" s="14" t="s">
        <v>26</v>
      </c>
      <c r="I60" s="14" t="s">
        <v>27</v>
      </c>
      <c r="J60" s="18" t="s">
        <v>28</v>
      </c>
      <c r="K60" s="18" t="s">
        <v>29</v>
      </c>
      <c r="L60" s="18" t="s">
        <v>30</v>
      </c>
      <c r="M60" s="18" t="s">
        <v>31</v>
      </c>
      <c r="N60" s="14" t="s">
        <v>32</v>
      </c>
      <c r="O60" s="21" t="s">
        <v>33</v>
      </c>
      <c r="P60" s="21"/>
    </row>
    <row r="61" s="12" customFormat="true" ht="18.75" hidden="false" customHeight="true" outlineLevel="0" collapsed="false">
      <c r="A61" s="7"/>
      <c r="B61" s="7"/>
      <c r="C61" s="7"/>
      <c r="D61" s="7"/>
      <c r="E61" s="24" t="s">
        <v>34</v>
      </c>
      <c r="F61" s="24" t="s">
        <v>35</v>
      </c>
      <c r="G61" s="24"/>
      <c r="H61" s="24" t="s">
        <v>36</v>
      </c>
      <c r="I61" s="24"/>
      <c r="J61" s="24"/>
      <c r="K61" s="24" t="s">
        <v>10</v>
      </c>
      <c r="L61" s="25" t="s">
        <v>37</v>
      </c>
      <c r="M61" s="24" t="s">
        <v>38</v>
      </c>
      <c r="N61" s="24" t="s">
        <v>38</v>
      </c>
      <c r="O61" s="26"/>
      <c r="P61" s="27"/>
    </row>
    <row r="62" s="12" customFormat="true" ht="23.25" hidden="false" customHeight="true" outlineLevel="0" collapsed="false">
      <c r="A62" s="40"/>
      <c r="B62" s="50" t="s">
        <v>74</v>
      </c>
      <c r="D62" s="40"/>
      <c r="E62" s="39" t="n">
        <v>2822258.12</v>
      </c>
      <c r="F62" s="39" t="n">
        <v>7000</v>
      </c>
      <c r="G62" s="39" t="n">
        <v>3796.27</v>
      </c>
      <c r="H62" s="39" t="s">
        <v>41</v>
      </c>
      <c r="I62" s="39" t="n">
        <v>6684.1</v>
      </c>
      <c r="J62" s="39" t="n">
        <v>2779572.43</v>
      </c>
      <c r="K62" s="39" t="n">
        <v>1448900.81</v>
      </c>
      <c r="L62" s="39" t="n">
        <v>1917756</v>
      </c>
      <c r="M62" s="39" t="n">
        <v>30540</v>
      </c>
      <c r="N62" s="55" t="n">
        <v>914555</v>
      </c>
      <c r="O62" s="40"/>
      <c r="P62" s="40"/>
    </row>
    <row r="63" s="12" customFormat="true" ht="23.25" hidden="false" customHeight="true" outlineLevel="0" collapsed="false">
      <c r="A63" s="40"/>
      <c r="B63" s="50" t="s">
        <v>75</v>
      </c>
      <c r="D63" s="40"/>
      <c r="E63" s="39" t="n">
        <v>2286649.1</v>
      </c>
      <c r="F63" s="39" t="n">
        <v>12250</v>
      </c>
      <c r="G63" s="39" t="n">
        <v>4588.76</v>
      </c>
      <c r="H63" s="39" t="s">
        <v>41</v>
      </c>
      <c r="I63" s="39" t="n">
        <v>20600</v>
      </c>
      <c r="J63" s="39" t="n">
        <v>2433370.72</v>
      </c>
      <c r="K63" s="39" t="n">
        <v>1299483.72</v>
      </c>
      <c r="L63" s="39" t="n">
        <v>1661291</v>
      </c>
      <c r="M63" s="39" t="n">
        <v>131310</v>
      </c>
      <c r="N63" s="39" t="n">
        <v>690963</v>
      </c>
      <c r="O63" s="40"/>
      <c r="P63" s="40"/>
    </row>
    <row r="64" s="12" customFormat="true" ht="23.25" hidden="false" customHeight="true" outlineLevel="0" collapsed="false">
      <c r="A64" s="40"/>
      <c r="B64" s="50" t="s">
        <v>76</v>
      </c>
      <c r="D64" s="40"/>
      <c r="E64" s="39" t="n">
        <v>4168852.72</v>
      </c>
      <c r="F64" s="56" t="n">
        <v>46096</v>
      </c>
      <c r="G64" s="56" t="n">
        <v>6958.99</v>
      </c>
      <c r="H64" s="56" t="s">
        <v>41</v>
      </c>
      <c r="I64" s="56" t="n">
        <v>25800</v>
      </c>
      <c r="J64" s="56" t="n">
        <v>2848100</v>
      </c>
      <c r="K64" s="39" t="n">
        <v>1451919.61</v>
      </c>
      <c r="L64" s="39" t="n">
        <v>2760872</v>
      </c>
      <c r="M64" s="39" t="n">
        <v>35036</v>
      </c>
      <c r="N64" s="39" t="n">
        <v>95450</v>
      </c>
      <c r="O64" s="40"/>
      <c r="P64" s="40"/>
    </row>
    <row r="65" s="12" customFormat="true" ht="23.25" hidden="false" customHeight="true" outlineLevel="0" collapsed="false">
      <c r="A65" s="40"/>
      <c r="B65" s="50" t="s">
        <v>77</v>
      </c>
      <c r="D65" s="40"/>
      <c r="E65" s="39" t="n">
        <v>3642584.8</v>
      </c>
      <c r="F65" s="56" t="n">
        <v>21717</v>
      </c>
      <c r="G65" s="56" t="n">
        <v>3144.07</v>
      </c>
      <c r="H65" s="56" t="s">
        <v>41</v>
      </c>
      <c r="I65" s="56" t="n">
        <v>10900</v>
      </c>
      <c r="J65" s="56" t="n">
        <v>2935486</v>
      </c>
      <c r="K65" s="39" t="n">
        <v>592425.27</v>
      </c>
      <c r="L65" s="39" t="n">
        <v>1357554</v>
      </c>
      <c r="M65" s="39" t="n">
        <v>29439</v>
      </c>
      <c r="N65" s="39" t="s">
        <v>41</v>
      </c>
      <c r="O65" s="40"/>
      <c r="P65" s="40"/>
    </row>
    <row r="66" s="12" customFormat="true" ht="23.25" hidden="false" customHeight="true" outlineLevel="0" collapsed="false">
      <c r="A66" s="50"/>
      <c r="B66" s="50" t="s">
        <v>78</v>
      </c>
      <c r="C66" s="57"/>
      <c r="D66" s="58"/>
      <c r="E66" s="56" t="n">
        <v>3015711.87</v>
      </c>
      <c r="F66" s="39" t="n">
        <v>29278</v>
      </c>
      <c r="G66" s="39" t="n">
        <v>8090.46</v>
      </c>
      <c r="H66" s="39" t="s">
        <v>41</v>
      </c>
      <c r="I66" s="39" t="n">
        <v>35640</v>
      </c>
      <c r="J66" s="39" t="n">
        <v>2612479.36</v>
      </c>
      <c r="K66" s="43" t="n">
        <v>1325331.34</v>
      </c>
      <c r="L66" s="43" t="n">
        <v>1900310</v>
      </c>
      <c r="M66" s="43" t="n">
        <v>73348</v>
      </c>
      <c r="N66" s="43" t="n">
        <v>947299</v>
      </c>
      <c r="O66" s="40"/>
      <c r="P66" s="35"/>
    </row>
    <row r="67" s="12" customFormat="true" ht="23.25" hidden="false" customHeight="true" outlineLevel="0" collapsed="false">
      <c r="A67" s="50"/>
      <c r="B67" s="50" t="s">
        <v>79</v>
      </c>
      <c r="C67" s="57"/>
      <c r="D67" s="58"/>
      <c r="E67" s="56" t="n">
        <v>6410658.35</v>
      </c>
      <c r="F67" s="39" t="n">
        <v>37864</v>
      </c>
      <c r="G67" s="39" t="n">
        <v>12828.08</v>
      </c>
      <c r="H67" s="39" t="s">
        <v>41</v>
      </c>
      <c r="I67" s="39" t="n">
        <v>33100</v>
      </c>
      <c r="J67" s="39" t="n">
        <v>2150857.36</v>
      </c>
      <c r="K67" s="43" t="n">
        <v>2446902.14</v>
      </c>
      <c r="L67" s="43" t="n">
        <v>2294257</v>
      </c>
      <c r="M67" s="43" t="n">
        <v>158513</v>
      </c>
      <c r="N67" s="39" t="s">
        <v>41</v>
      </c>
      <c r="O67" s="40"/>
      <c r="P67" s="35"/>
    </row>
    <row r="68" s="12" customFormat="true" ht="23.25" hidden="false" customHeight="true" outlineLevel="0" collapsed="false">
      <c r="A68" s="50"/>
      <c r="B68" s="50" t="s">
        <v>43</v>
      </c>
      <c r="C68" s="57"/>
      <c r="D68" s="58"/>
      <c r="E68" s="56" t="n">
        <v>5546391.78</v>
      </c>
      <c r="F68" s="39" t="n">
        <v>7150.5</v>
      </c>
      <c r="G68" s="39" t="n">
        <v>10663.64</v>
      </c>
      <c r="H68" s="39" t="s">
        <v>41</v>
      </c>
      <c r="I68" s="39" t="n">
        <v>18200</v>
      </c>
      <c r="J68" s="39" t="n">
        <v>2615642.36</v>
      </c>
      <c r="K68" s="43" t="n">
        <v>2189650.79</v>
      </c>
      <c r="L68" s="43" t="n">
        <v>2148542</v>
      </c>
      <c r="M68" s="43" t="n">
        <v>38602</v>
      </c>
      <c r="N68" s="43" t="n">
        <v>533500</v>
      </c>
      <c r="O68" s="40"/>
      <c r="P68" s="35"/>
    </row>
    <row r="69" s="12" customFormat="true" ht="23.25" hidden="false" customHeight="true" outlineLevel="0" collapsed="false">
      <c r="A69" s="50"/>
      <c r="B69" s="50" t="s">
        <v>80</v>
      </c>
      <c r="C69" s="57"/>
      <c r="D69" s="58"/>
      <c r="E69" s="56" t="n">
        <v>4512794.01</v>
      </c>
      <c r="F69" s="39" t="n">
        <v>33230</v>
      </c>
      <c r="G69" s="39" t="n">
        <v>6230.83</v>
      </c>
      <c r="H69" s="39" t="s">
        <v>41</v>
      </c>
      <c r="I69" s="39" t="n">
        <v>29800</v>
      </c>
      <c r="J69" s="39" t="n">
        <v>3363890</v>
      </c>
      <c r="K69" s="43" t="n">
        <v>1749562.1</v>
      </c>
      <c r="L69" s="43" t="n">
        <v>2225479</v>
      </c>
      <c r="M69" s="43" t="n">
        <v>40075</v>
      </c>
      <c r="N69" s="43" t="n">
        <v>1460321.7</v>
      </c>
      <c r="O69" s="40"/>
      <c r="P69" s="40"/>
    </row>
    <row r="70" s="29" customFormat="true" ht="23.25" hidden="false" customHeight="true" outlineLevel="0" collapsed="false">
      <c r="A70" s="46" t="s">
        <v>81</v>
      </c>
      <c r="B70" s="46"/>
      <c r="C70" s="59"/>
      <c r="D70" s="60"/>
      <c r="E70" s="61" t="n">
        <f aca="false">SUM(E71:E78,E88:E99)</f>
        <v>176238086.17</v>
      </c>
      <c r="F70" s="61" t="n">
        <f aca="false">SUM(F71:F78,F88:F99)</f>
        <v>788214.73</v>
      </c>
      <c r="G70" s="61" t="n">
        <f aca="false">SUM(G71:G78,G88:G99)</f>
        <v>463426.39</v>
      </c>
      <c r="H70" s="61" t="n">
        <f aca="false">SUM(H71:H78,H88:H99)</f>
        <v>383330</v>
      </c>
      <c r="I70" s="61" t="n">
        <f aca="false">SUM(I71:I78,I88:I99)</f>
        <v>2425634.17</v>
      </c>
      <c r="J70" s="61" t="n">
        <f aca="false">SUM(J71:J78,J88:J99)</f>
        <v>275623585.75</v>
      </c>
      <c r="K70" s="61" t="n">
        <f aca="false">SUM(K71:K78,K88:K99)</f>
        <v>110411178.07</v>
      </c>
      <c r="L70" s="61" t="n">
        <f aca="false">SUM(L71:L78,L88:L99)</f>
        <v>78867506.2</v>
      </c>
      <c r="M70" s="61" t="n">
        <f aca="false">SUM(M71:M78,M88:M99)</f>
        <v>9125845.71</v>
      </c>
      <c r="N70" s="61" t="n">
        <f aca="false">SUM(N71:N78,N88:N99)</f>
        <v>103181668.68</v>
      </c>
      <c r="O70" s="53"/>
      <c r="P70" s="53"/>
    </row>
    <row r="71" s="12" customFormat="true" ht="23.25" hidden="false" customHeight="true" outlineLevel="0" collapsed="false">
      <c r="A71" s="50"/>
      <c r="B71" s="50" t="s">
        <v>82</v>
      </c>
      <c r="C71" s="57"/>
      <c r="D71" s="58"/>
      <c r="E71" s="56" t="n">
        <v>12938994.93</v>
      </c>
      <c r="F71" s="39" t="n">
        <v>92030</v>
      </c>
      <c r="G71" s="39" t="n">
        <v>110291.69</v>
      </c>
      <c r="H71" s="39" t="s">
        <v>41</v>
      </c>
      <c r="I71" s="39" t="n">
        <v>92400</v>
      </c>
      <c r="J71" s="39" t="n">
        <v>76415460</v>
      </c>
      <c r="K71" s="43" t="n">
        <v>10271263.41</v>
      </c>
      <c r="L71" s="43" t="n">
        <v>3791716</v>
      </c>
      <c r="M71" s="43" t="n">
        <v>1307271</v>
      </c>
      <c r="N71" s="43" t="n">
        <v>5348093</v>
      </c>
      <c r="O71" s="40"/>
      <c r="P71" s="40"/>
    </row>
    <row r="72" s="12" customFormat="true" ht="23.25" hidden="false" customHeight="true" outlineLevel="0" collapsed="false">
      <c r="A72" s="50"/>
      <c r="B72" s="50" t="s">
        <v>83</v>
      </c>
      <c r="C72" s="57"/>
      <c r="D72" s="58"/>
      <c r="E72" s="56" t="n">
        <v>8905238.88</v>
      </c>
      <c r="F72" s="39" t="n">
        <v>35150</v>
      </c>
      <c r="G72" s="39" t="n">
        <v>11755.23</v>
      </c>
      <c r="H72" s="39" t="s">
        <v>41</v>
      </c>
      <c r="I72" s="39" t="n">
        <v>140515.75</v>
      </c>
      <c r="J72" s="39" t="n">
        <v>14235570.8</v>
      </c>
      <c r="K72" s="43" t="n">
        <v>4000146.25</v>
      </c>
      <c r="L72" s="43" t="n">
        <v>4651100</v>
      </c>
      <c r="M72" s="43" t="n">
        <v>194922.5</v>
      </c>
      <c r="N72" s="43" t="n">
        <v>7735162.5</v>
      </c>
      <c r="O72" s="40"/>
      <c r="P72" s="40"/>
    </row>
    <row r="73" s="12" customFormat="true" ht="23.25" hidden="false" customHeight="true" outlineLevel="0" collapsed="false">
      <c r="A73" s="50"/>
      <c r="B73" s="50" t="s">
        <v>84</v>
      </c>
      <c r="C73" s="57"/>
      <c r="D73" s="58"/>
      <c r="E73" s="56" t="n">
        <v>14258067.49</v>
      </c>
      <c r="F73" s="39" t="n">
        <v>5760</v>
      </c>
      <c r="G73" s="39" t="n">
        <v>11541.44</v>
      </c>
      <c r="H73" s="39" t="s">
        <v>41</v>
      </c>
      <c r="I73" s="39" t="n">
        <v>89200</v>
      </c>
      <c r="J73" s="39" t="n">
        <v>4421739</v>
      </c>
      <c r="K73" s="43" t="n">
        <v>6010228.07</v>
      </c>
      <c r="L73" s="43" t="n">
        <v>6130014</v>
      </c>
      <c r="M73" s="43" t="n">
        <v>100005.74</v>
      </c>
      <c r="N73" s="43" t="n">
        <v>3639165</v>
      </c>
      <c r="O73" s="40"/>
      <c r="P73" s="40"/>
    </row>
    <row r="74" s="12" customFormat="true" ht="23.25" hidden="false" customHeight="true" outlineLevel="0" collapsed="false">
      <c r="A74" s="50"/>
      <c r="B74" s="50" t="s">
        <v>85</v>
      </c>
      <c r="C74" s="57"/>
      <c r="D74" s="58"/>
      <c r="E74" s="56" t="n">
        <v>9261399.66</v>
      </c>
      <c r="F74" s="39" t="n">
        <v>21950</v>
      </c>
      <c r="G74" s="39" t="n">
        <v>10484.93</v>
      </c>
      <c r="H74" s="39" t="s">
        <v>41</v>
      </c>
      <c r="I74" s="39" t="n">
        <v>86900</v>
      </c>
      <c r="J74" s="39" t="n">
        <v>7505049</v>
      </c>
      <c r="K74" s="43" t="n">
        <v>5962570.39</v>
      </c>
      <c r="L74" s="43" t="n">
        <v>3925515.48</v>
      </c>
      <c r="M74" s="43" t="n">
        <v>148049</v>
      </c>
      <c r="N74" s="39" t="s">
        <v>41</v>
      </c>
      <c r="O74" s="40"/>
      <c r="P74" s="40"/>
    </row>
    <row r="75" s="12" customFormat="true" ht="23.25" hidden="false" customHeight="true" outlineLevel="0" collapsed="false">
      <c r="A75" s="50"/>
      <c r="B75" s="50" t="s">
        <v>86</v>
      </c>
      <c r="C75" s="57"/>
      <c r="D75" s="58"/>
      <c r="E75" s="56" t="n">
        <v>7894674.69</v>
      </c>
      <c r="F75" s="39" t="n">
        <v>15275.84</v>
      </c>
      <c r="G75" s="39" t="n">
        <v>6108.41</v>
      </c>
      <c r="H75" s="39" t="s">
        <v>41</v>
      </c>
      <c r="I75" s="39" t="n">
        <v>131480.45</v>
      </c>
      <c r="J75" s="39" t="n">
        <v>15362007.2</v>
      </c>
      <c r="K75" s="43" t="n">
        <v>8456585.8</v>
      </c>
      <c r="L75" s="43" t="n">
        <v>984914</v>
      </c>
      <c r="M75" s="43" t="n">
        <v>931790.2</v>
      </c>
      <c r="N75" s="43" t="n">
        <v>4574675</v>
      </c>
      <c r="O75" s="40"/>
      <c r="P75" s="40"/>
    </row>
    <row r="76" s="12" customFormat="true" ht="23.25" hidden="false" customHeight="true" outlineLevel="0" collapsed="false">
      <c r="A76" s="50"/>
      <c r="B76" s="50" t="s">
        <v>87</v>
      </c>
      <c r="C76" s="57"/>
      <c r="D76" s="58"/>
      <c r="E76" s="56" t="n">
        <v>4703811.9</v>
      </c>
      <c r="F76" s="39" t="n">
        <v>21058</v>
      </c>
      <c r="G76" s="39" t="n">
        <v>12960.1</v>
      </c>
      <c r="H76" s="39" t="s">
        <v>41</v>
      </c>
      <c r="I76" s="39" t="n">
        <v>328170</v>
      </c>
      <c r="J76" s="39" t="n">
        <v>8995077</v>
      </c>
      <c r="K76" s="43" t="n">
        <v>3750009.35</v>
      </c>
      <c r="L76" s="43" t="n">
        <v>2279000</v>
      </c>
      <c r="M76" s="43" t="n">
        <v>150625</v>
      </c>
      <c r="N76" s="43" t="n">
        <v>5561793</v>
      </c>
      <c r="O76" s="40"/>
      <c r="P76" s="40"/>
    </row>
    <row r="77" s="12" customFormat="true" ht="23.25" hidden="false" customHeight="true" outlineLevel="0" collapsed="false">
      <c r="A77" s="50"/>
      <c r="B77" s="50" t="s">
        <v>88</v>
      </c>
      <c r="C77" s="57"/>
      <c r="D77" s="58"/>
      <c r="E77" s="56" t="n">
        <v>8459256.53</v>
      </c>
      <c r="F77" s="39" t="n">
        <v>78150</v>
      </c>
      <c r="G77" s="39" t="n">
        <v>146568.56</v>
      </c>
      <c r="H77" s="39" t="s">
        <v>41</v>
      </c>
      <c r="I77" s="39" t="n">
        <v>69100</v>
      </c>
      <c r="J77" s="39" t="n">
        <v>5503889</v>
      </c>
      <c r="K77" s="43" t="n">
        <v>3571527.68</v>
      </c>
      <c r="L77" s="43" t="n">
        <v>1871643</v>
      </c>
      <c r="M77" s="43" t="n">
        <v>113422</v>
      </c>
      <c r="N77" s="43" t="n">
        <v>2638225.09</v>
      </c>
      <c r="O77" s="40"/>
      <c r="P77" s="40"/>
    </row>
    <row r="78" s="40" customFormat="true" ht="23.25" hidden="false" customHeight="true" outlineLevel="0" collapsed="false">
      <c r="A78" s="50"/>
      <c r="B78" s="50" t="s">
        <v>89</v>
      </c>
      <c r="C78" s="50"/>
      <c r="D78" s="58"/>
      <c r="E78" s="56" t="n">
        <v>7372479.65</v>
      </c>
      <c r="F78" s="39" t="n">
        <v>8668</v>
      </c>
      <c r="G78" s="39" t="n">
        <v>16717.43</v>
      </c>
      <c r="H78" s="39" t="s">
        <v>41</v>
      </c>
      <c r="I78" s="39" t="n">
        <v>44400</v>
      </c>
      <c r="J78" s="39" t="n">
        <v>9249861</v>
      </c>
      <c r="K78" s="43" t="n">
        <v>4118415.8</v>
      </c>
      <c r="L78" s="43" t="n">
        <v>4272818.66</v>
      </c>
      <c r="M78" s="43" t="n">
        <v>379243.84</v>
      </c>
      <c r="N78" s="43" t="n">
        <v>1495067</v>
      </c>
    </row>
    <row r="79" s="4" customFormat="true" ht="24.95" hidden="false" customHeight="true" outlineLevel="0" collapsed="false">
      <c r="A79" s="2" t="s">
        <v>0</v>
      </c>
      <c r="B79" s="3" t="n">
        <v>17.3</v>
      </c>
      <c r="C79" s="2" t="s">
        <v>57</v>
      </c>
    </row>
    <row r="80" s="4" customFormat="true" ht="24.95" hidden="false" customHeight="true" outlineLevel="0" collapsed="false">
      <c r="A80" s="5" t="s">
        <v>2</v>
      </c>
      <c r="B80" s="3" t="n">
        <v>17.3</v>
      </c>
      <c r="C80" s="5" t="s">
        <v>3</v>
      </c>
      <c r="G80" s="6"/>
      <c r="H80" s="6"/>
      <c r="I80" s="6"/>
      <c r="J80" s="6"/>
      <c r="K80" s="6"/>
      <c r="L80" s="6"/>
      <c r="M80" s="6"/>
      <c r="N80" s="6"/>
      <c r="O80" s="6"/>
      <c r="P80" s="6"/>
    </row>
    <row r="81" s="4" customFormat="true" ht="24.95" hidden="false" customHeight="true" outlineLevel="0" collapsed="false">
      <c r="C81" s="4" t="s">
        <v>58</v>
      </c>
    </row>
    <row r="82" s="12" customFormat="true" ht="18.75" hidden="false" customHeight="true" outlineLevel="0" collapsed="false">
      <c r="A82" s="7" t="s">
        <v>5</v>
      </c>
      <c r="B82" s="7"/>
      <c r="C82" s="7"/>
      <c r="D82" s="7"/>
      <c r="E82" s="8" t="s">
        <v>6</v>
      </c>
      <c r="F82" s="8"/>
      <c r="G82" s="8"/>
      <c r="H82" s="8"/>
      <c r="I82" s="8"/>
      <c r="J82" s="8"/>
      <c r="K82" s="9" t="s">
        <v>7</v>
      </c>
      <c r="L82" s="9"/>
      <c r="M82" s="9"/>
      <c r="N82" s="9"/>
      <c r="O82" s="10" t="s">
        <v>8</v>
      </c>
      <c r="P82" s="11"/>
    </row>
    <row r="83" s="12" customFormat="true" ht="16.5" hidden="false" customHeight="true" outlineLevel="0" collapsed="false">
      <c r="A83" s="7"/>
      <c r="B83" s="7"/>
      <c r="C83" s="7"/>
      <c r="D83" s="7"/>
      <c r="E83" s="13" t="s">
        <v>9</v>
      </c>
      <c r="F83" s="13"/>
      <c r="G83" s="13"/>
      <c r="H83" s="13"/>
      <c r="I83" s="13"/>
      <c r="J83" s="13"/>
      <c r="K83" s="14" t="s">
        <v>10</v>
      </c>
      <c r="L83" s="14"/>
      <c r="M83" s="14"/>
      <c r="N83" s="14"/>
      <c r="O83" s="15"/>
      <c r="P83" s="16"/>
    </row>
    <row r="84" s="12" customFormat="true" ht="18.75" hidden="false" customHeight="true" outlineLevel="0" collapsed="false">
      <c r="A84" s="7"/>
      <c r="B84" s="7"/>
      <c r="C84" s="7"/>
      <c r="D84" s="7"/>
      <c r="E84" s="22"/>
      <c r="F84" s="22"/>
      <c r="G84" s="22"/>
      <c r="H84" s="22"/>
      <c r="I84" s="17"/>
      <c r="J84" s="23"/>
      <c r="K84" s="20"/>
      <c r="L84" s="20" t="s">
        <v>7</v>
      </c>
      <c r="M84" s="20" t="s">
        <v>7</v>
      </c>
      <c r="N84" s="9" t="s">
        <v>7</v>
      </c>
      <c r="O84" s="21" t="s">
        <v>11</v>
      </c>
      <c r="P84" s="21"/>
    </row>
    <row r="85" s="12" customFormat="true" ht="18.75" hidden="false" customHeight="true" outlineLevel="0" collapsed="false">
      <c r="A85" s="7"/>
      <c r="B85" s="7"/>
      <c r="C85" s="7"/>
      <c r="D85" s="7"/>
      <c r="E85" s="22" t="s">
        <v>12</v>
      </c>
      <c r="F85" s="22" t="s">
        <v>13</v>
      </c>
      <c r="G85" s="22" t="s">
        <v>14</v>
      </c>
      <c r="H85" s="22" t="s">
        <v>15</v>
      </c>
      <c r="I85" s="22" t="s">
        <v>16</v>
      </c>
      <c r="J85" s="23" t="s">
        <v>17</v>
      </c>
      <c r="K85" s="23" t="s">
        <v>18</v>
      </c>
      <c r="L85" s="23" t="s">
        <v>19</v>
      </c>
      <c r="M85" s="23" t="s">
        <v>20</v>
      </c>
      <c r="N85" s="22" t="s">
        <v>21</v>
      </c>
      <c r="O85" s="21" t="s">
        <v>22</v>
      </c>
      <c r="P85" s="21"/>
    </row>
    <row r="86" s="12" customFormat="true" ht="18.75" hidden="false" customHeight="true" outlineLevel="0" collapsed="false">
      <c r="A86" s="7"/>
      <c r="B86" s="7"/>
      <c r="C86" s="7"/>
      <c r="D86" s="7"/>
      <c r="E86" s="14" t="s">
        <v>23</v>
      </c>
      <c r="F86" s="22" t="s">
        <v>24</v>
      </c>
      <c r="G86" s="14" t="s">
        <v>25</v>
      </c>
      <c r="H86" s="14" t="s">
        <v>26</v>
      </c>
      <c r="I86" s="14" t="s">
        <v>27</v>
      </c>
      <c r="J86" s="18" t="s">
        <v>28</v>
      </c>
      <c r="K86" s="18" t="s">
        <v>29</v>
      </c>
      <c r="L86" s="18" t="s">
        <v>30</v>
      </c>
      <c r="M86" s="18" t="s">
        <v>31</v>
      </c>
      <c r="N86" s="14" t="s">
        <v>32</v>
      </c>
      <c r="O86" s="21" t="s">
        <v>33</v>
      </c>
      <c r="P86" s="21"/>
    </row>
    <row r="87" s="12" customFormat="true" ht="18.75" hidden="false" customHeight="true" outlineLevel="0" collapsed="false">
      <c r="A87" s="7"/>
      <c r="B87" s="7"/>
      <c r="C87" s="7"/>
      <c r="D87" s="7"/>
      <c r="E87" s="24" t="s">
        <v>34</v>
      </c>
      <c r="F87" s="24" t="s">
        <v>35</v>
      </c>
      <c r="G87" s="24"/>
      <c r="H87" s="24" t="s">
        <v>36</v>
      </c>
      <c r="I87" s="24"/>
      <c r="J87" s="24"/>
      <c r="K87" s="24" t="s">
        <v>10</v>
      </c>
      <c r="L87" s="25" t="s">
        <v>37</v>
      </c>
      <c r="M87" s="24" t="s">
        <v>38</v>
      </c>
      <c r="N87" s="24" t="s">
        <v>38</v>
      </c>
      <c r="O87" s="26"/>
      <c r="P87" s="27"/>
    </row>
    <row r="88" s="12" customFormat="true" ht="23.25" hidden="false" customHeight="true" outlineLevel="0" collapsed="false">
      <c r="A88" s="35"/>
      <c r="B88" s="50" t="s">
        <v>90</v>
      </c>
      <c r="D88" s="37"/>
      <c r="E88" s="56" t="n">
        <v>9255130.08</v>
      </c>
      <c r="F88" s="39" t="n">
        <v>134302</v>
      </c>
      <c r="G88" s="39" t="n">
        <v>15997.59</v>
      </c>
      <c r="H88" s="39" t="n">
        <v>9632</v>
      </c>
      <c r="I88" s="39" t="n">
        <v>197414</v>
      </c>
      <c r="J88" s="39" t="n">
        <v>24680771</v>
      </c>
      <c r="K88" s="39" t="n">
        <v>5286999.75</v>
      </c>
      <c r="L88" s="39" t="n">
        <v>6107350</v>
      </c>
      <c r="M88" s="39" t="n">
        <v>392155</v>
      </c>
      <c r="N88" s="55" t="n">
        <v>17705936</v>
      </c>
      <c r="O88" s="40"/>
      <c r="P88" s="35"/>
    </row>
    <row r="89" s="12" customFormat="true" ht="23.25" hidden="false" customHeight="true" outlineLevel="0" collapsed="false">
      <c r="A89" s="35"/>
      <c r="B89" s="50" t="s">
        <v>91</v>
      </c>
      <c r="D89" s="37"/>
      <c r="E89" s="56" t="n">
        <v>11173461.36</v>
      </c>
      <c r="F89" s="39" t="n">
        <v>91158</v>
      </c>
      <c r="G89" s="39" t="n">
        <v>20458.93</v>
      </c>
      <c r="H89" s="39" t="n">
        <v>176348</v>
      </c>
      <c r="I89" s="39" t="n">
        <v>128016.97</v>
      </c>
      <c r="J89" s="39" t="n">
        <v>9445299</v>
      </c>
      <c r="K89" s="39" t="n">
        <v>7769395.45</v>
      </c>
      <c r="L89" s="39" t="n">
        <v>3939282</v>
      </c>
      <c r="M89" s="39" t="n">
        <v>338459</v>
      </c>
      <c r="N89" s="39" t="n">
        <v>5864319</v>
      </c>
      <c r="O89" s="40"/>
      <c r="P89" s="35"/>
    </row>
    <row r="90" s="12" customFormat="true" ht="23.25" hidden="false" customHeight="true" outlineLevel="0" collapsed="false">
      <c r="A90" s="40"/>
      <c r="B90" s="50" t="s">
        <v>42</v>
      </c>
      <c r="D90" s="41"/>
      <c r="E90" s="56" t="n">
        <v>8025381.74</v>
      </c>
      <c r="F90" s="39" t="n">
        <v>32123</v>
      </c>
      <c r="G90" s="39" t="n">
        <v>11457.48</v>
      </c>
      <c r="H90" s="39" t="s">
        <v>41</v>
      </c>
      <c r="I90" s="39" t="n">
        <v>88200</v>
      </c>
      <c r="J90" s="39" t="n">
        <v>9006024</v>
      </c>
      <c r="K90" s="39" t="n">
        <v>3528102.9</v>
      </c>
      <c r="L90" s="39" t="n">
        <v>2861500</v>
      </c>
      <c r="M90" s="39" t="n">
        <v>155646</v>
      </c>
      <c r="N90" s="39" t="n">
        <v>2559927.05</v>
      </c>
      <c r="O90" s="40"/>
      <c r="P90" s="40"/>
    </row>
    <row r="91" s="12" customFormat="true" ht="23.25" hidden="false" customHeight="true" outlineLevel="0" collapsed="false">
      <c r="A91" s="40"/>
      <c r="B91" s="50" t="s">
        <v>92</v>
      </c>
      <c r="D91" s="41"/>
      <c r="E91" s="56" t="n">
        <v>12991130.85</v>
      </c>
      <c r="F91" s="39" t="n">
        <v>32100</v>
      </c>
      <c r="G91" s="39" t="n">
        <v>14427.38</v>
      </c>
      <c r="H91" s="39" t="s">
        <v>41</v>
      </c>
      <c r="I91" s="39" t="n">
        <v>126893</v>
      </c>
      <c r="J91" s="39" t="n">
        <v>15478942.53</v>
      </c>
      <c r="K91" s="39" t="n">
        <v>9886844.68</v>
      </c>
      <c r="L91" s="39" t="n">
        <v>9079690</v>
      </c>
      <c r="M91" s="39" t="n">
        <v>476389.5</v>
      </c>
      <c r="N91" s="39" t="n">
        <v>8995704.53</v>
      </c>
      <c r="O91" s="40"/>
      <c r="P91" s="40"/>
    </row>
    <row r="92" s="12" customFormat="true" ht="23.25" hidden="false" customHeight="true" outlineLevel="0" collapsed="false">
      <c r="A92" s="40"/>
      <c r="B92" s="50" t="s">
        <v>93</v>
      </c>
      <c r="D92" s="41"/>
      <c r="E92" s="56" t="n">
        <v>6134103.96</v>
      </c>
      <c r="F92" s="39" t="n">
        <v>10162.5</v>
      </c>
      <c r="G92" s="39" t="n">
        <v>39078.27</v>
      </c>
      <c r="H92" s="39" t="s">
        <v>41</v>
      </c>
      <c r="I92" s="39" t="n">
        <v>31706</v>
      </c>
      <c r="J92" s="39" t="n">
        <v>9715633</v>
      </c>
      <c r="K92" s="39" t="n">
        <v>4891360.34</v>
      </c>
      <c r="L92" s="39" t="n">
        <v>3644900</v>
      </c>
      <c r="M92" s="39" t="n">
        <v>1104045</v>
      </c>
      <c r="N92" s="39" t="n">
        <v>4217458</v>
      </c>
      <c r="O92" s="40"/>
      <c r="P92" s="40"/>
    </row>
    <row r="93" s="12" customFormat="true" ht="23.25" hidden="false" customHeight="true" outlineLevel="0" collapsed="false">
      <c r="A93" s="40"/>
      <c r="B93" s="50" t="s">
        <v>94</v>
      </c>
      <c r="D93" s="41"/>
      <c r="E93" s="56" t="n">
        <v>6614109.08</v>
      </c>
      <c r="F93" s="39" t="n">
        <v>59614</v>
      </c>
      <c r="G93" s="39" t="n">
        <v>8694.04</v>
      </c>
      <c r="H93" s="39" t="n">
        <v>172766</v>
      </c>
      <c r="I93" s="39" t="n">
        <v>113250.64</v>
      </c>
      <c r="J93" s="39" t="n">
        <v>7981231.7</v>
      </c>
      <c r="K93" s="39" t="n">
        <v>5457475.96</v>
      </c>
      <c r="L93" s="39" t="n">
        <v>2356343</v>
      </c>
      <c r="M93" s="39" t="n">
        <v>379837</v>
      </c>
      <c r="N93" s="39" t="n">
        <v>4165911.7</v>
      </c>
      <c r="O93" s="40"/>
      <c r="P93" s="40"/>
    </row>
    <row r="94" s="12" customFormat="true" ht="23.25" hidden="false" customHeight="true" outlineLevel="0" collapsed="false">
      <c r="A94" s="40"/>
      <c r="B94" s="50" t="s">
        <v>95</v>
      </c>
      <c r="D94" s="41"/>
      <c r="E94" s="56" t="n">
        <v>8667577.37</v>
      </c>
      <c r="F94" s="39" t="n">
        <v>86496</v>
      </c>
      <c r="G94" s="39" t="n">
        <v>8653.52</v>
      </c>
      <c r="H94" s="39" t="n">
        <v>24584</v>
      </c>
      <c r="I94" s="39" t="n">
        <v>100096</v>
      </c>
      <c r="J94" s="39" t="n">
        <v>10979149.52</v>
      </c>
      <c r="K94" s="39" t="n">
        <v>5951307.29</v>
      </c>
      <c r="L94" s="39" t="n">
        <v>5660270</v>
      </c>
      <c r="M94" s="39" t="n">
        <v>708864</v>
      </c>
      <c r="N94" s="39" t="n">
        <v>6123903.52</v>
      </c>
      <c r="O94" s="40"/>
      <c r="P94" s="40"/>
    </row>
    <row r="95" s="12" customFormat="true" ht="23.25" hidden="false" customHeight="true" outlineLevel="0" collapsed="false">
      <c r="A95" s="40"/>
      <c r="B95" s="50" t="s">
        <v>96</v>
      </c>
      <c r="D95" s="41"/>
      <c r="E95" s="56" t="n">
        <v>8259971.01</v>
      </c>
      <c r="F95" s="39" t="n">
        <v>6402</v>
      </c>
      <c r="G95" s="39" t="s">
        <v>41</v>
      </c>
      <c r="H95" s="39" t="s">
        <v>41</v>
      </c>
      <c r="I95" s="39" t="n">
        <v>430260</v>
      </c>
      <c r="J95" s="39" t="n">
        <v>12715020</v>
      </c>
      <c r="K95" s="39" t="n">
        <v>5545702.44</v>
      </c>
      <c r="L95" s="39" t="n">
        <v>5058485</v>
      </c>
      <c r="M95" s="39" t="n">
        <v>587328.93</v>
      </c>
      <c r="N95" s="39" t="n">
        <v>7324729</v>
      </c>
      <c r="O95" s="40"/>
      <c r="P95" s="40"/>
    </row>
    <row r="96" s="12" customFormat="true" ht="23.25" hidden="false" customHeight="true" outlineLevel="0" collapsed="false">
      <c r="A96" s="40"/>
      <c r="B96" s="50" t="s">
        <v>97</v>
      </c>
      <c r="D96" s="41"/>
      <c r="E96" s="56" t="n">
        <v>6784327.14</v>
      </c>
      <c r="F96" s="39" t="n">
        <v>31159.39</v>
      </c>
      <c r="G96" s="39" t="n">
        <v>2836.6</v>
      </c>
      <c r="H96" s="39" t="s">
        <v>41</v>
      </c>
      <c r="I96" s="39" t="n">
        <v>91489.36</v>
      </c>
      <c r="J96" s="39" t="n">
        <v>15446455</v>
      </c>
      <c r="K96" s="39" t="n">
        <v>5356923.05</v>
      </c>
      <c r="L96" s="39" t="n">
        <v>5679069</v>
      </c>
      <c r="M96" s="39" t="n">
        <v>580655</v>
      </c>
      <c r="N96" s="39" t="n">
        <v>7942038.29</v>
      </c>
      <c r="O96" s="40"/>
      <c r="P96" s="40"/>
    </row>
    <row r="97" s="12" customFormat="true" ht="23.25" hidden="false" customHeight="true" outlineLevel="0" collapsed="false">
      <c r="A97" s="40"/>
      <c r="B97" s="50" t="s">
        <v>98</v>
      </c>
      <c r="D97" s="41"/>
      <c r="E97" s="56" t="n">
        <v>7110320.57</v>
      </c>
      <c r="F97" s="39" t="n">
        <v>13656</v>
      </c>
      <c r="G97" s="39" t="n">
        <v>5188.7</v>
      </c>
      <c r="H97" s="39" t="s">
        <v>41</v>
      </c>
      <c r="I97" s="39" t="n">
        <v>17712</v>
      </c>
      <c r="J97" s="39" t="s">
        <v>41</v>
      </c>
      <c r="K97" s="39" t="n">
        <v>3080601.01</v>
      </c>
      <c r="L97" s="39" t="n">
        <v>2106990</v>
      </c>
      <c r="M97" s="39" t="n">
        <v>194730</v>
      </c>
      <c r="N97" s="62" t="s">
        <v>41</v>
      </c>
      <c r="O97" s="40"/>
      <c r="P97" s="40"/>
    </row>
    <row r="98" s="40" customFormat="true" ht="23.25" hidden="false" customHeight="true" outlineLevel="0" collapsed="false">
      <c r="B98" s="50" t="s">
        <v>99</v>
      </c>
      <c r="D98" s="41"/>
      <c r="E98" s="56" t="n">
        <v>11415868.04</v>
      </c>
      <c r="F98" s="39" t="n">
        <v>13000</v>
      </c>
      <c r="G98" s="39" t="n">
        <v>7107.63</v>
      </c>
      <c r="H98" s="39" t="s">
        <v>41</v>
      </c>
      <c r="I98" s="39" t="n">
        <v>112330</v>
      </c>
      <c r="J98" s="39" t="n">
        <v>13880950</v>
      </c>
      <c r="K98" s="39" t="n">
        <v>4811485.4</v>
      </c>
      <c r="L98" s="39" t="n">
        <v>3082854.06</v>
      </c>
      <c r="M98" s="39" t="n">
        <v>882407</v>
      </c>
      <c r="N98" s="39" t="n">
        <v>5772215</v>
      </c>
    </row>
    <row r="99" s="12" customFormat="true" ht="23.25" hidden="false" customHeight="true" outlineLevel="0" collapsed="false">
      <c r="A99" s="35"/>
      <c r="B99" s="50" t="s">
        <v>100</v>
      </c>
      <c r="D99" s="37"/>
      <c r="E99" s="56" t="n">
        <v>6012781.24</v>
      </c>
      <c r="F99" s="39" t="s">
        <v>41</v>
      </c>
      <c r="G99" s="43" t="n">
        <v>3098.46</v>
      </c>
      <c r="H99" s="39" t="s">
        <v>41</v>
      </c>
      <c r="I99" s="43" t="n">
        <v>6100</v>
      </c>
      <c r="J99" s="43" t="n">
        <v>4605457</v>
      </c>
      <c r="K99" s="39" t="n">
        <v>2704233.05</v>
      </c>
      <c r="L99" s="39" t="n">
        <v>1384052</v>
      </c>
      <c r="M99" s="39" t="s">
        <v>41</v>
      </c>
      <c r="N99" s="39" t="n">
        <v>1517346</v>
      </c>
      <c r="O99" s="40"/>
      <c r="P99" s="35"/>
    </row>
    <row r="100" s="29" customFormat="true" ht="23.25" hidden="false" customHeight="true" outlineLevel="0" collapsed="false">
      <c r="A100" s="63" t="s">
        <v>101</v>
      </c>
      <c r="B100" s="46"/>
      <c r="D100" s="31"/>
      <c r="E100" s="61" t="n">
        <f aca="false">SUM(E101:E104,E114:E131)</f>
        <v>135907992.47</v>
      </c>
      <c r="F100" s="61" t="n">
        <f aca="false">SUM(F101:F104,F114:F131)</f>
        <v>748507.84</v>
      </c>
      <c r="G100" s="61" t="n">
        <f aca="false">SUM(G101:G104,G114:G131)</f>
        <v>268944.39</v>
      </c>
      <c r="H100" s="61" t="n">
        <f aca="false">SUM(H101:H104,H114:H131)</f>
        <v>50696</v>
      </c>
      <c r="I100" s="61" t="n">
        <f aca="false">SUM(I101:I104,I114:I131)</f>
        <v>2045073.26</v>
      </c>
      <c r="J100" s="61" t="n">
        <f aca="false">SUM(J101:J104,J114:J131)</f>
        <v>143117750.75</v>
      </c>
      <c r="K100" s="61" t="n">
        <f aca="false">SUM(K101:K104,K114:K131)</f>
        <v>56808071.29</v>
      </c>
      <c r="L100" s="61" t="n">
        <f aca="false">SUM(L101:L104,L114:L131)</f>
        <v>57333918.55</v>
      </c>
      <c r="M100" s="61" t="n">
        <f aca="false">SUM(M101:M104,M114:M131)</f>
        <v>2221033.23</v>
      </c>
      <c r="N100" s="61" t="n">
        <f aca="false">SUM(N101:N104,N114:N131)</f>
        <v>48844872.89</v>
      </c>
      <c r="O100" s="53"/>
      <c r="P100" s="63"/>
    </row>
    <row r="101" s="12" customFormat="true" ht="23.25" hidden="false" customHeight="true" outlineLevel="0" collapsed="false">
      <c r="A101" s="35"/>
      <c r="B101" s="50" t="s">
        <v>66</v>
      </c>
      <c r="D101" s="37"/>
      <c r="E101" s="56" t="n">
        <v>3295309.15</v>
      </c>
      <c r="F101" s="39" t="n">
        <v>8495.25</v>
      </c>
      <c r="G101" s="39" t="s">
        <v>41</v>
      </c>
      <c r="H101" s="39" t="s">
        <v>41</v>
      </c>
      <c r="I101" s="39" t="n">
        <v>2500</v>
      </c>
      <c r="J101" s="39" t="n">
        <v>1962847.36</v>
      </c>
      <c r="K101" s="39" t="n">
        <v>1668630.56</v>
      </c>
      <c r="L101" s="39" t="n">
        <v>1574208</v>
      </c>
      <c r="M101" s="39" t="n">
        <v>125015.45</v>
      </c>
      <c r="N101" s="39" t="s">
        <v>41</v>
      </c>
      <c r="O101" s="40"/>
      <c r="P101" s="35"/>
    </row>
    <row r="102" s="12" customFormat="true" ht="23.25" hidden="false" customHeight="true" outlineLevel="0" collapsed="false">
      <c r="A102" s="40"/>
      <c r="B102" s="50" t="s">
        <v>102</v>
      </c>
      <c r="D102" s="41"/>
      <c r="E102" s="56" t="n">
        <v>6886582.29</v>
      </c>
      <c r="F102" s="39" t="n">
        <v>19268</v>
      </c>
      <c r="G102" s="39" t="n">
        <v>19578.3</v>
      </c>
      <c r="H102" s="39" t="s">
        <v>41</v>
      </c>
      <c r="I102" s="39" t="n">
        <v>140643.58</v>
      </c>
      <c r="J102" s="39" t="n">
        <v>10305022.2</v>
      </c>
      <c r="K102" s="39" t="n">
        <v>3889007.57</v>
      </c>
      <c r="L102" s="39" t="n">
        <v>3147170.58</v>
      </c>
      <c r="M102" s="39" t="n">
        <v>109286</v>
      </c>
      <c r="N102" s="39" t="n">
        <v>5531314.2</v>
      </c>
      <c r="O102" s="40"/>
      <c r="P102" s="40"/>
    </row>
    <row r="103" s="12" customFormat="true" ht="23.25" hidden="false" customHeight="true" outlineLevel="0" collapsed="false">
      <c r="A103" s="40"/>
      <c r="B103" s="50" t="s">
        <v>103</v>
      </c>
      <c r="D103" s="41"/>
      <c r="E103" s="56" t="n">
        <v>3001114.82</v>
      </c>
      <c r="F103" s="39" t="n">
        <v>10950</v>
      </c>
      <c r="G103" s="39" t="s">
        <v>41</v>
      </c>
      <c r="H103" s="39" t="s">
        <v>41</v>
      </c>
      <c r="I103" s="39" t="n">
        <v>47850</v>
      </c>
      <c r="J103" s="39" t="n">
        <v>1911623.72</v>
      </c>
      <c r="K103" s="39" t="n">
        <v>1694500</v>
      </c>
      <c r="L103" s="39" t="n">
        <v>1603879</v>
      </c>
      <c r="M103" s="39" t="n">
        <v>85070.67</v>
      </c>
      <c r="N103" s="39" t="s">
        <v>41</v>
      </c>
      <c r="O103" s="40"/>
      <c r="P103" s="40"/>
    </row>
    <row r="104" s="12" customFormat="true" ht="23.25" hidden="false" customHeight="true" outlineLevel="0" collapsed="false">
      <c r="A104" s="40"/>
      <c r="B104" s="50" t="s">
        <v>104</v>
      </c>
      <c r="D104" s="41"/>
      <c r="E104" s="56" t="n">
        <v>7512615.84</v>
      </c>
      <c r="F104" s="39" t="n">
        <v>24266</v>
      </c>
      <c r="G104" s="39" t="n">
        <v>18437.48</v>
      </c>
      <c r="H104" s="39" t="n">
        <v>14900</v>
      </c>
      <c r="I104" s="39" t="n">
        <v>206014.49</v>
      </c>
      <c r="J104" s="39" t="n">
        <v>7535088</v>
      </c>
      <c r="K104" s="39" t="n">
        <v>4785907.32</v>
      </c>
      <c r="L104" s="39" t="n">
        <v>2937651</v>
      </c>
      <c r="M104" s="39" t="n">
        <v>141854</v>
      </c>
      <c r="N104" s="39" t="n">
        <v>4540651.65</v>
      </c>
      <c r="O104" s="40"/>
      <c r="P104" s="40"/>
    </row>
    <row r="105" s="4" customFormat="true" ht="24.95" hidden="false" customHeight="true" outlineLevel="0" collapsed="false">
      <c r="A105" s="2" t="s">
        <v>0</v>
      </c>
      <c r="B105" s="3" t="n">
        <v>17.3</v>
      </c>
      <c r="C105" s="2" t="s">
        <v>57</v>
      </c>
    </row>
    <row r="106" s="4" customFormat="true" ht="24.95" hidden="false" customHeight="true" outlineLevel="0" collapsed="false">
      <c r="A106" s="5" t="s">
        <v>2</v>
      </c>
      <c r="B106" s="3" t="n">
        <v>17.3</v>
      </c>
      <c r="C106" s="5" t="s">
        <v>3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s="4" customFormat="true" ht="24.95" hidden="false" customHeight="true" outlineLevel="0" collapsed="false">
      <c r="C107" s="4" t="s">
        <v>58</v>
      </c>
    </row>
    <row r="108" s="12" customFormat="true" ht="18.75" hidden="false" customHeight="true" outlineLevel="0" collapsed="false">
      <c r="A108" s="7" t="s">
        <v>5</v>
      </c>
      <c r="B108" s="7"/>
      <c r="C108" s="7"/>
      <c r="D108" s="7"/>
      <c r="E108" s="8" t="s">
        <v>6</v>
      </c>
      <c r="F108" s="8"/>
      <c r="G108" s="8"/>
      <c r="H108" s="8"/>
      <c r="I108" s="8"/>
      <c r="J108" s="8"/>
      <c r="K108" s="9" t="s">
        <v>7</v>
      </c>
      <c r="L108" s="9"/>
      <c r="M108" s="9"/>
      <c r="N108" s="9"/>
      <c r="O108" s="10" t="s">
        <v>8</v>
      </c>
      <c r="P108" s="11"/>
    </row>
    <row r="109" s="12" customFormat="true" ht="16.5" hidden="false" customHeight="true" outlineLevel="0" collapsed="false">
      <c r="A109" s="7"/>
      <c r="B109" s="7"/>
      <c r="C109" s="7"/>
      <c r="D109" s="7"/>
      <c r="E109" s="13" t="s">
        <v>9</v>
      </c>
      <c r="F109" s="13"/>
      <c r="G109" s="13"/>
      <c r="H109" s="13"/>
      <c r="I109" s="13"/>
      <c r="J109" s="13"/>
      <c r="K109" s="14" t="s">
        <v>10</v>
      </c>
      <c r="L109" s="14"/>
      <c r="M109" s="14"/>
      <c r="N109" s="14"/>
      <c r="O109" s="15"/>
      <c r="P109" s="16"/>
    </row>
    <row r="110" s="12" customFormat="true" ht="18.75" hidden="false" customHeight="true" outlineLevel="0" collapsed="false">
      <c r="A110" s="7"/>
      <c r="B110" s="7"/>
      <c r="C110" s="7"/>
      <c r="D110" s="7"/>
      <c r="E110" s="22"/>
      <c r="F110" s="22"/>
      <c r="G110" s="22"/>
      <c r="H110" s="22"/>
      <c r="I110" s="17"/>
      <c r="J110" s="23"/>
      <c r="K110" s="20"/>
      <c r="L110" s="20" t="s">
        <v>7</v>
      </c>
      <c r="M110" s="20" t="s">
        <v>7</v>
      </c>
      <c r="N110" s="9" t="s">
        <v>7</v>
      </c>
      <c r="O110" s="21" t="s">
        <v>11</v>
      </c>
      <c r="P110" s="21"/>
    </row>
    <row r="111" s="12" customFormat="true" ht="18.75" hidden="false" customHeight="true" outlineLevel="0" collapsed="false">
      <c r="A111" s="7"/>
      <c r="B111" s="7"/>
      <c r="C111" s="7"/>
      <c r="D111" s="7"/>
      <c r="E111" s="22" t="s">
        <v>12</v>
      </c>
      <c r="F111" s="22" t="s">
        <v>13</v>
      </c>
      <c r="G111" s="22" t="s">
        <v>14</v>
      </c>
      <c r="H111" s="22" t="s">
        <v>15</v>
      </c>
      <c r="I111" s="22" t="s">
        <v>16</v>
      </c>
      <c r="J111" s="23" t="s">
        <v>17</v>
      </c>
      <c r="K111" s="23" t="s">
        <v>18</v>
      </c>
      <c r="L111" s="23" t="s">
        <v>19</v>
      </c>
      <c r="M111" s="23" t="s">
        <v>20</v>
      </c>
      <c r="N111" s="22" t="s">
        <v>21</v>
      </c>
      <c r="O111" s="21" t="s">
        <v>22</v>
      </c>
      <c r="P111" s="21"/>
    </row>
    <row r="112" s="12" customFormat="true" ht="18.75" hidden="false" customHeight="true" outlineLevel="0" collapsed="false">
      <c r="A112" s="7"/>
      <c r="B112" s="7"/>
      <c r="C112" s="7"/>
      <c r="D112" s="7"/>
      <c r="E112" s="14" t="s">
        <v>23</v>
      </c>
      <c r="F112" s="22" t="s">
        <v>24</v>
      </c>
      <c r="G112" s="14" t="s">
        <v>25</v>
      </c>
      <c r="H112" s="14" t="s">
        <v>26</v>
      </c>
      <c r="I112" s="14" t="s">
        <v>27</v>
      </c>
      <c r="J112" s="18" t="s">
        <v>28</v>
      </c>
      <c r="K112" s="18" t="s">
        <v>29</v>
      </c>
      <c r="L112" s="18" t="s">
        <v>30</v>
      </c>
      <c r="M112" s="18" t="s">
        <v>31</v>
      </c>
      <c r="N112" s="14" t="s">
        <v>32</v>
      </c>
      <c r="O112" s="21" t="s">
        <v>33</v>
      </c>
      <c r="P112" s="21"/>
    </row>
    <row r="113" s="12" customFormat="true" ht="18.75" hidden="false" customHeight="true" outlineLevel="0" collapsed="false">
      <c r="A113" s="7"/>
      <c r="B113" s="7"/>
      <c r="C113" s="7"/>
      <c r="D113" s="7"/>
      <c r="E113" s="24" t="s">
        <v>34</v>
      </c>
      <c r="F113" s="24" t="s">
        <v>35</v>
      </c>
      <c r="G113" s="24"/>
      <c r="H113" s="24" t="s">
        <v>36</v>
      </c>
      <c r="I113" s="24"/>
      <c r="J113" s="24"/>
      <c r="K113" s="24" t="s">
        <v>10</v>
      </c>
      <c r="L113" s="25" t="s">
        <v>37</v>
      </c>
      <c r="M113" s="24" t="s">
        <v>38</v>
      </c>
      <c r="N113" s="24" t="s">
        <v>38</v>
      </c>
      <c r="O113" s="26"/>
      <c r="P113" s="27"/>
    </row>
    <row r="114" s="12" customFormat="true" ht="22.5" hidden="false" customHeight="true" outlineLevel="0" collapsed="false">
      <c r="A114" s="40"/>
      <c r="B114" s="50" t="s">
        <v>105</v>
      </c>
      <c r="D114" s="41"/>
      <c r="E114" s="56" t="n">
        <v>14933457.97</v>
      </c>
      <c r="F114" s="39" t="n">
        <v>38438</v>
      </c>
      <c r="G114" s="39" t="n">
        <v>73903.1</v>
      </c>
      <c r="H114" s="39" t="s">
        <v>41</v>
      </c>
      <c r="I114" s="39" t="n">
        <v>302913.87</v>
      </c>
      <c r="J114" s="39" t="n">
        <v>17248285</v>
      </c>
      <c r="K114" s="39" t="n">
        <v>2436675.86</v>
      </c>
      <c r="L114" s="39" t="n">
        <v>1745495</v>
      </c>
      <c r="M114" s="39" t="n">
        <v>92217.74</v>
      </c>
      <c r="N114" s="55" t="n">
        <v>3410160</v>
      </c>
      <c r="O114" s="40"/>
      <c r="P114" s="40"/>
    </row>
    <row r="115" s="12" customFormat="true" ht="22.5" hidden="false" customHeight="true" outlineLevel="0" collapsed="false">
      <c r="A115" s="40"/>
      <c r="B115" s="50" t="s">
        <v>106</v>
      </c>
      <c r="D115" s="41"/>
      <c r="E115" s="56" t="n">
        <v>4605045.77</v>
      </c>
      <c r="F115" s="39" t="n">
        <v>12892</v>
      </c>
      <c r="G115" s="39" t="n">
        <v>5444.33</v>
      </c>
      <c r="H115" s="39" t="s">
        <v>41</v>
      </c>
      <c r="I115" s="39" t="n">
        <v>65285</v>
      </c>
      <c r="J115" s="39" t="n">
        <v>5371831.07</v>
      </c>
      <c r="K115" s="39" t="n">
        <v>1461975.62</v>
      </c>
      <c r="L115" s="39" t="n">
        <v>2405672</v>
      </c>
      <c r="M115" s="39" t="n">
        <v>43211</v>
      </c>
      <c r="N115" s="39" t="n">
        <v>4115266.6</v>
      </c>
      <c r="O115" s="40"/>
      <c r="P115" s="40"/>
    </row>
    <row r="116" s="12" customFormat="true" ht="22.5" hidden="false" customHeight="true" outlineLevel="0" collapsed="false">
      <c r="A116" s="40"/>
      <c r="B116" s="50" t="s">
        <v>107</v>
      </c>
      <c r="D116" s="41"/>
      <c r="E116" s="56" t="n">
        <v>5483267.61</v>
      </c>
      <c r="F116" s="39" t="n">
        <v>21752</v>
      </c>
      <c r="G116" s="39" t="s">
        <v>41</v>
      </c>
      <c r="H116" s="39" t="s">
        <v>41</v>
      </c>
      <c r="I116" s="39" t="n">
        <v>26567.62</v>
      </c>
      <c r="J116" s="39" t="n">
        <v>1817542.72</v>
      </c>
      <c r="K116" s="39" t="n">
        <v>1615865.63</v>
      </c>
      <c r="L116" s="39" t="n">
        <v>2013973</v>
      </c>
      <c r="M116" s="39" t="n">
        <v>115961</v>
      </c>
      <c r="N116" s="39" t="n">
        <v>695150</v>
      </c>
      <c r="O116" s="40"/>
      <c r="P116" s="40"/>
    </row>
    <row r="117" s="12" customFormat="true" ht="22.5" hidden="false" customHeight="true" outlineLevel="0" collapsed="false">
      <c r="A117" s="40"/>
      <c r="B117" s="50" t="s">
        <v>108</v>
      </c>
      <c r="D117" s="41"/>
      <c r="E117" s="56" t="n">
        <v>5743913.58</v>
      </c>
      <c r="F117" s="39" t="n">
        <v>15487</v>
      </c>
      <c r="G117" s="39" t="n">
        <v>4667.73</v>
      </c>
      <c r="H117" s="39" t="s">
        <v>41</v>
      </c>
      <c r="I117" s="39" t="n">
        <v>10730</v>
      </c>
      <c r="J117" s="39" t="n">
        <v>5036059.36</v>
      </c>
      <c r="K117" s="39" t="n">
        <v>1284754</v>
      </c>
      <c r="L117" s="39" t="n">
        <v>1901747</v>
      </c>
      <c r="M117" s="39" t="n">
        <v>49119.86</v>
      </c>
      <c r="N117" s="39" t="n">
        <v>3517917.01</v>
      </c>
      <c r="O117" s="40"/>
      <c r="P117" s="40"/>
    </row>
    <row r="118" s="12" customFormat="true" ht="22.5" hidden="false" customHeight="true" outlineLevel="0" collapsed="false">
      <c r="A118" s="40"/>
      <c r="B118" s="50" t="s">
        <v>109</v>
      </c>
      <c r="D118" s="41"/>
      <c r="E118" s="56" t="n">
        <v>13199710.89</v>
      </c>
      <c r="F118" s="39" t="n">
        <v>85018</v>
      </c>
      <c r="G118" s="39" t="n">
        <v>19640.35</v>
      </c>
      <c r="H118" s="39" t="s">
        <v>41</v>
      </c>
      <c r="I118" s="39" t="n">
        <v>255373.55</v>
      </c>
      <c r="J118" s="39" t="n">
        <v>5864474</v>
      </c>
      <c r="K118" s="39" t="n">
        <v>3681251.57</v>
      </c>
      <c r="L118" s="39" t="n">
        <v>8061250.21</v>
      </c>
      <c r="M118" s="39" t="n">
        <v>152914</v>
      </c>
      <c r="N118" s="39" t="n">
        <v>4200502</v>
      </c>
      <c r="O118" s="40"/>
      <c r="P118" s="40"/>
    </row>
    <row r="119" s="40" customFormat="true" ht="22.5" hidden="false" customHeight="true" outlineLevel="0" collapsed="false">
      <c r="B119" s="50" t="s">
        <v>110</v>
      </c>
      <c r="D119" s="41"/>
      <c r="E119" s="56" t="n">
        <v>8140136.32</v>
      </c>
      <c r="F119" s="39" t="n">
        <v>153784.56</v>
      </c>
      <c r="G119" s="39" t="n">
        <v>18750.86</v>
      </c>
      <c r="H119" s="39" t="s">
        <v>41</v>
      </c>
      <c r="I119" s="39" t="n">
        <v>166985</v>
      </c>
      <c r="J119" s="39" t="n">
        <v>7772093</v>
      </c>
      <c r="K119" s="39" t="n">
        <v>3935914</v>
      </c>
      <c r="L119" s="39" t="n">
        <v>1877102</v>
      </c>
      <c r="M119" s="39" t="s">
        <v>41</v>
      </c>
      <c r="N119" s="39" t="s">
        <v>41</v>
      </c>
    </row>
    <row r="120" s="12" customFormat="true" ht="22.5" hidden="false" customHeight="true" outlineLevel="0" collapsed="false">
      <c r="A120" s="35"/>
      <c r="B120" s="50" t="s">
        <v>111</v>
      </c>
      <c r="D120" s="37"/>
      <c r="E120" s="56" t="n">
        <v>5680271.51</v>
      </c>
      <c r="F120" s="39" t="n">
        <v>12056</v>
      </c>
      <c r="G120" s="39" t="n">
        <v>7541.56</v>
      </c>
      <c r="H120" s="39" t="s">
        <v>41</v>
      </c>
      <c r="I120" s="39" t="n">
        <v>162000</v>
      </c>
      <c r="J120" s="39" t="n">
        <v>7397537.36</v>
      </c>
      <c r="K120" s="39" t="n">
        <v>1548769.33</v>
      </c>
      <c r="L120" s="39" t="n">
        <v>1987632</v>
      </c>
      <c r="M120" s="39" t="n">
        <v>70710</v>
      </c>
      <c r="N120" s="39" t="n">
        <v>3253074.46</v>
      </c>
      <c r="O120" s="40"/>
      <c r="P120" s="35"/>
    </row>
    <row r="121" s="12" customFormat="true" ht="22.5" hidden="false" customHeight="true" outlineLevel="0" collapsed="false">
      <c r="A121" s="35"/>
      <c r="B121" s="50" t="s">
        <v>112</v>
      </c>
      <c r="D121" s="37"/>
      <c r="E121" s="56" t="n">
        <v>12127867.15</v>
      </c>
      <c r="F121" s="39" t="n">
        <v>31552</v>
      </c>
      <c r="G121" s="39" t="n">
        <v>15936.06</v>
      </c>
      <c r="H121" s="39" t="s">
        <v>41</v>
      </c>
      <c r="I121" s="39" t="n">
        <v>164659</v>
      </c>
      <c r="J121" s="39" t="n">
        <v>12807812.2</v>
      </c>
      <c r="K121" s="39" t="n">
        <v>3524288.72</v>
      </c>
      <c r="L121" s="39" t="n">
        <v>2209873</v>
      </c>
      <c r="M121" s="39" t="n">
        <v>344915</v>
      </c>
      <c r="N121" s="39" t="n">
        <v>8304871.59</v>
      </c>
      <c r="O121" s="40"/>
      <c r="P121" s="35"/>
    </row>
    <row r="122" s="12" customFormat="true" ht="22.5" hidden="false" customHeight="true" outlineLevel="0" collapsed="false">
      <c r="A122" s="35"/>
      <c r="B122" s="50" t="s">
        <v>113</v>
      </c>
      <c r="D122" s="37"/>
      <c r="E122" s="56" t="n">
        <v>5631701.71</v>
      </c>
      <c r="F122" s="39" t="n">
        <v>13926</v>
      </c>
      <c r="G122" s="39" t="n">
        <v>12851.18</v>
      </c>
      <c r="H122" s="39" t="s">
        <v>41</v>
      </c>
      <c r="I122" s="39" t="n">
        <v>37364.55</v>
      </c>
      <c r="J122" s="39" t="n">
        <v>7323203.37</v>
      </c>
      <c r="K122" s="39" t="n">
        <v>3262284.8</v>
      </c>
      <c r="L122" s="39" t="n">
        <v>3308017</v>
      </c>
      <c r="M122" s="39" t="n">
        <v>65363</v>
      </c>
      <c r="N122" s="39" t="n">
        <v>1691303.3</v>
      </c>
      <c r="O122" s="40"/>
      <c r="P122" s="35"/>
    </row>
    <row r="123" s="12" customFormat="true" ht="22.5" hidden="false" customHeight="true" outlineLevel="0" collapsed="false">
      <c r="A123" s="40"/>
      <c r="B123" s="50" t="s">
        <v>114</v>
      </c>
      <c r="D123" s="41"/>
      <c r="E123" s="56" t="n">
        <v>3989536.96</v>
      </c>
      <c r="F123" s="39" t="n">
        <v>12866</v>
      </c>
      <c r="G123" s="39" t="n">
        <v>5553.78</v>
      </c>
      <c r="H123" s="39" t="s">
        <v>41</v>
      </c>
      <c r="I123" s="39" t="n">
        <v>83000</v>
      </c>
      <c r="J123" s="39" t="n">
        <v>2000312.72</v>
      </c>
      <c r="K123" s="39" t="n">
        <v>1823716.99</v>
      </c>
      <c r="L123" s="39" t="n">
        <v>1868223</v>
      </c>
      <c r="M123" s="39" t="n">
        <v>145823.95</v>
      </c>
      <c r="N123" s="39" t="s">
        <v>41</v>
      </c>
      <c r="O123" s="40"/>
      <c r="P123" s="40"/>
    </row>
    <row r="124" s="12" customFormat="true" ht="22.5" hidden="false" customHeight="true" outlineLevel="0" collapsed="false">
      <c r="A124" s="40"/>
      <c r="B124" s="50" t="s">
        <v>115</v>
      </c>
      <c r="D124" s="41"/>
      <c r="E124" s="56" t="n">
        <v>4614815.55</v>
      </c>
      <c r="F124" s="39" t="n">
        <v>12907</v>
      </c>
      <c r="G124" s="39" t="n">
        <v>7620.06</v>
      </c>
      <c r="H124" s="39" t="s">
        <v>41</v>
      </c>
      <c r="I124" s="39" t="n">
        <v>26062.68</v>
      </c>
      <c r="J124" s="39" t="n">
        <v>7241187.94</v>
      </c>
      <c r="K124" s="39" t="n">
        <v>2498030.09</v>
      </c>
      <c r="L124" s="39" t="n">
        <v>2172932</v>
      </c>
      <c r="M124" s="39" t="n">
        <v>114538.5</v>
      </c>
      <c r="N124" s="39" t="n">
        <v>4878721.94</v>
      </c>
      <c r="O124" s="40"/>
      <c r="P124" s="40"/>
    </row>
    <row r="125" s="12" customFormat="true" ht="22.5" hidden="false" customHeight="true" outlineLevel="0" collapsed="false">
      <c r="A125" s="40"/>
      <c r="B125" s="50" t="s">
        <v>116</v>
      </c>
      <c r="D125" s="41"/>
      <c r="E125" s="56" t="n">
        <v>6111238.27</v>
      </c>
      <c r="F125" s="39" t="n">
        <v>94434</v>
      </c>
      <c r="G125" s="39" t="n">
        <v>11840.25</v>
      </c>
      <c r="H125" s="39" t="s">
        <v>41</v>
      </c>
      <c r="I125" s="39" t="n">
        <v>103310.43</v>
      </c>
      <c r="J125" s="39" t="n">
        <v>22775732.15</v>
      </c>
      <c r="K125" s="39" t="n">
        <v>4891059.1</v>
      </c>
      <c r="L125" s="39" t="n">
        <v>3886510</v>
      </c>
      <c r="M125" s="39" t="s">
        <v>41</v>
      </c>
      <c r="N125" s="39" t="s">
        <v>41</v>
      </c>
      <c r="O125" s="40"/>
      <c r="P125" s="40"/>
    </row>
    <row r="126" s="12" customFormat="true" ht="22.5" hidden="false" customHeight="true" outlineLevel="0" collapsed="false">
      <c r="A126" s="40"/>
      <c r="B126" s="50" t="s">
        <v>117</v>
      </c>
      <c r="D126" s="41"/>
      <c r="E126" s="56" t="n">
        <v>3720956.98</v>
      </c>
      <c r="F126" s="39" t="n">
        <v>33487.82</v>
      </c>
      <c r="G126" s="39" t="n">
        <v>16516.08</v>
      </c>
      <c r="H126" s="39" t="n">
        <v>35796</v>
      </c>
      <c r="I126" s="39" t="n">
        <v>39647</v>
      </c>
      <c r="J126" s="39" t="s">
        <v>41</v>
      </c>
      <c r="K126" s="39" t="n">
        <v>1431950</v>
      </c>
      <c r="L126" s="39" t="n">
        <v>1594773</v>
      </c>
      <c r="M126" s="39" t="n">
        <v>81051.11</v>
      </c>
      <c r="N126" s="39" t="s">
        <v>41</v>
      </c>
      <c r="O126" s="40"/>
      <c r="P126" s="40"/>
    </row>
    <row r="127" s="12" customFormat="true" ht="22.5" hidden="false" customHeight="true" outlineLevel="0" collapsed="false">
      <c r="A127" s="40"/>
      <c r="B127" s="50" t="s">
        <v>118</v>
      </c>
      <c r="D127" s="41"/>
      <c r="E127" s="56" t="n">
        <v>4134680.14</v>
      </c>
      <c r="F127" s="39" t="n">
        <v>12140</v>
      </c>
      <c r="G127" s="39" t="n">
        <v>4553.45</v>
      </c>
      <c r="H127" s="39" t="s">
        <v>41</v>
      </c>
      <c r="I127" s="39" t="n">
        <v>47960.45</v>
      </c>
      <c r="J127" s="39" t="n">
        <v>2021847.36</v>
      </c>
      <c r="K127" s="39" t="n">
        <v>1763004</v>
      </c>
      <c r="L127" s="39" t="n">
        <v>1879236</v>
      </c>
      <c r="M127" s="39" t="n">
        <v>21005.45</v>
      </c>
      <c r="N127" s="39" t="s">
        <v>41</v>
      </c>
      <c r="O127" s="40"/>
      <c r="P127" s="40"/>
    </row>
    <row r="128" s="12" customFormat="true" ht="22.5" hidden="false" customHeight="true" outlineLevel="0" collapsed="false">
      <c r="A128" s="40"/>
      <c r="B128" s="50" t="s">
        <v>119</v>
      </c>
      <c r="D128" s="41"/>
      <c r="E128" s="56" t="n">
        <v>4886297.2</v>
      </c>
      <c r="F128" s="39" t="s">
        <v>41</v>
      </c>
      <c r="G128" s="39" t="s">
        <v>41</v>
      </c>
      <c r="H128" s="39" t="s">
        <v>41</v>
      </c>
      <c r="I128" s="39" t="n">
        <v>25600</v>
      </c>
      <c r="J128" s="39" t="n">
        <v>256400.56</v>
      </c>
      <c r="K128" s="39" t="n">
        <v>1477754.02</v>
      </c>
      <c r="L128" s="39" t="n">
        <v>2170477</v>
      </c>
      <c r="M128" s="39" t="s">
        <v>41</v>
      </c>
      <c r="N128" s="39" t="s">
        <v>41</v>
      </c>
      <c r="O128" s="40"/>
      <c r="P128" s="40"/>
    </row>
    <row r="129" s="12" customFormat="true" ht="22.5" hidden="false" customHeight="true" outlineLevel="0" collapsed="false">
      <c r="A129" s="40"/>
      <c r="B129" s="50" t="s">
        <v>120</v>
      </c>
      <c r="D129" s="41"/>
      <c r="E129" s="64" t="n">
        <v>6165524.33</v>
      </c>
      <c r="F129" s="39" t="n">
        <v>48698</v>
      </c>
      <c r="G129" s="39" t="n">
        <v>17240.43</v>
      </c>
      <c r="H129" s="39" t="s">
        <v>41</v>
      </c>
      <c r="I129" s="39" t="n">
        <v>35655</v>
      </c>
      <c r="J129" s="39" t="n">
        <v>9010286</v>
      </c>
      <c r="K129" s="39" t="n">
        <v>5465434.3</v>
      </c>
      <c r="L129" s="39" t="n">
        <v>5111504.76</v>
      </c>
      <c r="M129" s="39" t="n">
        <v>398366</v>
      </c>
      <c r="N129" s="39" t="n">
        <v>1274111</v>
      </c>
      <c r="O129" s="40"/>
      <c r="P129" s="40"/>
    </row>
    <row r="130" s="12" customFormat="true" ht="22.5" hidden="false" customHeight="true" outlineLevel="0" collapsed="false">
      <c r="A130" s="40"/>
      <c r="B130" s="50" t="s">
        <v>121</v>
      </c>
      <c r="D130" s="41"/>
      <c r="E130" s="64" t="n">
        <v>3237323.6</v>
      </c>
      <c r="F130" s="39" t="n">
        <v>8212</v>
      </c>
      <c r="G130" s="39" t="n">
        <v>4465.55</v>
      </c>
      <c r="H130" s="39" t="s">
        <v>41</v>
      </c>
      <c r="I130" s="39" t="n">
        <v>61231.04</v>
      </c>
      <c r="J130" s="39" t="n">
        <v>4800706.1</v>
      </c>
      <c r="K130" s="39" t="n">
        <v>1596791.12</v>
      </c>
      <c r="L130" s="39" t="n">
        <v>2166860</v>
      </c>
      <c r="M130" s="39" t="n">
        <v>44878.5</v>
      </c>
      <c r="N130" s="39" t="n">
        <v>2530550.94</v>
      </c>
      <c r="O130" s="40"/>
      <c r="P130" s="40"/>
    </row>
    <row r="131" s="40" customFormat="true" ht="22.5" hidden="false" customHeight="true" outlineLevel="0" collapsed="false">
      <c r="B131" s="50" t="s">
        <v>122</v>
      </c>
      <c r="D131" s="41"/>
      <c r="E131" s="64" t="n">
        <v>2806624.83</v>
      </c>
      <c r="F131" s="39" t="n">
        <v>77878.21</v>
      </c>
      <c r="G131" s="39" t="n">
        <v>4403.84</v>
      </c>
      <c r="H131" s="39" t="s">
        <v>41</v>
      </c>
      <c r="I131" s="39" t="n">
        <v>33720</v>
      </c>
      <c r="J131" s="39" t="n">
        <v>2657858.56</v>
      </c>
      <c r="K131" s="39" t="n">
        <v>1070506.69</v>
      </c>
      <c r="L131" s="39" t="n">
        <v>1709733</v>
      </c>
      <c r="M131" s="39" t="n">
        <v>19732</v>
      </c>
      <c r="N131" s="39" t="n">
        <v>901278.2</v>
      </c>
    </row>
    <row r="132" s="4" customFormat="true" ht="24.95" hidden="false" customHeight="true" outlineLevel="0" collapsed="false">
      <c r="A132" s="2" t="s">
        <v>0</v>
      </c>
      <c r="B132" s="3" t="n">
        <v>17.3</v>
      </c>
      <c r="C132" s="2" t="s">
        <v>57</v>
      </c>
    </row>
    <row r="133" s="4" customFormat="true" ht="24.95" hidden="false" customHeight="true" outlineLevel="0" collapsed="false">
      <c r="A133" s="5" t="s">
        <v>2</v>
      </c>
      <c r="B133" s="3" t="n">
        <v>17.3</v>
      </c>
      <c r="C133" s="5" t="s">
        <v>3</v>
      </c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s="4" customFormat="true" ht="24.95" hidden="false" customHeight="true" outlineLevel="0" collapsed="false">
      <c r="C134" s="4" t="s">
        <v>58</v>
      </c>
    </row>
    <row r="135" s="12" customFormat="true" ht="18.75" hidden="false" customHeight="true" outlineLevel="0" collapsed="false">
      <c r="A135" s="7" t="s">
        <v>5</v>
      </c>
      <c r="B135" s="7"/>
      <c r="C135" s="7"/>
      <c r="D135" s="7"/>
      <c r="E135" s="8" t="s">
        <v>6</v>
      </c>
      <c r="F135" s="8"/>
      <c r="G135" s="8"/>
      <c r="H135" s="8"/>
      <c r="I135" s="8"/>
      <c r="J135" s="8"/>
      <c r="K135" s="9" t="s">
        <v>7</v>
      </c>
      <c r="L135" s="9"/>
      <c r="M135" s="9"/>
      <c r="N135" s="9"/>
      <c r="O135" s="10" t="s">
        <v>8</v>
      </c>
      <c r="P135" s="11"/>
    </row>
    <row r="136" s="12" customFormat="true" ht="16.5" hidden="false" customHeight="true" outlineLevel="0" collapsed="false">
      <c r="A136" s="7"/>
      <c r="B136" s="7"/>
      <c r="C136" s="7"/>
      <c r="D136" s="7"/>
      <c r="E136" s="13" t="s">
        <v>9</v>
      </c>
      <c r="F136" s="13"/>
      <c r="G136" s="13"/>
      <c r="H136" s="13"/>
      <c r="I136" s="13"/>
      <c r="J136" s="13"/>
      <c r="K136" s="14" t="s">
        <v>10</v>
      </c>
      <c r="L136" s="14"/>
      <c r="M136" s="14"/>
      <c r="N136" s="14"/>
      <c r="O136" s="15"/>
      <c r="P136" s="16"/>
    </row>
    <row r="137" s="12" customFormat="true" ht="18.75" hidden="false" customHeight="true" outlineLevel="0" collapsed="false">
      <c r="A137" s="7"/>
      <c r="B137" s="7"/>
      <c r="C137" s="7"/>
      <c r="D137" s="7"/>
      <c r="E137" s="22"/>
      <c r="F137" s="22"/>
      <c r="G137" s="22"/>
      <c r="H137" s="22"/>
      <c r="I137" s="17"/>
      <c r="J137" s="23"/>
      <c r="K137" s="20"/>
      <c r="L137" s="20" t="s">
        <v>7</v>
      </c>
      <c r="M137" s="20" t="s">
        <v>7</v>
      </c>
      <c r="N137" s="9" t="s">
        <v>7</v>
      </c>
      <c r="O137" s="21" t="s">
        <v>11</v>
      </c>
      <c r="P137" s="21"/>
    </row>
    <row r="138" s="12" customFormat="true" ht="18.75" hidden="false" customHeight="true" outlineLevel="0" collapsed="false">
      <c r="A138" s="7"/>
      <c r="B138" s="7"/>
      <c r="C138" s="7"/>
      <c r="D138" s="7"/>
      <c r="E138" s="22" t="s">
        <v>12</v>
      </c>
      <c r="F138" s="22" t="s">
        <v>13</v>
      </c>
      <c r="G138" s="22" t="s">
        <v>14</v>
      </c>
      <c r="H138" s="22" t="s">
        <v>15</v>
      </c>
      <c r="I138" s="22" t="s">
        <v>16</v>
      </c>
      <c r="J138" s="23" t="s">
        <v>17</v>
      </c>
      <c r="K138" s="23" t="s">
        <v>18</v>
      </c>
      <c r="L138" s="23" t="s">
        <v>19</v>
      </c>
      <c r="M138" s="23" t="s">
        <v>20</v>
      </c>
      <c r="N138" s="22" t="s">
        <v>21</v>
      </c>
      <c r="O138" s="21" t="s">
        <v>22</v>
      </c>
      <c r="P138" s="21"/>
    </row>
    <row r="139" s="12" customFormat="true" ht="18.75" hidden="false" customHeight="true" outlineLevel="0" collapsed="false">
      <c r="A139" s="7"/>
      <c r="B139" s="7"/>
      <c r="C139" s="7"/>
      <c r="D139" s="7"/>
      <c r="E139" s="14" t="s">
        <v>23</v>
      </c>
      <c r="F139" s="22" t="s">
        <v>24</v>
      </c>
      <c r="G139" s="14" t="s">
        <v>25</v>
      </c>
      <c r="H139" s="14" t="s">
        <v>26</v>
      </c>
      <c r="I139" s="14" t="s">
        <v>27</v>
      </c>
      <c r="J139" s="18" t="s">
        <v>28</v>
      </c>
      <c r="K139" s="18" t="s">
        <v>29</v>
      </c>
      <c r="L139" s="18" t="s">
        <v>30</v>
      </c>
      <c r="M139" s="18" t="s">
        <v>31</v>
      </c>
      <c r="N139" s="14" t="s">
        <v>32</v>
      </c>
      <c r="O139" s="21" t="s">
        <v>33</v>
      </c>
      <c r="P139" s="21"/>
    </row>
    <row r="140" s="12" customFormat="true" ht="18.75" hidden="false" customHeight="true" outlineLevel="0" collapsed="false">
      <c r="A140" s="7"/>
      <c r="B140" s="7"/>
      <c r="C140" s="7"/>
      <c r="D140" s="7"/>
      <c r="E140" s="24" t="s">
        <v>34</v>
      </c>
      <c r="F140" s="24" t="s">
        <v>35</v>
      </c>
      <c r="G140" s="24"/>
      <c r="H140" s="24" t="s">
        <v>36</v>
      </c>
      <c r="I140" s="24"/>
      <c r="J140" s="24"/>
      <c r="K140" s="24" t="s">
        <v>10</v>
      </c>
      <c r="L140" s="25" t="s">
        <v>37</v>
      </c>
      <c r="M140" s="24" t="s">
        <v>38</v>
      </c>
      <c r="N140" s="24" t="s">
        <v>38</v>
      </c>
      <c r="O140" s="26"/>
      <c r="P140" s="27"/>
    </row>
    <row r="141" s="29" customFormat="true" ht="22.5" hidden="false" customHeight="true" outlineLevel="0" collapsed="false">
      <c r="A141" s="65" t="s">
        <v>123</v>
      </c>
      <c r="B141" s="65"/>
      <c r="C141" s="65"/>
      <c r="D141" s="65"/>
      <c r="E141" s="61" t="n">
        <f aca="false">SUM(E142:E147)</f>
        <v>51402571.63</v>
      </c>
      <c r="F141" s="61" t="n">
        <f aca="false">SUM(F142:F147)</f>
        <v>117000</v>
      </c>
      <c r="G141" s="61" t="n">
        <f aca="false">SUM(G142:G147)</f>
        <v>61080.65</v>
      </c>
      <c r="H141" s="61" t="n">
        <f aca="false">SUM(H142:H147)</f>
        <v>0</v>
      </c>
      <c r="I141" s="61" t="n">
        <f aca="false">SUM(I142:I147)</f>
        <v>596781.29</v>
      </c>
      <c r="J141" s="61" t="n">
        <f aca="false">SUM(J142:J147)</f>
        <v>38704977</v>
      </c>
      <c r="K141" s="61" t="n">
        <f aca="false">SUM(K142:K147)</f>
        <v>22331835.98</v>
      </c>
      <c r="L141" s="61" t="n">
        <f aca="false">SUM(L142:L147)</f>
        <v>17080909</v>
      </c>
      <c r="M141" s="61" t="n">
        <f aca="false">SUM(M142:M147)</f>
        <v>1147724.1</v>
      </c>
      <c r="N141" s="61" t="n">
        <f aca="false">SUM(N142:N147)</f>
        <v>8649766.45</v>
      </c>
      <c r="O141" s="33"/>
      <c r="P141" s="34"/>
    </row>
    <row r="142" s="12" customFormat="true" ht="22.5" hidden="false" customHeight="true" outlineLevel="0" collapsed="false">
      <c r="A142" s="50"/>
      <c r="B142" s="50" t="s">
        <v>123</v>
      </c>
      <c r="C142" s="57"/>
      <c r="D142" s="58"/>
      <c r="E142" s="56" t="n">
        <v>26869880.89</v>
      </c>
      <c r="F142" s="39" t="n">
        <v>14440</v>
      </c>
      <c r="G142" s="39" t="n">
        <v>31453.76</v>
      </c>
      <c r="H142" s="39" t="s">
        <v>41</v>
      </c>
      <c r="I142" s="39" t="n">
        <v>163601.82</v>
      </c>
      <c r="J142" s="39" t="n">
        <v>14293655</v>
      </c>
      <c r="K142" s="39" t="n">
        <v>5889225.52</v>
      </c>
      <c r="L142" s="39" t="n">
        <v>7294367</v>
      </c>
      <c r="M142" s="39" t="n">
        <v>465218</v>
      </c>
      <c r="N142" s="39" t="n">
        <v>1089748</v>
      </c>
      <c r="O142" s="40"/>
      <c r="P142" s="35"/>
    </row>
    <row r="143" s="12" customFormat="true" ht="22.5" hidden="false" customHeight="true" outlineLevel="0" collapsed="false">
      <c r="A143" s="50"/>
      <c r="B143" s="50" t="s">
        <v>124</v>
      </c>
      <c r="C143" s="57"/>
      <c r="D143" s="58"/>
      <c r="E143" s="56" t="n">
        <v>4812415.36</v>
      </c>
      <c r="F143" s="39" t="n">
        <v>10200</v>
      </c>
      <c r="G143" s="39" t="n">
        <v>5127.89</v>
      </c>
      <c r="H143" s="39" t="s">
        <v>41</v>
      </c>
      <c r="I143" s="39" t="n">
        <v>23132.77</v>
      </c>
      <c r="J143" s="39" t="n">
        <v>4962764</v>
      </c>
      <c r="K143" s="39" t="n">
        <v>1748283.33</v>
      </c>
      <c r="L143" s="39" t="n">
        <v>2662102</v>
      </c>
      <c r="M143" s="39" t="n">
        <v>82205</v>
      </c>
      <c r="N143" s="39" t="n">
        <v>99888</v>
      </c>
      <c r="O143" s="40"/>
      <c r="P143" s="35"/>
    </row>
    <row r="144" s="12" customFormat="true" ht="22.5" hidden="false" customHeight="true" outlineLevel="0" collapsed="false">
      <c r="A144" s="50"/>
      <c r="B144" s="50" t="s">
        <v>125</v>
      </c>
      <c r="C144" s="57"/>
      <c r="D144" s="58"/>
      <c r="E144" s="56" t="n">
        <v>3927763.17</v>
      </c>
      <c r="F144" s="39" t="n">
        <v>800</v>
      </c>
      <c r="G144" s="39" t="n">
        <v>16000</v>
      </c>
      <c r="H144" s="39" t="s">
        <v>41</v>
      </c>
      <c r="I144" s="39" t="n">
        <v>31000</v>
      </c>
      <c r="J144" s="39" t="n">
        <v>4557056</v>
      </c>
      <c r="K144" s="39" t="n">
        <v>2995753.21</v>
      </c>
      <c r="L144" s="39" t="n">
        <v>2495229</v>
      </c>
      <c r="M144" s="39" t="n">
        <v>104705.94</v>
      </c>
      <c r="N144" s="39" t="n">
        <v>1994500</v>
      </c>
      <c r="O144" s="40"/>
      <c r="P144" s="35"/>
    </row>
    <row r="145" s="12" customFormat="true" ht="22.5" hidden="false" customHeight="true" outlineLevel="0" collapsed="false">
      <c r="A145" s="50"/>
      <c r="B145" s="50" t="s">
        <v>126</v>
      </c>
      <c r="C145" s="57"/>
      <c r="D145" s="58"/>
      <c r="E145" s="56" t="n">
        <v>4968872.36</v>
      </c>
      <c r="F145" s="39" t="n">
        <v>13750</v>
      </c>
      <c r="G145" s="39" t="s">
        <v>41</v>
      </c>
      <c r="H145" s="39" t="s">
        <v>41</v>
      </c>
      <c r="I145" s="39" t="n">
        <v>59547.62</v>
      </c>
      <c r="J145" s="39" t="n">
        <v>2879318</v>
      </c>
      <c r="K145" s="39" t="n">
        <v>4602214.32</v>
      </c>
      <c r="L145" s="39" t="n">
        <v>1247053</v>
      </c>
      <c r="M145" s="39" t="n">
        <v>85404.5</v>
      </c>
      <c r="N145" s="39" t="n">
        <v>287950</v>
      </c>
      <c r="O145" s="40"/>
      <c r="P145" s="40"/>
    </row>
    <row r="146" s="12" customFormat="true" ht="22.5" hidden="false" customHeight="true" outlineLevel="0" collapsed="false">
      <c r="A146" s="50"/>
      <c r="B146" s="50" t="s">
        <v>127</v>
      </c>
      <c r="C146" s="57"/>
      <c r="D146" s="58"/>
      <c r="E146" s="56" t="n">
        <v>5386270.12</v>
      </c>
      <c r="F146" s="39" t="n">
        <v>70400</v>
      </c>
      <c r="G146" s="39" t="n">
        <v>3632.46</v>
      </c>
      <c r="H146" s="39" t="s">
        <v>41</v>
      </c>
      <c r="I146" s="39" t="n">
        <v>279254.08</v>
      </c>
      <c r="J146" s="39" t="n">
        <v>5746071</v>
      </c>
      <c r="K146" s="39" t="n">
        <v>3608383.49</v>
      </c>
      <c r="L146" s="39" t="n">
        <v>662232</v>
      </c>
      <c r="M146" s="39" t="n">
        <v>246753.5</v>
      </c>
      <c r="N146" s="39" t="n">
        <v>2984440</v>
      </c>
      <c r="O146" s="40"/>
      <c r="P146" s="40"/>
    </row>
    <row r="147" s="12" customFormat="true" ht="22.5" hidden="false" customHeight="true" outlineLevel="0" collapsed="false">
      <c r="A147" s="50"/>
      <c r="B147" s="50" t="s">
        <v>128</v>
      </c>
      <c r="C147" s="57"/>
      <c r="D147" s="58"/>
      <c r="E147" s="56" t="n">
        <v>5437369.73</v>
      </c>
      <c r="F147" s="39" t="n">
        <v>7410</v>
      </c>
      <c r="G147" s="39" t="n">
        <v>4866.54</v>
      </c>
      <c r="H147" s="39" t="s">
        <v>41</v>
      </c>
      <c r="I147" s="39" t="n">
        <v>40245</v>
      </c>
      <c r="J147" s="39" t="n">
        <v>6266113</v>
      </c>
      <c r="K147" s="39" t="n">
        <v>3487976.11</v>
      </c>
      <c r="L147" s="39" t="n">
        <v>2719926</v>
      </c>
      <c r="M147" s="39" t="n">
        <v>163437.16</v>
      </c>
      <c r="N147" s="39" t="n">
        <v>2193240.45</v>
      </c>
      <c r="O147" s="40"/>
      <c r="P147" s="40"/>
    </row>
    <row r="148" s="29" customFormat="true" ht="22.5" hidden="false" customHeight="true" outlineLevel="0" collapsed="false">
      <c r="A148" s="46" t="s">
        <v>129</v>
      </c>
      <c r="B148" s="46"/>
      <c r="C148" s="59"/>
      <c r="D148" s="60"/>
      <c r="E148" s="61" t="n">
        <f aca="false">SUM(E149:E158)</f>
        <v>68559238.32</v>
      </c>
      <c r="F148" s="61" t="n">
        <f aca="false">SUM(F149:F158)</f>
        <v>365416.5</v>
      </c>
      <c r="G148" s="61" t="n">
        <f aca="false">SUM(G149:G158)</f>
        <v>251942.73</v>
      </c>
      <c r="H148" s="61" t="n">
        <f aca="false">SUM(H149:H158)</f>
        <v>246002</v>
      </c>
      <c r="I148" s="61" t="n">
        <f aca="false">SUM(I149:I158)</f>
        <v>888699.9</v>
      </c>
      <c r="J148" s="61" t="n">
        <f aca="false">SUM(J149:J158)</f>
        <v>83323921.98</v>
      </c>
      <c r="K148" s="61" t="n">
        <f aca="false">SUM(K149:K158)</f>
        <v>37105230.91</v>
      </c>
      <c r="L148" s="61" t="n">
        <f aca="false">SUM(L149:L158)</f>
        <v>29911901.68</v>
      </c>
      <c r="M148" s="61" t="n">
        <f aca="false">SUM(M149:M158)</f>
        <v>1478321.25</v>
      </c>
      <c r="N148" s="61" t="n">
        <f aca="false">SUM(N149:N158)</f>
        <v>17953743</v>
      </c>
      <c r="O148" s="53"/>
      <c r="P148" s="53"/>
    </row>
    <row r="149" s="12" customFormat="true" ht="22.5" hidden="false" customHeight="true" outlineLevel="0" collapsed="false">
      <c r="A149" s="50"/>
      <c r="B149" s="50" t="s">
        <v>130</v>
      </c>
      <c r="C149" s="57"/>
      <c r="D149" s="58"/>
      <c r="E149" s="56" t="n">
        <v>6694589.67</v>
      </c>
      <c r="F149" s="39" t="n">
        <v>95836</v>
      </c>
      <c r="G149" s="39" t="n">
        <v>15294.15</v>
      </c>
      <c r="H149" s="39" t="s">
        <v>41</v>
      </c>
      <c r="I149" s="39" t="n">
        <v>96863</v>
      </c>
      <c r="J149" s="39" t="n">
        <v>4680008</v>
      </c>
      <c r="K149" s="39" t="n">
        <v>4794703.79</v>
      </c>
      <c r="L149" s="39" t="n">
        <v>2422886.2</v>
      </c>
      <c r="M149" s="39" t="n">
        <v>154542.81</v>
      </c>
      <c r="N149" s="39" t="n">
        <v>3039360</v>
      </c>
      <c r="O149" s="40"/>
      <c r="P149" s="40"/>
    </row>
    <row r="150" s="12" customFormat="true" ht="22.5" hidden="false" customHeight="true" outlineLevel="0" collapsed="false">
      <c r="A150" s="50"/>
      <c r="B150" s="50" t="s">
        <v>131</v>
      </c>
      <c r="C150" s="57"/>
      <c r="D150" s="58"/>
      <c r="E150" s="56" t="n">
        <v>7819091.59</v>
      </c>
      <c r="F150" s="39" t="n">
        <v>13555</v>
      </c>
      <c r="G150" s="39" t="n">
        <v>31347.45</v>
      </c>
      <c r="H150" s="39" t="s">
        <v>41</v>
      </c>
      <c r="I150" s="39" t="n">
        <v>157260</v>
      </c>
      <c r="J150" s="39" t="n">
        <v>6651562</v>
      </c>
      <c r="K150" s="39" t="n">
        <v>4124723.59</v>
      </c>
      <c r="L150" s="39" t="n">
        <v>7069602.48</v>
      </c>
      <c r="M150" s="39" t="n">
        <v>188675</v>
      </c>
      <c r="N150" s="39" t="s">
        <v>41</v>
      </c>
      <c r="O150" s="40"/>
      <c r="P150" s="40"/>
    </row>
    <row r="151" s="12" customFormat="true" ht="22.5" hidden="false" customHeight="true" outlineLevel="0" collapsed="false">
      <c r="A151" s="50"/>
      <c r="B151" s="50" t="s">
        <v>132</v>
      </c>
      <c r="C151" s="57"/>
      <c r="D151" s="58"/>
      <c r="E151" s="56" t="n">
        <v>8839102.88</v>
      </c>
      <c r="F151" s="39" t="n">
        <v>54854</v>
      </c>
      <c r="G151" s="39" t="n">
        <v>27576</v>
      </c>
      <c r="H151" s="39" t="s">
        <v>41</v>
      </c>
      <c r="I151" s="39" t="n">
        <v>235100</v>
      </c>
      <c r="J151" s="39" t="n">
        <v>20021677.32</v>
      </c>
      <c r="K151" s="39" t="n">
        <v>5717533.16</v>
      </c>
      <c r="L151" s="39" t="n">
        <v>3307984</v>
      </c>
      <c r="M151" s="39" t="s">
        <v>41</v>
      </c>
      <c r="N151" s="39" t="s">
        <v>41</v>
      </c>
      <c r="O151" s="40"/>
      <c r="P151" s="40"/>
    </row>
    <row r="152" s="12" customFormat="true" ht="22.5" hidden="false" customHeight="true" outlineLevel="0" collapsed="false">
      <c r="A152" s="50"/>
      <c r="B152" s="50" t="s">
        <v>133</v>
      </c>
      <c r="C152" s="57"/>
      <c r="D152" s="58"/>
      <c r="E152" s="56" t="n">
        <v>12011154.32</v>
      </c>
      <c r="F152" s="39" t="n">
        <v>20434</v>
      </c>
      <c r="G152" s="39" t="n">
        <v>128480.66</v>
      </c>
      <c r="H152" s="39" t="n">
        <v>246002</v>
      </c>
      <c r="I152" s="39" t="n">
        <v>82380</v>
      </c>
      <c r="J152" s="39" t="n">
        <v>11991256</v>
      </c>
      <c r="K152" s="39" t="n">
        <v>3377924.49</v>
      </c>
      <c r="L152" s="39" t="n">
        <v>3608809</v>
      </c>
      <c r="M152" s="39" t="n">
        <v>250488.47</v>
      </c>
      <c r="N152" s="39" t="n">
        <v>1206000</v>
      </c>
      <c r="O152" s="40"/>
      <c r="P152" s="40"/>
    </row>
    <row r="153" s="40" customFormat="true" ht="22.5" hidden="false" customHeight="true" outlineLevel="0" collapsed="false">
      <c r="A153" s="50"/>
      <c r="B153" s="50" t="s">
        <v>134</v>
      </c>
      <c r="C153" s="50"/>
      <c r="D153" s="58"/>
      <c r="E153" s="56" t="n">
        <v>4562938.49</v>
      </c>
      <c r="F153" s="39" t="n">
        <v>84532.5</v>
      </c>
      <c r="G153" s="39" t="n">
        <v>5018.2</v>
      </c>
      <c r="H153" s="39" t="s">
        <v>41</v>
      </c>
      <c r="I153" s="39" t="n">
        <v>10954</v>
      </c>
      <c r="J153" s="39" t="n">
        <v>2283663</v>
      </c>
      <c r="K153" s="39" t="n">
        <v>2903075.07</v>
      </c>
      <c r="L153" s="39" t="n">
        <v>308000</v>
      </c>
      <c r="M153" s="39" t="n">
        <v>56752.89</v>
      </c>
      <c r="N153" s="39" t="s">
        <v>41</v>
      </c>
    </row>
    <row r="154" s="12" customFormat="true" ht="22.5" hidden="false" customHeight="true" outlineLevel="0" collapsed="false">
      <c r="A154" s="35"/>
      <c r="B154" s="50" t="s">
        <v>135</v>
      </c>
      <c r="D154" s="37"/>
      <c r="E154" s="56" t="n">
        <v>4541194</v>
      </c>
      <c r="F154" s="39" t="n">
        <v>7920</v>
      </c>
      <c r="G154" s="39" t="n">
        <v>4000</v>
      </c>
      <c r="H154" s="39" t="s">
        <v>41</v>
      </c>
      <c r="I154" s="39" t="n">
        <v>10190</v>
      </c>
      <c r="J154" s="39" t="n">
        <v>5734003.3</v>
      </c>
      <c r="K154" s="39" t="n">
        <v>4659442.55</v>
      </c>
      <c r="L154" s="39" t="n">
        <v>2381112</v>
      </c>
      <c r="M154" s="39" t="n">
        <v>189155</v>
      </c>
      <c r="N154" s="39" t="n">
        <v>1188894</v>
      </c>
      <c r="O154" s="40"/>
      <c r="P154" s="35"/>
    </row>
    <row r="155" s="12" customFormat="true" ht="22.5" hidden="false" customHeight="true" outlineLevel="0" collapsed="false">
      <c r="A155" s="35"/>
      <c r="B155" s="50" t="s">
        <v>136</v>
      </c>
      <c r="D155" s="37"/>
      <c r="E155" s="56" t="n">
        <v>8674859.75</v>
      </c>
      <c r="F155" s="39" t="n">
        <v>42778</v>
      </c>
      <c r="G155" s="39" t="n">
        <v>14126.25</v>
      </c>
      <c r="H155" s="39" t="s">
        <v>41</v>
      </c>
      <c r="I155" s="39" t="n">
        <v>98542</v>
      </c>
      <c r="J155" s="39" t="n">
        <v>13946860</v>
      </c>
      <c r="K155" s="39" t="n">
        <v>5100832.98</v>
      </c>
      <c r="L155" s="39" t="n">
        <v>3529901</v>
      </c>
      <c r="M155" s="39" t="n">
        <v>397720</v>
      </c>
      <c r="N155" s="39" t="n">
        <v>7742408</v>
      </c>
      <c r="O155" s="40"/>
      <c r="P155" s="35"/>
    </row>
    <row r="156" s="12" customFormat="true" ht="22.5" hidden="false" customHeight="true" outlineLevel="0" collapsed="false">
      <c r="A156" s="35"/>
      <c r="B156" s="50" t="s">
        <v>78</v>
      </c>
      <c r="D156" s="37"/>
      <c r="E156" s="56" t="n">
        <v>6235338.44</v>
      </c>
      <c r="F156" s="39" t="n">
        <v>23987</v>
      </c>
      <c r="G156" s="39" t="n">
        <v>10434.87</v>
      </c>
      <c r="H156" s="39" t="s">
        <v>41</v>
      </c>
      <c r="I156" s="39" t="n">
        <v>91459</v>
      </c>
      <c r="J156" s="39" t="n">
        <v>10100685</v>
      </c>
      <c r="K156" s="39" t="n">
        <v>3553169.68</v>
      </c>
      <c r="L156" s="39" t="n">
        <v>4009568</v>
      </c>
      <c r="M156" s="39" t="n">
        <v>189393</v>
      </c>
      <c r="N156" s="39" t="n">
        <v>1115101</v>
      </c>
      <c r="O156" s="40"/>
      <c r="P156" s="35"/>
    </row>
    <row r="157" s="12" customFormat="true" ht="22.5" hidden="false" customHeight="true" outlineLevel="0" collapsed="false">
      <c r="A157" s="40"/>
      <c r="B157" s="50" t="s">
        <v>137</v>
      </c>
      <c r="D157" s="41"/>
      <c r="E157" s="56" t="n">
        <v>3141769.25</v>
      </c>
      <c r="F157" s="39" t="n">
        <v>3400</v>
      </c>
      <c r="G157" s="39" t="n">
        <v>3672.05</v>
      </c>
      <c r="H157" s="39" t="s">
        <v>41</v>
      </c>
      <c r="I157" s="39" t="n">
        <v>28851.9</v>
      </c>
      <c r="J157" s="39" t="n">
        <v>3399785.36</v>
      </c>
      <c r="K157" s="39" t="n">
        <v>1352987.53</v>
      </c>
      <c r="L157" s="39" t="n">
        <v>1756479</v>
      </c>
      <c r="M157" s="39" t="n">
        <v>27840.08</v>
      </c>
      <c r="N157" s="39" t="n">
        <v>1812120</v>
      </c>
      <c r="O157" s="40"/>
      <c r="P157" s="40"/>
    </row>
    <row r="158" s="12" customFormat="true" ht="22.5" hidden="false" customHeight="true" outlineLevel="0" collapsed="false">
      <c r="A158" s="40"/>
      <c r="B158" s="50" t="s">
        <v>138</v>
      </c>
      <c r="D158" s="41"/>
      <c r="E158" s="56" t="n">
        <v>6039199.93</v>
      </c>
      <c r="F158" s="39" t="n">
        <v>18120</v>
      </c>
      <c r="G158" s="39" t="n">
        <v>11993.1</v>
      </c>
      <c r="H158" s="39" t="s">
        <v>41</v>
      </c>
      <c r="I158" s="39" t="n">
        <v>77100</v>
      </c>
      <c r="J158" s="39" t="n">
        <v>4514422</v>
      </c>
      <c r="K158" s="39" t="n">
        <v>1520838.07</v>
      </c>
      <c r="L158" s="39" t="n">
        <v>1517560</v>
      </c>
      <c r="M158" s="39" t="n">
        <v>23754</v>
      </c>
      <c r="N158" s="39" t="n">
        <v>1849860</v>
      </c>
      <c r="O158" s="40"/>
      <c r="P158" s="40"/>
    </row>
    <row r="159" s="4" customFormat="true" ht="24.95" hidden="false" customHeight="true" outlineLevel="0" collapsed="false">
      <c r="A159" s="2" t="s">
        <v>0</v>
      </c>
      <c r="B159" s="3" t="n">
        <v>17.3</v>
      </c>
      <c r="C159" s="2" t="s">
        <v>57</v>
      </c>
    </row>
    <row r="160" s="4" customFormat="true" ht="24.95" hidden="false" customHeight="true" outlineLevel="0" collapsed="false">
      <c r="A160" s="5" t="s">
        <v>2</v>
      </c>
      <c r="B160" s="3" t="n">
        <v>17.3</v>
      </c>
      <c r="C160" s="5" t="s">
        <v>3</v>
      </c>
      <c r="G160" s="6"/>
      <c r="H160" s="6"/>
      <c r="I160" s="6"/>
      <c r="J160" s="6"/>
      <c r="K160" s="6"/>
      <c r="L160" s="6"/>
      <c r="M160" s="6"/>
      <c r="N160" s="6"/>
      <c r="O160" s="6"/>
      <c r="P160" s="6"/>
    </row>
    <row r="161" s="4" customFormat="true" ht="24.95" hidden="false" customHeight="true" outlineLevel="0" collapsed="false">
      <c r="C161" s="4" t="s">
        <v>58</v>
      </c>
    </row>
    <row r="162" s="12" customFormat="true" ht="18.75" hidden="false" customHeight="true" outlineLevel="0" collapsed="false">
      <c r="A162" s="7" t="s">
        <v>5</v>
      </c>
      <c r="B162" s="7"/>
      <c r="C162" s="7"/>
      <c r="D162" s="7"/>
      <c r="E162" s="8" t="s">
        <v>6</v>
      </c>
      <c r="F162" s="8"/>
      <c r="G162" s="8"/>
      <c r="H162" s="8"/>
      <c r="I162" s="8"/>
      <c r="J162" s="8"/>
      <c r="K162" s="9" t="s">
        <v>7</v>
      </c>
      <c r="L162" s="9"/>
      <c r="M162" s="9"/>
      <c r="N162" s="9"/>
      <c r="O162" s="10" t="s">
        <v>8</v>
      </c>
      <c r="P162" s="11"/>
    </row>
    <row r="163" s="12" customFormat="true" ht="16.5" hidden="false" customHeight="true" outlineLevel="0" collapsed="false">
      <c r="A163" s="7"/>
      <c r="B163" s="7"/>
      <c r="C163" s="7"/>
      <c r="D163" s="7"/>
      <c r="E163" s="13" t="s">
        <v>9</v>
      </c>
      <c r="F163" s="13"/>
      <c r="G163" s="13"/>
      <c r="H163" s="13"/>
      <c r="I163" s="13"/>
      <c r="J163" s="13"/>
      <c r="K163" s="14" t="s">
        <v>10</v>
      </c>
      <c r="L163" s="14"/>
      <c r="M163" s="14"/>
      <c r="N163" s="14"/>
      <c r="O163" s="15"/>
      <c r="P163" s="16"/>
    </row>
    <row r="164" s="12" customFormat="true" ht="18.75" hidden="false" customHeight="true" outlineLevel="0" collapsed="false">
      <c r="A164" s="7"/>
      <c r="B164" s="7"/>
      <c r="C164" s="7"/>
      <c r="D164" s="7"/>
      <c r="E164" s="22"/>
      <c r="F164" s="22"/>
      <c r="G164" s="22"/>
      <c r="H164" s="22"/>
      <c r="I164" s="17"/>
      <c r="J164" s="23"/>
      <c r="K164" s="20"/>
      <c r="L164" s="20" t="s">
        <v>7</v>
      </c>
      <c r="M164" s="20" t="s">
        <v>7</v>
      </c>
      <c r="N164" s="9" t="s">
        <v>7</v>
      </c>
      <c r="O164" s="21" t="s">
        <v>11</v>
      </c>
      <c r="P164" s="21"/>
    </row>
    <row r="165" s="12" customFormat="true" ht="18.75" hidden="false" customHeight="true" outlineLevel="0" collapsed="false">
      <c r="A165" s="7"/>
      <c r="B165" s="7"/>
      <c r="C165" s="7"/>
      <c r="D165" s="7"/>
      <c r="E165" s="22" t="s">
        <v>12</v>
      </c>
      <c r="F165" s="22" t="s">
        <v>13</v>
      </c>
      <c r="G165" s="22" t="s">
        <v>14</v>
      </c>
      <c r="H165" s="22" t="s">
        <v>15</v>
      </c>
      <c r="I165" s="22" t="s">
        <v>16</v>
      </c>
      <c r="J165" s="23" t="s">
        <v>17</v>
      </c>
      <c r="K165" s="23" t="s">
        <v>18</v>
      </c>
      <c r="L165" s="23" t="s">
        <v>19</v>
      </c>
      <c r="M165" s="23" t="s">
        <v>20</v>
      </c>
      <c r="N165" s="22" t="s">
        <v>21</v>
      </c>
      <c r="O165" s="21" t="s">
        <v>22</v>
      </c>
      <c r="P165" s="21"/>
    </row>
    <row r="166" s="12" customFormat="true" ht="18.75" hidden="false" customHeight="true" outlineLevel="0" collapsed="false">
      <c r="A166" s="7"/>
      <c r="B166" s="7"/>
      <c r="C166" s="7"/>
      <c r="D166" s="7"/>
      <c r="E166" s="14" t="s">
        <v>23</v>
      </c>
      <c r="F166" s="22" t="s">
        <v>24</v>
      </c>
      <c r="G166" s="14" t="s">
        <v>25</v>
      </c>
      <c r="H166" s="14" t="s">
        <v>26</v>
      </c>
      <c r="I166" s="14" t="s">
        <v>27</v>
      </c>
      <c r="J166" s="18" t="s">
        <v>28</v>
      </c>
      <c r="K166" s="18" t="s">
        <v>29</v>
      </c>
      <c r="L166" s="18" t="s">
        <v>30</v>
      </c>
      <c r="M166" s="18" t="s">
        <v>31</v>
      </c>
      <c r="N166" s="14" t="s">
        <v>32</v>
      </c>
      <c r="O166" s="21" t="s">
        <v>33</v>
      </c>
      <c r="P166" s="21"/>
    </row>
    <row r="167" s="12" customFormat="true" ht="18.75" hidden="false" customHeight="true" outlineLevel="0" collapsed="false">
      <c r="A167" s="7"/>
      <c r="B167" s="7"/>
      <c r="C167" s="7"/>
      <c r="D167" s="7"/>
      <c r="E167" s="24" t="s">
        <v>34</v>
      </c>
      <c r="F167" s="24" t="s">
        <v>35</v>
      </c>
      <c r="G167" s="24"/>
      <c r="H167" s="24" t="s">
        <v>36</v>
      </c>
      <c r="I167" s="24"/>
      <c r="J167" s="24"/>
      <c r="K167" s="24" t="s">
        <v>10</v>
      </c>
      <c r="L167" s="25" t="s">
        <v>37</v>
      </c>
      <c r="M167" s="24" t="s">
        <v>38</v>
      </c>
      <c r="N167" s="24" t="s">
        <v>38</v>
      </c>
      <c r="O167" s="26"/>
      <c r="P167" s="27"/>
    </row>
    <row r="168" s="29" customFormat="true" ht="23.25" hidden="false" customHeight="true" outlineLevel="0" collapsed="false">
      <c r="A168" s="53" t="s">
        <v>139</v>
      </c>
      <c r="B168" s="53"/>
      <c r="C168" s="53"/>
      <c r="D168" s="66"/>
      <c r="E168" s="67" t="n">
        <f aca="false">SUM(E169:E180)</f>
        <v>91020843.54</v>
      </c>
      <c r="F168" s="67" t="n">
        <f aca="false">SUM(F169:F180)</f>
        <v>247664</v>
      </c>
      <c r="G168" s="67" t="n">
        <f aca="false">SUM(G169:G180)</f>
        <v>209454.21</v>
      </c>
      <c r="H168" s="67" t="n">
        <f aca="false">SUM(H169:H180)</f>
        <v>0</v>
      </c>
      <c r="I168" s="67" t="n">
        <f aca="false">SUM(I169:I180)</f>
        <v>1156043.95</v>
      </c>
      <c r="J168" s="67" t="n">
        <f aca="false">SUM(J169:J180)</f>
        <v>109382341.24</v>
      </c>
      <c r="K168" s="67" t="n">
        <f aca="false">SUM(K169:K180)</f>
        <v>42788565.07</v>
      </c>
      <c r="L168" s="67" t="n">
        <f aca="false">SUM(L169:L180)</f>
        <v>43002500.06</v>
      </c>
      <c r="M168" s="67" t="n">
        <f aca="false">SUM(M169:M180)</f>
        <v>2530338.8</v>
      </c>
      <c r="N168" s="67" t="n">
        <f aca="false">SUM(N169:N180)</f>
        <v>53413565</v>
      </c>
      <c r="O168" s="53"/>
      <c r="P168" s="53"/>
    </row>
    <row r="169" s="12" customFormat="true" ht="23.25" hidden="false" customHeight="true" outlineLevel="0" collapsed="false">
      <c r="A169" s="40"/>
      <c r="B169" s="50" t="s">
        <v>140</v>
      </c>
      <c r="D169" s="41"/>
      <c r="E169" s="64" t="n">
        <v>5990471.49</v>
      </c>
      <c r="F169" s="39" t="n">
        <v>10492</v>
      </c>
      <c r="G169" s="39" t="n">
        <v>7132.75</v>
      </c>
      <c r="H169" s="39" t="s">
        <v>41</v>
      </c>
      <c r="I169" s="39" t="n">
        <v>71700</v>
      </c>
      <c r="J169" s="39" t="n">
        <v>4793553</v>
      </c>
      <c r="K169" s="39" t="n">
        <v>2353985.68</v>
      </c>
      <c r="L169" s="39" t="n">
        <v>2865400</v>
      </c>
      <c r="M169" s="39" t="n">
        <v>168335</v>
      </c>
      <c r="N169" s="39" t="n">
        <v>4071110</v>
      </c>
      <c r="O169" s="40"/>
      <c r="P169" s="40"/>
    </row>
    <row r="170" s="12" customFormat="true" ht="23.25" hidden="false" customHeight="true" outlineLevel="0" collapsed="false">
      <c r="A170" s="40"/>
      <c r="B170" s="50" t="s">
        <v>141</v>
      </c>
      <c r="D170" s="41"/>
      <c r="E170" s="64" t="n">
        <v>12763441.37</v>
      </c>
      <c r="F170" s="39" t="n">
        <v>18345</v>
      </c>
      <c r="G170" s="39" t="s">
        <v>41</v>
      </c>
      <c r="H170" s="39" t="s">
        <v>41</v>
      </c>
      <c r="I170" s="39" t="n">
        <v>202112.95</v>
      </c>
      <c r="J170" s="39" t="n">
        <v>13869519.2</v>
      </c>
      <c r="K170" s="39" t="n">
        <v>5337527.97</v>
      </c>
      <c r="L170" s="39" t="n">
        <v>7923707.86</v>
      </c>
      <c r="M170" s="39" t="n">
        <v>327059</v>
      </c>
      <c r="N170" s="39" t="n">
        <v>1899214.8</v>
      </c>
      <c r="O170" s="40"/>
      <c r="P170" s="40"/>
    </row>
    <row r="171" s="12" customFormat="true" ht="23.25" hidden="false" customHeight="true" outlineLevel="0" collapsed="false">
      <c r="A171" s="40"/>
      <c r="B171" s="50" t="s">
        <v>142</v>
      </c>
      <c r="D171" s="41"/>
      <c r="E171" s="64" t="n">
        <v>14335283.13</v>
      </c>
      <c r="F171" s="39" t="n">
        <v>13385</v>
      </c>
      <c r="G171" s="39" t="n">
        <v>38183.85</v>
      </c>
      <c r="H171" s="39" t="s">
        <v>41</v>
      </c>
      <c r="I171" s="39" t="n">
        <v>18871</v>
      </c>
      <c r="J171" s="39" t="n">
        <v>17431946</v>
      </c>
      <c r="K171" s="39" t="n">
        <v>2696793.32</v>
      </c>
      <c r="L171" s="39" t="n">
        <v>10278835</v>
      </c>
      <c r="M171" s="39" t="n">
        <v>205329</v>
      </c>
      <c r="N171" s="39" t="n">
        <v>11253715.76</v>
      </c>
      <c r="O171" s="40"/>
      <c r="P171" s="40"/>
    </row>
    <row r="172" s="12" customFormat="true" ht="23.25" hidden="false" customHeight="true" outlineLevel="0" collapsed="false">
      <c r="A172" s="40"/>
      <c r="B172" s="50" t="s">
        <v>143</v>
      </c>
      <c r="D172" s="41"/>
      <c r="E172" s="64" t="n">
        <v>4904031</v>
      </c>
      <c r="F172" s="39" t="n">
        <v>9500</v>
      </c>
      <c r="G172" s="39" t="n">
        <v>7535.04</v>
      </c>
      <c r="H172" s="39" t="s">
        <v>41</v>
      </c>
      <c r="I172" s="39" t="n">
        <v>79620</v>
      </c>
      <c r="J172" s="39" t="n">
        <v>5453549.75</v>
      </c>
      <c r="K172" s="39" t="n">
        <v>3364984.05</v>
      </c>
      <c r="L172" s="39" t="n">
        <v>1660614</v>
      </c>
      <c r="M172" s="39" t="n">
        <v>227042</v>
      </c>
      <c r="N172" s="39" t="n">
        <v>1837765.42</v>
      </c>
      <c r="O172" s="40"/>
      <c r="P172" s="40"/>
    </row>
    <row r="173" s="12" customFormat="true" ht="23.25" hidden="false" customHeight="true" outlineLevel="0" collapsed="false">
      <c r="A173" s="40"/>
      <c r="B173" s="50" t="s">
        <v>144</v>
      </c>
      <c r="D173" s="41"/>
      <c r="E173" s="64" t="n">
        <v>6999051.1</v>
      </c>
      <c r="F173" s="39" t="n">
        <v>38790</v>
      </c>
      <c r="G173" s="39" t="n">
        <v>7457.16</v>
      </c>
      <c r="H173" s="39" t="s">
        <v>41</v>
      </c>
      <c r="I173" s="39" t="n">
        <v>159200</v>
      </c>
      <c r="J173" s="39" t="n">
        <v>8580505</v>
      </c>
      <c r="K173" s="39" t="n">
        <v>3487445.39</v>
      </c>
      <c r="L173" s="39" t="n">
        <v>2763045</v>
      </c>
      <c r="M173" s="39" t="n">
        <v>516576.5</v>
      </c>
      <c r="N173" s="39" t="n">
        <v>5009866</v>
      </c>
      <c r="O173" s="40"/>
      <c r="P173" s="40"/>
    </row>
    <row r="174" s="40" customFormat="true" ht="23.25" hidden="false" customHeight="true" outlineLevel="0" collapsed="false">
      <c r="B174" s="50" t="s">
        <v>145</v>
      </c>
      <c r="D174" s="41"/>
      <c r="E174" s="64" t="n">
        <v>8209498.16</v>
      </c>
      <c r="F174" s="39" t="n">
        <v>85931</v>
      </c>
      <c r="G174" s="39" t="n">
        <v>21474.94</v>
      </c>
      <c r="H174" s="39" t="s">
        <v>41</v>
      </c>
      <c r="I174" s="39" t="n">
        <v>232340</v>
      </c>
      <c r="J174" s="39" t="n">
        <v>9767061</v>
      </c>
      <c r="K174" s="39" t="n">
        <v>4040390.39</v>
      </c>
      <c r="L174" s="39" t="n">
        <v>5559137.2</v>
      </c>
      <c r="M174" s="39" t="n">
        <v>205265.3</v>
      </c>
      <c r="N174" s="39" t="n">
        <v>5163624</v>
      </c>
    </row>
    <row r="175" s="12" customFormat="true" ht="23.25" hidden="false" customHeight="true" outlineLevel="0" collapsed="false">
      <c r="A175" s="35"/>
      <c r="B175" s="50" t="s">
        <v>139</v>
      </c>
      <c r="D175" s="37"/>
      <c r="E175" s="56" t="n">
        <v>6999284.5</v>
      </c>
      <c r="F175" s="43" t="n">
        <v>9540</v>
      </c>
      <c r="G175" s="43" t="n">
        <v>11545.95</v>
      </c>
      <c r="H175" s="39" t="s">
        <v>41</v>
      </c>
      <c r="I175" s="43" t="n">
        <v>106200</v>
      </c>
      <c r="J175" s="43" t="n">
        <v>5780607.2</v>
      </c>
      <c r="K175" s="39" t="n">
        <v>2592429.81</v>
      </c>
      <c r="L175" s="39" t="n">
        <v>1787233</v>
      </c>
      <c r="M175" s="39" t="n">
        <v>72492</v>
      </c>
      <c r="N175" s="39" t="s">
        <v>41</v>
      </c>
      <c r="O175" s="40"/>
      <c r="P175" s="35"/>
    </row>
    <row r="176" s="12" customFormat="true" ht="23.25" hidden="false" customHeight="true" outlineLevel="0" collapsed="false">
      <c r="A176" s="35"/>
      <c r="B176" s="50" t="s">
        <v>146</v>
      </c>
      <c r="D176" s="37"/>
      <c r="E176" s="56" t="n">
        <v>6221716.19</v>
      </c>
      <c r="F176" s="43" t="n">
        <v>24150</v>
      </c>
      <c r="G176" s="43" t="n">
        <v>11876</v>
      </c>
      <c r="H176" s="39" t="s">
        <v>41</v>
      </c>
      <c r="I176" s="43" t="n">
        <v>61300</v>
      </c>
      <c r="J176" s="43" t="n">
        <v>7407825</v>
      </c>
      <c r="K176" s="39" t="n">
        <v>4943437.89</v>
      </c>
      <c r="L176" s="39" t="n">
        <v>2105854</v>
      </c>
      <c r="M176" s="39" t="n">
        <v>143940</v>
      </c>
      <c r="N176" s="39" t="n">
        <v>4304232</v>
      </c>
      <c r="O176" s="40"/>
      <c r="P176" s="35"/>
    </row>
    <row r="177" s="12" customFormat="true" ht="23.25" hidden="false" customHeight="true" outlineLevel="0" collapsed="false">
      <c r="A177" s="35"/>
      <c r="B177" s="50" t="s">
        <v>147</v>
      </c>
      <c r="D177" s="37"/>
      <c r="E177" s="56" t="n">
        <v>5020130.65</v>
      </c>
      <c r="F177" s="43" t="n">
        <v>9820</v>
      </c>
      <c r="G177" s="43" t="n">
        <v>74398.1</v>
      </c>
      <c r="H177" s="39" t="s">
        <v>41</v>
      </c>
      <c r="I177" s="43" t="n">
        <v>31900</v>
      </c>
      <c r="J177" s="43" t="n">
        <v>3397677</v>
      </c>
      <c r="K177" s="39" t="n">
        <v>3019611.83</v>
      </c>
      <c r="L177" s="39" t="n">
        <v>1908400</v>
      </c>
      <c r="M177" s="39" t="n">
        <v>198097</v>
      </c>
      <c r="N177" s="39" t="n">
        <v>1514777</v>
      </c>
      <c r="O177" s="40"/>
      <c r="P177" s="35"/>
    </row>
    <row r="178" s="12" customFormat="true" ht="23.25" hidden="false" customHeight="true" outlineLevel="0" collapsed="false">
      <c r="A178" s="40"/>
      <c r="B178" s="50" t="s">
        <v>148</v>
      </c>
      <c r="D178" s="41"/>
      <c r="E178" s="56" t="n">
        <v>5298603.37</v>
      </c>
      <c r="F178" s="43" t="n">
        <v>4200</v>
      </c>
      <c r="G178" s="43" t="n">
        <v>18664.24</v>
      </c>
      <c r="H178" s="39" t="s">
        <v>41</v>
      </c>
      <c r="I178" s="43" t="n">
        <v>56000</v>
      </c>
      <c r="J178" s="43" t="n">
        <v>5804326</v>
      </c>
      <c r="K178" s="39" t="n">
        <v>2368094.64</v>
      </c>
      <c r="L178" s="39" t="n">
        <v>1885158</v>
      </c>
      <c r="M178" s="39" t="n">
        <v>112365</v>
      </c>
      <c r="N178" s="39" t="n">
        <v>3591390.46</v>
      </c>
      <c r="O178" s="40"/>
      <c r="P178" s="40"/>
    </row>
    <row r="179" s="12" customFormat="true" ht="23.25" hidden="false" customHeight="true" outlineLevel="0" collapsed="false">
      <c r="A179" s="40"/>
      <c r="B179" s="50" t="s">
        <v>149</v>
      </c>
      <c r="D179" s="41"/>
      <c r="E179" s="56" t="n">
        <v>8632856.59</v>
      </c>
      <c r="F179" s="43" t="n">
        <v>16690</v>
      </c>
      <c r="G179" s="43" t="n">
        <v>11186.18</v>
      </c>
      <c r="H179" s="39" t="s">
        <v>41</v>
      </c>
      <c r="I179" s="43" t="n">
        <v>116000</v>
      </c>
      <c r="J179" s="43" t="n">
        <v>22688558.28</v>
      </c>
      <c r="K179" s="39" t="n">
        <v>5851510.25</v>
      </c>
      <c r="L179" s="39" t="n">
        <v>3028800</v>
      </c>
      <c r="M179" s="39" t="n">
        <v>302838</v>
      </c>
      <c r="N179" s="39" t="n">
        <v>14623605.56</v>
      </c>
      <c r="O179" s="40"/>
      <c r="P179" s="40"/>
    </row>
    <row r="180" s="12" customFormat="true" ht="23.25" hidden="false" customHeight="true" outlineLevel="0" collapsed="false">
      <c r="A180" s="40"/>
      <c r="B180" s="50" t="s">
        <v>150</v>
      </c>
      <c r="D180" s="41"/>
      <c r="E180" s="56" t="n">
        <v>5646475.99</v>
      </c>
      <c r="F180" s="43" t="n">
        <v>6821</v>
      </c>
      <c r="G180" s="39" t="s">
        <v>41</v>
      </c>
      <c r="H180" s="39" t="s">
        <v>41</v>
      </c>
      <c r="I180" s="43" t="n">
        <v>20800</v>
      </c>
      <c r="J180" s="43" t="n">
        <v>4407213.81</v>
      </c>
      <c r="K180" s="39" t="n">
        <v>2732353.85</v>
      </c>
      <c r="L180" s="39" t="n">
        <v>1236316</v>
      </c>
      <c r="M180" s="39" t="n">
        <v>51000</v>
      </c>
      <c r="N180" s="39" t="n">
        <v>144264</v>
      </c>
      <c r="O180" s="40"/>
      <c r="P180" s="40"/>
    </row>
    <row r="181" s="29" customFormat="true" ht="23.25" hidden="false" customHeight="true" outlineLevel="0" collapsed="false">
      <c r="A181" s="53" t="s">
        <v>151</v>
      </c>
      <c r="B181" s="46"/>
      <c r="D181" s="66"/>
      <c r="E181" s="61" t="n">
        <f aca="false">SUM(E182:E184,E194:E203)</f>
        <v>83055683.29</v>
      </c>
      <c r="F181" s="61" t="n">
        <f aca="false">SUM(F182:F184,F194:F203)</f>
        <v>325563.01</v>
      </c>
      <c r="G181" s="61" t="n">
        <f aca="false">SUM(G182:G184,G194:G203)</f>
        <v>162947.94</v>
      </c>
      <c r="H181" s="61" t="n">
        <f aca="false">SUM(H182:H184,H194:H203)</f>
        <v>259870</v>
      </c>
      <c r="I181" s="61" t="n">
        <f aca="false">SUM(I182:I184,I194:I203)</f>
        <v>2027675.55</v>
      </c>
      <c r="J181" s="61" t="n">
        <f aca="false">SUM(J182:J184,J194:J203)</f>
        <v>90274636.3</v>
      </c>
      <c r="K181" s="61" t="n">
        <f aca="false">SUM(K182:K184,K194:K203)</f>
        <v>59309344.59</v>
      </c>
      <c r="L181" s="61" t="n">
        <f aca="false">SUM(L182:L184,L194:L203)</f>
        <v>29547922.3</v>
      </c>
      <c r="M181" s="61" t="n">
        <f aca="false">SUM(M182:M184,M194:M203)</f>
        <v>2167842.3</v>
      </c>
      <c r="N181" s="61" t="n">
        <f aca="false">SUM(N182:N184,N194:N203)</f>
        <v>18302667.29</v>
      </c>
      <c r="O181" s="53"/>
      <c r="P181" s="53"/>
    </row>
    <row r="182" s="12" customFormat="true" ht="23.25" hidden="false" customHeight="true" outlineLevel="0" collapsed="false">
      <c r="A182" s="40"/>
      <c r="B182" s="50" t="s">
        <v>152</v>
      </c>
      <c r="D182" s="41"/>
      <c r="E182" s="64" t="n">
        <v>5071136.73</v>
      </c>
      <c r="F182" s="43" t="n">
        <v>8500</v>
      </c>
      <c r="G182" s="43" t="n">
        <v>7938.72</v>
      </c>
      <c r="H182" s="43" t="s">
        <v>41</v>
      </c>
      <c r="I182" s="43" t="n">
        <v>52500</v>
      </c>
      <c r="J182" s="43" t="n">
        <v>2765840</v>
      </c>
      <c r="K182" s="39" t="n">
        <v>3197456.6</v>
      </c>
      <c r="L182" s="39" t="n">
        <v>2368176</v>
      </c>
      <c r="M182" s="39" t="n">
        <v>145124</v>
      </c>
      <c r="N182" s="39" t="n">
        <v>1012004</v>
      </c>
      <c r="O182" s="40"/>
      <c r="P182" s="40"/>
    </row>
    <row r="183" s="12" customFormat="true" ht="23.25" hidden="false" customHeight="true" outlineLevel="0" collapsed="false">
      <c r="A183" s="40"/>
      <c r="B183" s="50" t="s">
        <v>153</v>
      </c>
      <c r="D183" s="41"/>
      <c r="E183" s="64" t="n">
        <v>7981852.66</v>
      </c>
      <c r="F183" s="43" t="n">
        <v>29247</v>
      </c>
      <c r="G183" s="43" t="n">
        <v>16261.44</v>
      </c>
      <c r="H183" s="43" t="s">
        <v>41</v>
      </c>
      <c r="I183" s="43" t="n">
        <v>88156</v>
      </c>
      <c r="J183" s="43" t="n">
        <v>9421348.82</v>
      </c>
      <c r="K183" s="39" t="n">
        <v>5097536.85</v>
      </c>
      <c r="L183" s="39" t="n">
        <v>2142460</v>
      </c>
      <c r="M183" s="39" t="n">
        <v>188561</v>
      </c>
      <c r="N183" s="39" t="n">
        <v>3990894.37</v>
      </c>
      <c r="O183" s="40"/>
      <c r="P183" s="40"/>
    </row>
    <row r="184" s="12" customFormat="true" ht="23.25" hidden="false" customHeight="true" outlineLevel="0" collapsed="false">
      <c r="A184" s="40"/>
      <c r="B184" s="50" t="s">
        <v>154</v>
      </c>
      <c r="D184" s="41"/>
      <c r="E184" s="64" t="n">
        <v>8097805.77</v>
      </c>
      <c r="F184" s="43" t="n">
        <v>44309</v>
      </c>
      <c r="G184" s="43" t="n">
        <v>20876.26</v>
      </c>
      <c r="H184" s="43" t="s">
        <v>41</v>
      </c>
      <c r="I184" s="43" t="n">
        <v>444262</v>
      </c>
      <c r="J184" s="43" t="n">
        <v>9017076.64</v>
      </c>
      <c r="K184" s="39" t="n">
        <v>6330388.27</v>
      </c>
      <c r="L184" s="39" t="n">
        <v>1633358</v>
      </c>
      <c r="M184" s="39" t="n">
        <v>87595</v>
      </c>
      <c r="N184" s="39" t="n">
        <v>2042583.04</v>
      </c>
      <c r="O184" s="40"/>
      <c r="P184" s="40"/>
    </row>
    <row r="185" s="4" customFormat="true" ht="24.95" hidden="false" customHeight="true" outlineLevel="0" collapsed="false">
      <c r="A185" s="2" t="s">
        <v>0</v>
      </c>
      <c r="B185" s="3" t="n">
        <v>17.3</v>
      </c>
      <c r="C185" s="2" t="s">
        <v>57</v>
      </c>
    </row>
    <row r="186" s="4" customFormat="true" ht="24.95" hidden="false" customHeight="true" outlineLevel="0" collapsed="false">
      <c r="A186" s="5" t="s">
        <v>2</v>
      </c>
      <c r="B186" s="3" t="n">
        <v>17.3</v>
      </c>
      <c r="C186" s="5" t="s">
        <v>3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</row>
    <row r="187" s="4" customFormat="true" ht="24.95" hidden="false" customHeight="true" outlineLevel="0" collapsed="false">
      <c r="C187" s="4" t="s">
        <v>58</v>
      </c>
    </row>
    <row r="188" s="12" customFormat="true" ht="18.75" hidden="false" customHeight="true" outlineLevel="0" collapsed="false">
      <c r="A188" s="7" t="s">
        <v>5</v>
      </c>
      <c r="B188" s="7"/>
      <c r="C188" s="7"/>
      <c r="D188" s="7"/>
      <c r="E188" s="8" t="s">
        <v>6</v>
      </c>
      <c r="F188" s="8"/>
      <c r="G188" s="8"/>
      <c r="H188" s="8"/>
      <c r="I188" s="8"/>
      <c r="J188" s="8"/>
      <c r="K188" s="9" t="s">
        <v>7</v>
      </c>
      <c r="L188" s="9"/>
      <c r="M188" s="9"/>
      <c r="N188" s="9"/>
      <c r="O188" s="10" t="s">
        <v>8</v>
      </c>
      <c r="P188" s="11"/>
    </row>
    <row r="189" s="12" customFormat="true" ht="16.5" hidden="false" customHeight="true" outlineLevel="0" collapsed="false">
      <c r="A189" s="7"/>
      <c r="B189" s="7"/>
      <c r="C189" s="7"/>
      <c r="D189" s="7"/>
      <c r="E189" s="13" t="s">
        <v>9</v>
      </c>
      <c r="F189" s="13"/>
      <c r="G189" s="13"/>
      <c r="H189" s="13"/>
      <c r="I189" s="13"/>
      <c r="J189" s="13"/>
      <c r="K189" s="14" t="s">
        <v>10</v>
      </c>
      <c r="L189" s="14"/>
      <c r="M189" s="14"/>
      <c r="N189" s="14"/>
      <c r="O189" s="15"/>
      <c r="P189" s="16"/>
    </row>
    <row r="190" s="12" customFormat="true" ht="18.75" hidden="false" customHeight="true" outlineLevel="0" collapsed="false">
      <c r="A190" s="7"/>
      <c r="B190" s="7"/>
      <c r="C190" s="7"/>
      <c r="D190" s="7"/>
      <c r="E190" s="22"/>
      <c r="F190" s="22"/>
      <c r="G190" s="22"/>
      <c r="H190" s="22"/>
      <c r="I190" s="17"/>
      <c r="J190" s="23"/>
      <c r="K190" s="20"/>
      <c r="L190" s="20" t="s">
        <v>7</v>
      </c>
      <c r="M190" s="20" t="s">
        <v>7</v>
      </c>
      <c r="N190" s="9" t="s">
        <v>7</v>
      </c>
      <c r="O190" s="21" t="s">
        <v>11</v>
      </c>
      <c r="P190" s="21"/>
    </row>
    <row r="191" s="12" customFormat="true" ht="18.75" hidden="false" customHeight="true" outlineLevel="0" collapsed="false">
      <c r="A191" s="7"/>
      <c r="B191" s="7"/>
      <c r="C191" s="7"/>
      <c r="D191" s="7"/>
      <c r="E191" s="22" t="s">
        <v>12</v>
      </c>
      <c r="F191" s="22" t="s">
        <v>13</v>
      </c>
      <c r="G191" s="22" t="s">
        <v>14</v>
      </c>
      <c r="H191" s="22" t="s">
        <v>15</v>
      </c>
      <c r="I191" s="22" t="s">
        <v>16</v>
      </c>
      <c r="J191" s="23" t="s">
        <v>17</v>
      </c>
      <c r="K191" s="23" t="s">
        <v>18</v>
      </c>
      <c r="L191" s="23" t="s">
        <v>19</v>
      </c>
      <c r="M191" s="23" t="s">
        <v>20</v>
      </c>
      <c r="N191" s="22" t="s">
        <v>21</v>
      </c>
      <c r="O191" s="21" t="s">
        <v>22</v>
      </c>
      <c r="P191" s="21"/>
    </row>
    <row r="192" s="12" customFormat="true" ht="18.75" hidden="false" customHeight="true" outlineLevel="0" collapsed="false">
      <c r="A192" s="7"/>
      <c r="B192" s="7"/>
      <c r="C192" s="7"/>
      <c r="D192" s="7"/>
      <c r="E192" s="14" t="s">
        <v>23</v>
      </c>
      <c r="F192" s="22" t="s">
        <v>24</v>
      </c>
      <c r="G192" s="14" t="s">
        <v>25</v>
      </c>
      <c r="H192" s="14" t="s">
        <v>26</v>
      </c>
      <c r="I192" s="14" t="s">
        <v>27</v>
      </c>
      <c r="J192" s="18" t="s">
        <v>28</v>
      </c>
      <c r="K192" s="18" t="s">
        <v>29</v>
      </c>
      <c r="L192" s="18" t="s">
        <v>30</v>
      </c>
      <c r="M192" s="18" t="s">
        <v>31</v>
      </c>
      <c r="N192" s="14" t="s">
        <v>32</v>
      </c>
      <c r="O192" s="21" t="s">
        <v>33</v>
      </c>
      <c r="P192" s="21"/>
    </row>
    <row r="193" s="12" customFormat="true" ht="18.75" hidden="false" customHeight="true" outlineLevel="0" collapsed="false">
      <c r="A193" s="7"/>
      <c r="B193" s="7"/>
      <c r="C193" s="7"/>
      <c r="D193" s="7"/>
      <c r="E193" s="24" t="s">
        <v>34</v>
      </c>
      <c r="F193" s="24" t="s">
        <v>35</v>
      </c>
      <c r="G193" s="24"/>
      <c r="H193" s="24" t="s">
        <v>36</v>
      </c>
      <c r="I193" s="24"/>
      <c r="J193" s="24"/>
      <c r="K193" s="24" t="s">
        <v>10</v>
      </c>
      <c r="L193" s="25" t="s">
        <v>37</v>
      </c>
      <c r="M193" s="24" t="s">
        <v>38</v>
      </c>
      <c r="N193" s="24" t="s">
        <v>38</v>
      </c>
      <c r="O193" s="26"/>
      <c r="P193" s="27"/>
    </row>
    <row r="194" s="12" customFormat="true" ht="23.25" hidden="false" customHeight="true" outlineLevel="0" collapsed="false">
      <c r="A194" s="40"/>
      <c r="B194" s="50" t="s">
        <v>155</v>
      </c>
      <c r="D194" s="41"/>
      <c r="E194" s="64" t="n">
        <v>4345066.48</v>
      </c>
      <c r="F194" s="43" t="n">
        <v>15740</v>
      </c>
      <c r="G194" s="43" t="n">
        <v>4756.28</v>
      </c>
      <c r="H194" s="43" t="s">
        <v>41</v>
      </c>
      <c r="I194" s="43" t="n">
        <v>57267</v>
      </c>
      <c r="J194" s="43" t="n">
        <v>6173587.32</v>
      </c>
      <c r="K194" s="39" t="n">
        <v>2380607.09</v>
      </c>
      <c r="L194" s="39" t="n">
        <v>1912900</v>
      </c>
      <c r="M194" s="39" t="n">
        <v>35667.5</v>
      </c>
      <c r="N194" s="55" t="n">
        <v>1717389.21</v>
      </c>
      <c r="O194" s="40"/>
      <c r="P194" s="40"/>
    </row>
    <row r="195" s="40" customFormat="true" ht="23.25" hidden="false" customHeight="true" outlineLevel="0" collapsed="false">
      <c r="B195" s="50" t="s">
        <v>156</v>
      </c>
      <c r="D195" s="41"/>
      <c r="E195" s="64" t="n">
        <v>4834110.03</v>
      </c>
      <c r="F195" s="43" t="n">
        <v>9962</v>
      </c>
      <c r="G195" s="43" t="n">
        <v>4880.41</v>
      </c>
      <c r="H195" s="43" t="s">
        <v>41</v>
      </c>
      <c r="I195" s="43" t="n">
        <v>56010</v>
      </c>
      <c r="J195" s="43" t="n">
        <v>3527164</v>
      </c>
      <c r="K195" s="39" t="n">
        <v>3156929.28</v>
      </c>
      <c r="L195" s="39" t="n">
        <v>1872582.99</v>
      </c>
      <c r="M195" s="39" t="n">
        <v>101813.5</v>
      </c>
      <c r="N195" s="39" t="n">
        <v>1142040</v>
      </c>
    </row>
    <row r="196" s="12" customFormat="true" ht="23.25" hidden="false" customHeight="true" outlineLevel="0" collapsed="false">
      <c r="A196" s="35"/>
      <c r="B196" s="50" t="s">
        <v>78</v>
      </c>
      <c r="D196" s="37"/>
      <c r="E196" s="68" t="n">
        <v>1986276.26</v>
      </c>
      <c r="F196" s="39" t="n">
        <v>20394.01</v>
      </c>
      <c r="G196" s="39" t="n">
        <v>8433.45</v>
      </c>
      <c r="H196" s="39" t="s">
        <v>41</v>
      </c>
      <c r="I196" s="39" t="n">
        <v>174435</v>
      </c>
      <c r="J196" s="39" t="n">
        <v>7000026</v>
      </c>
      <c r="K196" s="39" t="n">
        <v>5098213.62</v>
      </c>
      <c r="L196" s="39" t="n">
        <v>2568489</v>
      </c>
      <c r="M196" s="39" t="n">
        <v>214344</v>
      </c>
      <c r="N196" s="39" t="n">
        <v>502450</v>
      </c>
      <c r="O196" s="40"/>
      <c r="P196" s="35"/>
    </row>
    <row r="197" s="12" customFormat="true" ht="23.25" hidden="false" customHeight="true" outlineLevel="0" collapsed="false">
      <c r="A197" s="35"/>
      <c r="B197" s="50" t="s">
        <v>157</v>
      </c>
      <c r="D197" s="37"/>
      <c r="E197" s="68" t="n">
        <v>8389653.56</v>
      </c>
      <c r="F197" s="39" t="n">
        <v>22361</v>
      </c>
      <c r="G197" s="39" t="n">
        <v>11025.4</v>
      </c>
      <c r="H197" s="39" t="s">
        <v>41</v>
      </c>
      <c r="I197" s="39" t="n">
        <v>317943.12</v>
      </c>
      <c r="J197" s="39" t="n">
        <v>5450659.06</v>
      </c>
      <c r="K197" s="39" t="n">
        <v>6763957.15</v>
      </c>
      <c r="L197" s="39" t="n">
        <v>4989650.42</v>
      </c>
      <c r="M197" s="39" t="n">
        <v>452779</v>
      </c>
      <c r="N197" s="39" t="n">
        <v>1152934.02</v>
      </c>
      <c r="O197" s="40"/>
      <c r="P197" s="35"/>
    </row>
    <row r="198" s="12" customFormat="true" ht="23.25" hidden="false" customHeight="true" outlineLevel="0" collapsed="false">
      <c r="A198" s="35"/>
      <c r="B198" s="50" t="s">
        <v>158</v>
      </c>
      <c r="D198" s="37"/>
      <c r="E198" s="68" t="n">
        <v>6708200.04</v>
      </c>
      <c r="F198" s="39" t="n">
        <v>12528</v>
      </c>
      <c r="G198" s="39" t="s">
        <v>41</v>
      </c>
      <c r="H198" s="39" t="s">
        <v>41</v>
      </c>
      <c r="I198" s="39" t="n">
        <v>90512.71</v>
      </c>
      <c r="J198" s="39" t="n">
        <v>4371300</v>
      </c>
      <c r="K198" s="39" t="n">
        <v>3638843.64</v>
      </c>
      <c r="L198" s="39" t="n">
        <v>2023375.5</v>
      </c>
      <c r="M198" s="39" t="n">
        <v>175790.4</v>
      </c>
      <c r="N198" s="39" t="n">
        <v>2074844.92</v>
      </c>
      <c r="O198" s="40"/>
      <c r="P198" s="35"/>
    </row>
    <row r="199" s="12" customFormat="true" ht="23.25" hidden="false" customHeight="true" outlineLevel="0" collapsed="false">
      <c r="A199" s="40"/>
      <c r="B199" s="50" t="s">
        <v>159</v>
      </c>
      <c r="D199" s="41"/>
      <c r="E199" s="64" t="n">
        <v>7511582.54</v>
      </c>
      <c r="F199" s="39" t="n">
        <v>44053</v>
      </c>
      <c r="G199" s="39" t="n">
        <v>28563.14</v>
      </c>
      <c r="H199" s="39" t="n">
        <v>259870</v>
      </c>
      <c r="I199" s="39" t="n">
        <v>189840</v>
      </c>
      <c r="J199" s="39" t="n">
        <v>6333807.73</v>
      </c>
      <c r="K199" s="39" t="n">
        <v>5475679.01</v>
      </c>
      <c r="L199" s="39" t="n">
        <v>2686622</v>
      </c>
      <c r="M199" s="39" t="n">
        <v>254296.4</v>
      </c>
      <c r="N199" s="39" t="n">
        <v>2397780.73</v>
      </c>
      <c r="O199" s="40"/>
      <c r="P199" s="40"/>
    </row>
    <row r="200" s="12" customFormat="true" ht="23.25" hidden="false" customHeight="true" outlineLevel="0" collapsed="false">
      <c r="A200" s="40"/>
      <c r="B200" s="50" t="s">
        <v>160</v>
      </c>
      <c r="D200" s="41"/>
      <c r="E200" s="64" t="n">
        <v>7094038.83</v>
      </c>
      <c r="F200" s="39" t="n">
        <v>19330</v>
      </c>
      <c r="G200" s="39" t="n">
        <v>17781.18</v>
      </c>
      <c r="H200" s="39" t="s">
        <v>41</v>
      </c>
      <c r="I200" s="39" t="n">
        <v>187848.12</v>
      </c>
      <c r="J200" s="39" t="n">
        <v>5718661</v>
      </c>
      <c r="K200" s="39" t="n">
        <v>4809859.94</v>
      </c>
      <c r="L200" s="39" t="n">
        <v>1740362</v>
      </c>
      <c r="M200" s="39" t="n">
        <v>95171</v>
      </c>
      <c r="N200" s="39" t="n">
        <v>1968914</v>
      </c>
      <c r="O200" s="40"/>
      <c r="P200" s="40"/>
    </row>
    <row r="201" s="12" customFormat="true" ht="23.25" hidden="false" customHeight="true" outlineLevel="0" collapsed="false">
      <c r="A201" s="40"/>
      <c r="B201" s="50" t="s">
        <v>161</v>
      </c>
      <c r="D201" s="41"/>
      <c r="E201" s="64" t="n">
        <v>7338663.14</v>
      </c>
      <c r="F201" s="39" t="n">
        <v>11825</v>
      </c>
      <c r="G201" s="39" t="n">
        <v>11395.9</v>
      </c>
      <c r="H201" s="39" t="s">
        <v>41</v>
      </c>
      <c r="I201" s="39" t="n">
        <v>87700</v>
      </c>
      <c r="J201" s="39" t="n">
        <v>7293444</v>
      </c>
      <c r="K201" s="39" t="n">
        <v>5502068.21</v>
      </c>
      <c r="L201" s="39" t="n">
        <v>2839254</v>
      </c>
      <c r="M201" s="39" t="n">
        <v>205544.5</v>
      </c>
      <c r="N201" s="39" t="s">
        <v>41</v>
      </c>
      <c r="O201" s="40"/>
      <c r="P201" s="40"/>
    </row>
    <row r="202" s="12" customFormat="true" ht="23.25" hidden="false" customHeight="true" outlineLevel="0" collapsed="false">
      <c r="A202" s="40"/>
      <c r="B202" s="50" t="s">
        <v>162</v>
      </c>
      <c r="D202" s="41"/>
      <c r="E202" s="64" t="n">
        <v>7261202.69</v>
      </c>
      <c r="F202" s="39" t="n">
        <v>19244</v>
      </c>
      <c r="G202" s="39" t="n">
        <v>18742.14</v>
      </c>
      <c r="H202" s="39" t="s">
        <v>41</v>
      </c>
      <c r="I202" s="39" t="n">
        <v>159121.6</v>
      </c>
      <c r="J202" s="39" t="n">
        <v>18644831.73</v>
      </c>
      <c r="K202" s="39" t="n">
        <v>5106772.65</v>
      </c>
      <c r="L202" s="39" t="n">
        <v>592409</v>
      </c>
      <c r="M202" s="39" t="n">
        <v>87920</v>
      </c>
      <c r="N202" s="39" t="n">
        <v>300833</v>
      </c>
      <c r="O202" s="40"/>
      <c r="P202" s="40"/>
    </row>
    <row r="203" s="12" customFormat="true" ht="23.25" hidden="false" customHeight="true" outlineLevel="0" collapsed="false">
      <c r="A203" s="40"/>
      <c r="B203" s="50" t="s">
        <v>163</v>
      </c>
      <c r="D203" s="41"/>
      <c r="E203" s="64" t="n">
        <v>6436094.56</v>
      </c>
      <c r="F203" s="39" t="n">
        <v>68070</v>
      </c>
      <c r="G203" s="39" t="n">
        <v>12293.62</v>
      </c>
      <c r="H203" s="39" t="s">
        <v>41</v>
      </c>
      <c r="I203" s="39" t="n">
        <v>122080</v>
      </c>
      <c r="J203" s="39" t="n">
        <v>4556890</v>
      </c>
      <c r="K203" s="39" t="n">
        <v>2751032.28</v>
      </c>
      <c r="L203" s="39" t="n">
        <v>2178283.39</v>
      </c>
      <c r="M203" s="39" t="n">
        <v>123236</v>
      </c>
      <c r="N203" s="39" t="s">
        <v>41</v>
      </c>
      <c r="O203" s="40"/>
      <c r="P203" s="40"/>
    </row>
    <row r="204" s="29" customFormat="true" ht="23.25" hidden="false" customHeight="true" outlineLevel="0" collapsed="false">
      <c r="A204" s="53" t="s">
        <v>164</v>
      </c>
      <c r="B204" s="46"/>
      <c r="D204" s="66"/>
      <c r="E204" s="67" t="n">
        <f aca="false">SUM(E205:E210,E220:E232)</f>
        <v>90580762.55</v>
      </c>
      <c r="F204" s="67" t="n">
        <f aca="false">SUM(F205:F210,F220:F232)</f>
        <v>4887360.37</v>
      </c>
      <c r="G204" s="67" t="n">
        <f aca="false">SUM(G205:G210,G220:G232)</f>
        <v>1126744.08</v>
      </c>
      <c r="H204" s="67" t="n">
        <f aca="false">SUM(H205:H210,H220:H232)</f>
        <v>203139</v>
      </c>
      <c r="I204" s="67" t="n">
        <f aca="false">SUM(I205:I210,I220:I232)</f>
        <v>1481767.83</v>
      </c>
      <c r="J204" s="67" t="n">
        <f aca="false">SUM(J205:J210,J220:J232)</f>
        <v>65269816.54</v>
      </c>
      <c r="K204" s="67" t="n">
        <f aca="false">SUM(K205:K210,K220:K232)</f>
        <v>42864980.14</v>
      </c>
      <c r="L204" s="67" t="n">
        <f aca="false">SUM(L205:L210,L220:L232)</f>
        <v>33160281.11</v>
      </c>
      <c r="M204" s="67" t="n">
        <f aca="false">SUM(M205:M210,M220:M232)</f>
        <v>3200356.44</v>
      </c>
      <c r="N204" s="67" t="n">
        <f aca="false">SUM(N205:N210,N220:N232)</f>
        <v>13034481.72</v>
      </c>
      <c r="O204" s="53"/>
      <c r="P204" s="53"/>
    </row>
    <row r="205" s="12" customFormat="true" ht="23.25" hidden="false" customHeight="true" outlineLevel="0" collapsed="false">
      <c r="A205" s="40"/>
      <c r="B205" s="50" t="s">
        <v>165</v>
      </c>
      <c r="D205" s="41"/>
      <c r="E205" s="64" t="n">
        <v>4497559.36</v>
      </c>
      <c r="F205" s="39" t="n">
        <v>452834.85</v>
      </c>
      <c r="G205" s="39" t="n">
        <v>1015528.77</v>
      </c>
      <c r="H205" s="39" t="s">
        <v>41</v>
      </c>
      <c r="I205" s="39" t="n">
        <v>518709</v>
      </c>
      <c r="J205" s="39" t="n">
        <v>8175391.41</v>
      </c>
      <c r="K205" s="39" t="n">
        <v>3221268.47</v>
      </c>
      <c r="L205" s="39" t="n">
        <v>2178990</v>
      </c>
      <c r="M205" s="39" t="n">
        <v>212030.45</v>
      </c>
      <c r="N205" s="39" t="s">
        <v>41</v>
      </c>
      <c r="O205" s="40"/>
      <c r="P205" s="40"/>
    </row>
    <row r="206" s="12" customFormat="true" ht="23.25" hidden="false" customHeight="true" outlineLevel="0" collapsed="false">
      <c r="A206" s="40"/>
      <c r="B206" s="50" t="s">
        <v>166</v>
      </c>
      <c r="D206" s="41"/>
      <c r="E206" s="64" t="n">
        <v>5763690.19</v>
      </c>
      <c r="F206" s="39" t="n">
        <v>22581</v>
      </c>
      <c r="G206" s="39" t="n">
        <v>12981.37</v>
      </c>
      <c r="H206" s="39" t="n">
        <v>182505</v>
      </c>
      <c r="I206" s="39" t="n">
        <v>58160</v>
      </c>
      <c r="J206" s="39" t="n">
        <v>11600370</v>
      </c>
      <c r="K206" s="39" t="n">
        <v>3025226.47</v>
      </c>
      <c r="L206" s="39" t="n">
        <v>1482500</v>
      </c>
      <c r="M206" s="39" t="n">
        <v>265560</v>
      </c>
      <c r="N206" s="39" t="n">
        <v>5515539</v>
      </c>
      <c r="O206" s="40"/>
      <c r="P206" s="40"/>
    </row>
    <row r="207" s="12" customFormat="true" ht="23.25" hidden="false" customHeight="true" outlineLevel="0" collapsed="false">
      <c r="A207" s="40"/>
      <c r="B207" s="50" t="s">
        <v>167</v>
      </c>
      <c r="D207" s="41"/>
      <c r="E207" s="64" t="n">
        <v>6363815</v>
      </c>
      <c r="F207" s="39" t="n">
        <v>15585</v>
      </c>
      <c r="G207" s="39" t="s">
        <v>41</v>
      </c>
      <c r="H207" s="39" t="s">
        <v>41</v>
      </c>
      <c r="I207" s="39" t="n">
        <v>9400</v>
      </c>
      <c r="J207" s="39" t="s">
        <v>41</v>
      </c>
      <c r="K207" s="39" t="n">
        <v>2967109.64</v>
      </c>
      <c r="L207" s="39" t="n">
        <v>287700</v>
      </c>
      <c r="M207" s="39" t="n">
        <v>196233.56</v>
      </c>
      <c r="N207" s="39" t="n">
        <v>219100</v>
      </c>
      <c r="O207" s="40"/>
      <c r="P207" s="40"/>
    </row>
    <row r="208" s="40" customFormat="true" ht="23.25" hidden="false" customHeight="true" outlineLevel="0" collapsed="false">
      <c r="B208" s="50" t="s">
        <v>168</v>
      </c>
      <c r="D208" s="41"/>
      <c r="E208" s="64" t="n">
        <v>6292362.51</v>
      </c>
      <c r="F208" s="39" t="n">
        <v>45686</v>
      </c>
      <c r="G208" s="39" t="n">
        <v>38791.89</v>
      </c>
      <c r="H208" s="39" t="s">
        <v>41</v>
      </c>
      <c r="I208" s="39" t="n">
        <v>56600</v>
      </c>
      <c r="J208" s="39" t="n">
        <v>2950188</v>
      </c>
      <c r="K208" s="39" t="n">
        <v>3885252.51</v>
      </c>
      <c r="L208" s="39" t="n">
        <v>2685225</v>
      </c>
      <c r="M208" s="39" t="n">
        <v>138422.7</v>
      </c>
      <c r="N208" s="39" t="s">
        <v>41</v>
      </c>
    </row>
    <row r="209" s="12" customFormat="true" ht="23.25" hidden="false" customHeight="true" outlineLevel="0" collapsed="false">
      <c r="A209" s="35"/>
      <c r="B209" s="50" t="s">
        <v>169</v>
      </c>
      <c r="D209" s="37"/>
      <c r="E209" s="56" t="n">
        <v>4301425.3</v>
      </c>
      <c r="F209" s="39" t="n">
        <v>36781.21</v>
      </c>
      <c r="G209" s="39" t="n">
        <v>5334.35</v>
      </c>
      <c r="H209" s="39" t="s">
        <v>41</v>
      </c>
      <c r="I209" s="39" t="n">
        <v>46915.36</v>
      </c>
      <c r="J209" s="39" t="n">
        <v>1857189.66</v>
      </c>
      <c r="K209" s="39" t="n">
        <v>1840990</v>
      </c>
      <c r="L209" s="39" t="n">
        <v>550000</v>
      </c>
      <c r="M209" s="39" t="n">
        <v>41164</v>
      </c>
      <c r="N209" s="39" t="s">
        <v>41</v>
      </c>
      <c r="O209" s="40"/>
      <c r="P209" s="35"/>
    </row>
    <row r="210" s="12" customFormat="true" ht="23.25" hidden="false" customHeight="true" outlineLevel="0" collapsed="false">
      <c r="A210" s="35"/>
      <c r="B210" s="50" t="s">
        <v>170</v>
      </c>
      <c r="D210" s="37"/>
      <c r="E210" s="56" t="n">
        <v>4936024.08</v>
      </c>
      <c r="F210" s="39" t="n">
        <v>5000</v>
      </c>
      <c r="G210" s="39" t="n">
        <v>5334.34</v>
      </c>
      <c r="H210" s="39" t="s">
        <v>41</v>
      </c>
      <c r="I210" s="39" t="n">
        <v>28600</v>
      </c>
      <c r="J210" s="39" t="n">
        <v>1657771</v>
      </c>
      <c r="K210" s="39" t="n">
        <v>1166718.25</v>
      </c>
      <c r="L210" s="39" t="n">
        <v>245649.18</v>
      </c>
      <c r="M210" s="39" t="n">
        <v>107390</v>
      </c>
      <c r="N210" s="39" t="s">
        <v>41</v>
      </c>
      <c r="O210" s="40"/>
      <c r="P210" s="35"/>
    </row>
    <row r="211" s="4" customFormat="true" ht="24.95" hidden="false" customHeight="true" outlineLevel="0" collapsed="false">
      <c r="A211" s="2" t="s">
        <v>0</v>
      </c>
      <c r="B211" s="3" t="n">
        <v>17.3</v>
      </c>
      <c r="C211" s="2" t="s">
        <v>57</v>
      </c>
    </row>
    <row r="212" s="4" customFormat="true" ht="24.95" hidden="false" customHeight="true" outlineLevel="0" collapsed="false">
      <c r="A212" s="5" t="s">
        <v>2</v>
      </c>
      <c r="B212" s="3" t="n">
        <v>17.3</v>
      </c>
      <c r="C212" s="5" t="s">
        <v>3</v>
      </c>
      <c r="G212" s="6"/>
      <c r="H212" s="6"/>
      <c r="I212" s="6"/>
      <c r="J212" s="6"/>
      <c r="K212" s="6"/>
      <c r="L212" s="6"/>
      <c r="M212" s="6"/>
      <c r="N212" s="6"/>
      <c r="O212" s="6"/>
      <c r="P212" s="6"/>
    </row>
    <row r="213" s="4" customFormat="true" ht="24.95" hidden="false" customHeight="true" outlineLevel="0" collapsed="false">
      <c r="C213" s="4" t="s">
        <v>58</v>
      </c>
    </row>
    <row r="214" s="12" customFormat="true" ht="18.75" hidden="false" customHeight="true" outlineLevel="0" collapsed="false">
      <c r="A214" s="7" t="s">
        <v>5</v>
      </c>
      <c r="B214" s="7"/>
      <c r="C214" s="7"/>
      <c r="D214" s="7"/>
      <c r="E214" s="8" t="s">
        <v>6</v>
      </c>
      <c r="F214" s="8"/>
      <c r="G214" s="8"/>
      <c r="H214" s="8"/>
      <c r="I214" s="8"/>
      <c r="J214" s="8"/>
      <c r="K214" s="9" t="s">
        <v>7</v>
      </c>
      <c r="L214" s="9"/>
      <c r="M214" s="9"/>
      <c r="N214" s="9"/>
      <c r="O214" s="10" t="s">
        <v>8</v>
      </c>
      <c r="P214" s="11"/>
    </row>
    <row r="215" s="12" customFormat="true" ht="16.5" hidden="false" customHeight="true" outlineLevel="0" collapsed="false">
      <c r="A215" s="7"/>
      <c r="B215" s="7"/>
      <c r="C215" s="7"/>
      <c r="D215" s="7"/>
      <c r="E215" s="13" t="s">
        <v>9</v>
      </c>
      <c r="F215" s="13"/>
      <c r="G215" s="13"/>
      <c r="H215" s="13"/>
      <c r="I215" s="13"/>
      <c r="J215" s="13"/>
      <c r="K215" s="14" t="s">
        <v>10</v>
      </c>
      <c r="L215" s="14"/>
      <c r="M215" s="14"/>
      <c r="N215" s="14"/>
      <c r="O215" s="15"/>
      <c r="P215" s="16"/>
    </row>
    <row r="216" s="12" customFormat="true" ht="18.75" hidden="false" customHeight="true" outlineLevel="0" collapsed="false">
      <c r="A216" s="7"/>
      <c r="B216" s="7"/>
      <c r="C216" s="7"/>
      <c r="D216" s="7"/>
      <c r="E216" s="22"/>
      <c r="F216" s="22"/>
      <c r="G216" s="22"/>
      <c r="H216" s="22"/>
      <c r="I216" s="17"/>
      <c r="J216" s="23"/>
      <c r="K216" s="20"/>
      <c r="L216" s="20" t="s">
        <v>7</v>
      </c>
      <c r="M216" s="20" t="s">
        <v>7</v>
      </c>
      <c r="N216" s="9" t="s">
        <v>7</v>
      </c>
      <c r="O216" s="21" t="s">
        <v>11</v>
      </c>
      <c r="P216" s="21"/>
    </row>
    <row r="217" s="12" customFormat="true" ht="18.75" hidden="false" customHeight="true" outlineLevel="0" collapsed="false">
      <c r="A217" s="7"/>
      <c r="B217" s="7"/>
      <c r="C217" s="7"/>
      <c r="D217" s="7"/>
      <c r="E217" s="22" t="s">
        <v>12</v>
      </c>
      <c r="F217" s="22" t="s">
        <v>13</v>
      </c>
      <c r="G217" s="22" t="s">
        <v>14</v>
      </c>
      <c r="H217" s="22" t="s">
        <v>15</v>
      </c>
      <c r="I217" s="22" t="s">
        <v>16</v>
      </c>
      <c r="J217" s="23" t="s">
        <v>17</v>
      </c>
      <c r="K217" s="23" t="s">
        <v>18</v>
      </c>
      <c r="L217" s="23" t="s">
        <v>19</v>
      </c>
      <c r="M217" s="23" t="s">
        <v>20</v>
      </c>
      <c r="N217" s="22" t="s">
        <v>21</v>
      </c>
      <c r="O217" s="21" t="s">
        <v>22</v>
      </c>
      <c r="P217" s="21"/>
    </row>
    <row r="218" s="12" customFormat="true" ht="18.75" hidden="false" customHeight="true" outlineLevel="0" collapsed="false">
      <c r="A218" s="7"/>
      <c r="B218" s="7"/>
      <c r="C218" s="7"/>
      <c r="D218" s="7"/>
      <c r="E218" s="14" t="s">
        <v>23</v>
      </c>
      <c r="F218" s="22" t="s">
        <v>24</v>
      </c>
      <c r="G218" s="14" t="s">
        <v>25</v>
      </c>
      <c r="H218" s="14" t="s">
        <v>26</v>
      </c>
      <c r="I218" s="14" t="s">
        <v>27</v>
      </c>
      <c r="J218" s="18" t="s">
        <v>28</v>
      </c>
      <c r="K218" s="18" t="s">
        <v>29</v>
      </c>
      <c r="L218" s="18" t="s">
        <v>30</v>
      </c>
      <c r="M218" s="18" t="s">
        <v>31</v>
      </c>
      <c r="N218" s="14" t="s">
        <v>32</v>
      </c>
      <c r="O218" s="21" t="s">
        <v>33</v>
      </c>
      <c r="P218" s="21"/>
    </row>
    <row r="219" s="12" customFormat="true" ht="18.75" hidden="false" customHeight="true" outlineLevel="0" collapsed="false">
      <c r="A219" s="7"/>
      <c r="B219" s="7"/>
      <c r="C219" s="7"/>
      <c r="D219" s="7"/>
      <c r="E219" s="24" t="s">
        <v>34</v>
      </c>
      <c r="F219" s="24" t="s">
        <v>35</v>
      </c>
      <c r="G219" s="24"/>
      <c r="H219" s="24" t="s">
        <v>36</v>
      </c>
      <c r="I219" s="24"/>
      <c r="J219" s="24"/>
      <c r="K219" s="24" t="s">
        <v>10</v>
      </c>
      <c r="L219" s="25" t="s">
        <v>37</v>
      </c>
      <c r="M219" s="24" t="s">
        <v>38</v>
      </c>
      <c r="N219" s="24" t="s">
        <v>38</v>
      </c>
      <c r="O219" s="26"/>
      <c r="P219" s="27"/>
    </row>
    <row r="220" s="12" customFormat="true" ht="23.25" hidden="false" customHeight="true" outlineLevel="0" collapsed="false">
      <c r="A220" s="35"/>
      <c r="B220" s="50" t="s">
        <v>51</v>
      </c>
      <c r="D220" s="37"/>
      <c r="E220" s="56" t="n">
        <v>7488747.93</v>
      </c>
      <c r="F220" s="39" t="n">
        <v>37203</v>
      </c>
      <c r="G220" s="39" t="n">
        <v>7334.64</v>
      </c>
      <c r="H220" s="39" t="n">
        <v>20634</v>
      </c>
      <c r="I220" s="39" t="n">
        <v>9500</v>
      </c>
      <c r="J220" s="39" t="n">
        <v>6044815.31</v>
      </c>
      <c r="K220" s="39" t="n">
        <v>1967649.1</v>
      </c>
      <c r="L220" s="39" t="n">
        <v>52260</v>
      </c>
      <c r="M220" s="39" t="n">
        <v>226450</v>
      </c>
      <c r="N220" s="55" t="s">
        <v>41</v>
      </c>
      <c r="O220" s="40"/>
      <c r="P220" s="35"/>
    </row>
    <row r="221" s="12" customFormat="true" ht="23.25" hidden="false" customHeight="true" outlineLevel="0" collapsed="false">
      <c r="A221" s="40"/>
      <c r="B221" s="50" t="s">
        <v>171</v>
      </c>
      <c r="D221" s="41"/>
      <c r="E221" s="56" t="n">
        <v>5813345</v>
      </c>
      <c r="F221" s="39" t="n">
        <v>36479</v>
      </c>
      <c r="G221" s="39" t="n">
        <v>7499.56</v>
      </c>
      <c r="H221" s="39" t="s">
        <v>41</v>
      </c>
      <c r="I221" s="39" t="n">
        <v>32739.91</v>
      </c>
      <c r="J221" s="39" t="n">
        <v>2052477.36</v>
      </c>
      <c r="K221" s="39" t="n">
        <v>1566921</v>
      </c>
      <c r="L221" s="39" t="n">
        <v>509285.13</v>
      </c>
      <c r="M221" s="39" t="n">
        <v>126504</v>
      </c>
      <c r="N221" s="39" t="n">
        <v>415836</v>
      </c>
      <c r="O221" s="40"/>
      <c r="P221" s="40"/>
    </row>
    <row r="222" s="12" customFormat="true" ht="23.25" hidden="false" customHeight="true" outlineLevel="0" collapsed="false">
      <c r="A222" s="40"/>
      <c r="B222" s="50" t="s">
        <v>172</v>
      </c>
      <c r="D222" s="41"/>
      <c r="E222" s="56" t="n">
        <v>3899966.68</v>
      </c>
      <c r="F222" s="39" t="n">
        <v>16000</v>
      </c>
      <c r="G222" s="39" t="n">
        <v>6145.38</v>
      </c>
      <c r="H222" s="39" t="s">
        <v>41</v>
      </c>
      <c r="I222" s="39" t="n">
        <v>10000</v>
      </c>
      <c r="J222" s="39" t="n">
        <v>1885942.36</v>
      </c>
      <c r="K222" s="39" t="n">
        <v>1826901</v>
      </c>
      <c r="L222" s="39" t="n">
        <v>2285294</v>
      </c>
      <c r="M222" s="39" t="n">
        <v>77854.45</v>
      </c>
      <c r="N222" s="39" t="s">
        <v>41</v>
      </c>
      <c r="O222" s="40"/>
      <c r="P222" s="40"/>
    </row>
    <row r="223" s="12" customFormat="true" ht="23.25" hidden="false" customHeight="true" outlineLevel="0" collapsed="false">
      <c r="A223" s="40"/>
      <c r="B223" s="50" t="s">
        <v>173</v>
      </c>
      <c r="D223" s="41"/>
      <c r="E223" s="56" t="n">
        <v>4533466.31</v>
      </c>
      <c r="F223" s="39" t="n">
        <v>14350</v>
      </c>
      <c r="G223" s="39" t="s">
        <v>41</v>
      </c>
      <c r="H223" s="39" t="s">
        <v>41</v>
      </c>
      <c r="I223" s="39" t="n">
        <v>53700</v>
      </c>
      <c r="J223" s="39" t="n">
        <v>1778238</v>
      </c>
      <c r="K223" s="39" t="n">
        <v>1511794.94</v>
      </c>
      <c r="L223" s="39" t="n">
        <v>1694868</v>
      </c>
      <c r="M223" s="39" t="n">
        <v>194839.49</v>
      </c>
      <c r="N223" s="39" t="s">
        <v>41</v>
      </c>
      <c r="O223" s="40"/>
      <c r="P223" s="40"/>
    </row>
    <row r="224" s="12" customFormat="true" ht="23.25" hidden="false" customHeight="true" outlineLevel="0" collapsed="false">
      <c r="A224" s="40"/>
      <c r="B224" s="50" t="s">
        <v>174</v>
      </c>
      <c r="D224" s="41"/>
      <c r="E224" s="56" t="n">
        <v>2737405.1</v>
      </c>
      <c r="F224" s="39" t="n">
        <v>6900</v>
      </c>
      <c r="G224" s="39" t="s">
        <v>41</v>
      </c>
      <c r="H224" s="39" t="s">
        <v>41</v>
      </c>
      <c r="I224" s="39" t="n">
        <v>59000</v>
      </c>
      <c r="J224" s="39" t="n">
        <v>1823647.36</v>
      </c>
      <c r="K224" s="39" t="n">
        <v>1745850</v>
      </c>
      <c r="L224" s="39" t="n">
        <v>274945</v>
      </c>
      <c r="M224" s="39" t="n">
        <v>113500</v>
      </c>
      <c r="N224" s="39" t="s">
        <v>41</v>
      </c>
      <c r="O224" s="40"/>
      <c r="P224" s="40"/>
    </row>
    <row r="225" s="12" customFormat="true" ht="23.25" hidden="false" customHeight="true" outlineLevel="0" collapsed="false">
      <c r="A225" s="40"/>
      <c r="B225" s="50" t="s">
        <v>175</v>
      </c>
      <c r="D225" s="41"/>
      <c r="E225" s="56" t="n">
        <v>3189994.98</v>
      </c>
      <c r="F225" s="39" t="n">
        <v>5245</v>
      </c>
      <c r="G225" s="39" t="n">
        <v>3023.07</v>
      </c>
      <c r="H225" s="39" t="s">
        <v>41</v>
      </c>
      <c r="I225" s="39" t="n">
        <v>5700</v>
      </c>
      <c r="J225" s="39" t="n">
        <v>1315555.81</v>
      </c>
      <c r="K225" s="39" t="n">
        <v>1421828.63</v>
      </c>
      <c r="L225" s="39" t="n">
        <v>1608576</v>
      </c>
      <c r="M225" s="39" t="n">
        <v>38043</v>
      </c>
      <c r="N225" s="39" t="n">
        <v>1189959</v>
      </c>
      <c r="O225" s="40"/>
      <c r="P225" s="40"/>
    </row>
    <row r="226" s="12" customFormat="true" ht="23.25" hidden="false" customHeight="true" outlineLevel="0" collapsed="false">
      <c r="A226" s="40"/>
      <c r="B226" s="50" t="s">
        <v>176</v>
      </c>
      <c r="D226" s="41"/>
      <c r="E226" s="56" t="n">
        <v>2602295.06</v>
      </c>
      <c r="F226" s="39" t="n">
        <v>4500</v>
      </c>
      <c r="G226" s="39" t="s">
        <v>41</v>
      </c>
      <c r="H226" s="39" t="s">
        <v>41</v>
      </c>
      <c r="I226" s="39" t="s">
        <v>41</v>
      </c>
      <c r="J226" s="39" t="n">
        <v>297731.29</v>
      </c>
      <c r="K226" s="39" t="n">
        <v>1177474</v>
      </c>
      <c r="L226" s="39" t="s">
        <v>41</v>
      </c>
      <c r="M226" s="39" t="n">
        <v>591104</v>
      </c>
      <c r="N226" s="39" t="s">
        <v>41</v>
      </c>
      <c r="O226" s="40"/>
      <c r="P226" s="40"/>
    </row>
    <row r="227" s="12" customFormat="true" ht="23.25" hidden="false" customHeight="true" outlineLevel="0" collapsed="false">
      <c r="A227" s="40"/>
      <c r="B227" s="50" t="s">
        <v>177</v>
      </c>
      <c r="D227" s="41"/>
      <c r="E227" s="56" t="n">
        <v>4164956.36</v>
      </c>
      <c r="F227" s="39" t="n">
        <v>4142515.9</v>
      </c>
      <c r="G227" s="39" t="n">
        <v>4895.88</v>
      </c>
      <c r="H227" s="39" t="s">
        <v>41</v>
      </c>
      <c r="I227" s="39" t="n">
        <v>44926.56</v>
      </c>
      <c r="J227" s="39" t="n">
        <v>2986751.36</v>
      </c>
      <c r="K227" s="39" t="n">
        <v>2151873.75</v>
      </c>
      <c r="L227" s="39" t="n">
        <v>1763354</v>
      </c>
      <c r="M227" s="39" t="n">
        <v>103591.79</v>
      </c>
      <c r="N227" s="39" t="n">
        <v>1231650</v>
      </c>
      <c r="O227" s="40"/>
      <c r="P227" s="40"/>
    </row>
    <row r="228" s="12" customFormat="true" ht="23.25" hidden="false" customHeight="true" outlineLevel="0" collapsed="false">
      <c r="A228" s="40"/>
      <c r="B228" s="50" t="s">
        <v>178</v>
      </c>
      <c r="D228" s="41"/>
      <c r="E228" s="56" t="n">
        <v>3998881.65</v>
      </c>
      <c r="F228" s="39" t="n">
        <v>8481</v>
      </c>
      <c r="G228" s="39" t="n">
        <v>6874.13</v>
      </c>
      <c r="H228" s="39" t="s">
        <v>41</v>
      </c>
      <c r="I228" s="39" t="n">
        <v>106144</v>
      </c>
      <c r="J228" s="39" t="n">
        <v>2881165.36</v>
      </c>
      <c r="K228" s="39" t="n">
        <v>1683556.15</v>
      </c>
      <c r="L228" s="39" t="n">
        <v>2237255</v>
      </c>
      <c r="M228" s="39" t="n">
        <v>141794</v>
      </c>
      <c r="N228" s="39" t="n">
        <v>1032000</v>
      </c>
      <c r="O228" s="40"/>
      <c r="P228" s="40"/>
    </row>
    <row r="229" s="40" customFormat="true" ht="23.25" hidden="false" customHeight="true" outlineLevel="0" collapsed="false">
      <c r="B229" s="50" t="s">
        <v>179</v>
      </c>
      <c r="D229" s="41"/>
      <c r="E229" s="56" t="n">
        <v>6799595.42</v>
      </c>
      <c r="F229" s="39" t="n">
        <v>400</v>
      </c>
      <c r="G229" s="39" t="n">
        <v>400</v>
      </c>
      <c r="H229" s="39" t="s">
        <v>41</v>
      </c>
      <c r="I229" s="39" t="n">
        <v>15100</v>
      </c>
      <c r="J229" s="39" t="n">
        <v>3270000</v>
      </c>
      <c r="K229" s="39" t="n">
        <v>4363512.48</v>
      </c>
      <c r="L229" s="39" t="s">
        <v>41</v>
      </c>
      <c r="M229" s="39" t="n">
        <v>236890</v>
      </c>
      <c r="N229" s="39" t="s">
        <v>41</v>
      </c>
    </row>
    <row r="230" s="12" customFormat="true" ht="21" hidden="false" customHeight="true" outlineLevel="0" collapsed="false">
      <c r="A230" s="35"/>
      <c r="B230" s="50" t="s">
        <v>180</v>
      </c>
      <c r="D230" s="37"/>
      <c r="E230" s="56" t="n">
        <v>6548052.86</v>
      </c>
      <c r="F230" s="39" t="n">
        <v>9104.41</v>
      </c>
      <c r="G230" s="39" t="n">
        <v>10762.7</v>
      </c>
      <c r="H230" s="39" t="s">
        <v>41</v>
      </c>
      <c r="I230" s="39" t="n">
        <v>112071</v>
      </c>
      <c r="J230" s="39" t="n">
        <v>4488896.08</v>
      </c>
      <c r="K230" s="39" t="n">
        <v>2334408.08</v>
      </c>
      <c r="L230" s="39" t="n">
        <v>3329181</v>
      </c>
      <c r="M230" s="39" t="n">
        <v>128538</v>
      </c>
      <c r="N230" s="39" t="n">
        <v>2565595.72</v>
      </c>
      <c r="O230" s="40"/>
      <c r="P230" s="35"/>
    </row>
    <row r="231" s="12" customFormat="true" ht="21" hidden="false" customHeight="true" outlineLevel="0" collapsed="false">
      <c r="A231" s="35"/>
      <c r="B231" s="50" t="s">
        <v>181</v>
      </c>
      <c r="D231" s="37"/>
      <c r="E231" s="56" t="n">
        <v>2669184</v>
      </c>
      <c r="F231" s="39" t="n">
        <v>11640</v>
      </c>
      <c r="G231" s="39" t="s">
        <v>41</v>
      </c>
      <c r="H231" s="39" t="s">
        <v>41</v>
      </c>
      <c r="I231" s="39" t="n">
        <v>104002</v>
      </c>
      <c r="J231" s="39" t="n">
        <v>1200200</v>
      </c>
      <c r="K231" s="39" t="n">
        <v>2889882.82</v>
      </c>
      <c r="L231" s="39" t="n">
        <v>3700411</v>
      </c>
      <c r="M231" s="39" t="n">
        <v>119925</v>
      </c>
      <c r="N231" s="39" t="s">
        <v>41</v>
      </c>
      <c r="O231" s="40"/>
      <c r="P231" s="35"/>
    </row>
    <row r="232" s="12" customFormat="true" ht="21" hidden="false" customHeight="true" outlineLevel="0" collapsed="false">
      <c r="A232" s="35"/>
      <c r="B232" s="50" t="s">
        <v>182</v>
      </c>
      <c r="D232" s="37"/>
      <c r="E232" s="56" t="n">
        <v>3979994.76</v>
      </c>
      <c r="F232" s="39" t="n">
        <v>16074</v>
      </c>
      <c r="G232" s="39" t="n">
        <v>1838</v>
      </c>
      <c r="H232" s="39" t="s">
        <v>41</v>
      </c>
      <c r="I232" s="39" t="n">
        <v>210500</v>
      </c>
      <c r="J232" s="39" t="n">
        <v>9003486.18</v>
      </c>
      <c r="K232" s="39" t="n">
        <v>2116762.85</v>
      </c>
      <c r="L232" s="39" t="n">
        <v>8274787.8</v>
      </c>
      <c r="M232" s="39" t="n">
        <v>140522</v>
      </c>
      <c r="N232" s="39" t="n">
        <v>864802</v>
      </c>
      <c r="O232" s="40"/>
      <c r="P232" s="35"/>
    </row>
    <row r="233" s="29" customFormat="true" ht="21" hidden="false" customHeight="true" outlineLevel="0" collapsed="false">
      <c r="A233" s="53" t="s">
        <v>183</v>
      </c>
      <c r="B233" s="46"/>
      <c r="D233" s="66"/>
      <c r="E233" s="61" t="n">
        <f aca="false">SUM(E234)</f>
        <v>3594635.03</v>
      </c>
      <c r="F233" s="61" t="n">
        <f aca="false">SUM(F234)</f>
        <v>0</v>
      </c>
      <c r="G233" s="61" t="n">
        <f aca="false">SUM(G234)</f>
        <v>3888.73</v>
      </c>
      <c r="H233" s="61" t="n">
        <f aca="false">SUM(H234)</f>
        <v>0</v>
      </c>
      <c r="I233" s="61" t="n">
        <f aca="false">SUM(I234)</f>
        <v>118608</v>
      </c>
      <c r="J233" s="61" t="n">
        <f aca="false">SUM(J234)</f>
        <v>2034425</v>
      </c>
      <c r="K233" s="61" t="n">
        <f aca="false">SUM(K234)</f>
        <v>1332871.38</v>
      </c>
      <c r="L233" s="61" t="n">
        <f aca="false">SUM(L234)</f>
        <v>1773875.45</v>
      </c>
      <c r="M233" s="61" t="n">
        <f aca="false">SUM(M234)</f>
        <v>23302.45</v>
      </c>
      <c r="N233" s="61" t="n">
        <f aca="false">SUM(N234)</f>
        <v>0</v>
      </c>
      <c r="O233" s="53"/>
      <c r="P233" s="53"/>
    </row>
    <row r="234" s="12" customFormat="true" ht="21" hidden="false" customHeight="true" outlineLevel="0" collapsed="false">
      <c r="A234" s="40"/>
      <c r="B234" s="50" t="s">
        <v>184</v>
      </c>
      <c r="D234" s="41"/>
      <c r="E234" s="56" t="n">
        <v>3594635.03</v>
      </c>
      <c r="F234" s="39" t="s">
        <v>41</v>
      </c>
      <c r="G234" s="39" t="n">
        <v>3888.73</v>
      </c>
      <c r="H234" s="39" t="s">
        <v>41</v>
      </c>
      <c r="I234" s="39" t="n">
        <v>118608</v>
      </c>
      <c r="J234" s="39" t="n">
        <v>2034425</v>
      </c>
      <c r="K234" s="39" t="n">
        <v>1332871.38</v>
      </c>
      <c r="L234" s="39" t="n">
        <v>1773875.45</v>
      </c>
      <c r="M234" s="39" t="n">
        <v>23302.45</v>
      </c>
      <c r="N234" s="39" t="s">
        <v>41</v>
      </c>
      <c r="O234" s="40"/>
      <c r="P234" s="40"/>
    </row>
    <row r="235" s="29" customFormat="true" ht="21" hidden="false" customHeight="true" outlineLevel="0" collapsed="false">
      <c r="A235" s="53" t="s">
        <v>185</v>
      </c>
      <c r="B235" s="46"/>
      <c r="D235" s="66"/>
      <c r="E235" s="61" t="n">
        <f aca="false">SUM(E236:E237,E247:E250)</f>
        <v>29687558.87</v>
      </c>
      <c r="F235" s="61" t="n">
        <f aca="false">SUM(F236:F237,F247:F250)</f>
        <v>93456.61</v>
      </c>
      <c r="G235" s="61" t="n">
        <f aca="false">SUM(G236:G237,G247:G250)</f>
        <v>54799.68</v>
      </c>
      <c r="H235" s="61" t="n">
        <f aca="false">SUM(H236:H237,H247:H250)</f>
        <v>0</v>
      </c>
      <c r="I235" s="61" t="n">
        <f aca="false">SUM(I236:I237,I247:I250)</f>
        <v>550783.36</v>
      </c>
      <c r="J235" s="61" t="n">
        <f aca="false">SUM(J236:J237,J247:J250)</f>
        <v>19157471.74</v>
      </c>
      <c r="K235" s="61" t="n">
        <f aca="false">SUM(K236:K237,K247:K250)</f>
        <v>14452303.92</v>
      </c>
      <c r="L235" s="61" t="n">
        <f aca="false">SUM(L236:L237,L247:L250)</f>
        <v>11875550</v>
      </c>
      <c r="M235" s="61" t="n">
        <f aca="false">SUM(M236:M237,M247:M250)</f>
        <v>455645.89</v>
      </c>
      <c r="N235" s="61" t="n">
        <f aca="false">SUM(N236:N237,N247:N250)</f>
        <v>651580</v>
      </c>
      <c r="O235" s="53"/>
      <c r="P235" s="53"/>
    </row>
    <row r="236" s="12" customFormat="true" ht="21" hidden="false" customHeight="true" outlineLevel="0" collapsed="false">
      <c r="A236" s="40"/>
      <c r="B236" s="50" t="s">
        <v>185</v>
      </c>
      <c r="D236" s="41"/>
      <c r="E236" s="56" t="n">
        <v>5582702.04</v>
      </c>
      <c r="F236" s="39" t="n">
        <v>255</v>
      </c>
      <c r="G236" s="39" t="s">
        <v>41</v>
      </c>
      <c r="H236" s="39" t="s">
        <v>41</v>
      </c>
      <c r="I236" s="39" t="n">
        <v>21000</v>
      </c>
      <c r="J236" s="39" t="s">
        <v>41</v>
      </c>
      <c r="K236" s="39" t="n">
        <v>1158780</v>
      </c>
      <c r="L236" s="39" t="n">
        <v>1639205</v>
      </c>
      <c r="M236" s="39" t="n">
        <v>18317</v>
      </c>
      <c r="N236" s="39" t="s">
        <v>41</v>
      </c>
      <c r="O236" s="40"/>
      <c r="P236" s="40"/>
    </row>
    <row r="237" s="12" customFormat="true" ht="21" hidden="false" customHeight="true" outlineLevel="0" collapsed="false">
      <c r="A237" s="40"/>
      <c r="B237" s="50" t="s">
        <v>186</v>
      </c>
      <c r="D237" s="41"/>
      <c r="E237" s="56" t="n">
        <v>7659757.97</v>
      </c>
      <c r="F237" s="39" t="n">
        <v>67654</v>
      </c>
      <c r="G237" s="39" t="n">
        <v>45396</v>
      </c>
      <c r="H237" s="39" t="s">
        <v>41</v>
      </c>
      <c r="I237" s="39" t="n">
        <v>255466</v>
      </c>
      <c r="J237" s="39" t="n">
        <v>10833247.36</v>
      </c>
      <c r="K237" s="39" t="n">
        <v>5172663.68</v>
      </c>
      <c r="L237" s="39" t="n">
        <v>1386601</v>
      </c>
      <c r="M237" s="39" t="n">
        <v>192914</v>
      </c>
      <c r="N237" s="39" t="s">
        <v>41</v>
      </c>
      <c r="O237" s="40"/>
      <c r="P237" s="40"/>
    </row>
    <row r="238" s="4" customFormat="true" ht="24.95" hidden="false" customHeight="true" outlineLevel="0" collapsed="false">
      <c r="A238" s="2" t="s">
        <v>0</v>
      </c>
      <c r="B238" s="3" t="n">
        <v>17.3</v>
      </c>
      <c r="C238" s="2" t="s">
        <v>57</v>
      </c>
    </row>
    <row r="239" s="4" customFormat="true" ht="24.95" hidden="false" customHeight="true" outlineLevel="0" collapsed="false">
      <c r="A239" s="5" t="s">
        <v>2</v>
      </c>
      <c r="B239" s="3" t="n">
        <v>17.3</v>
      </c>
      <c r="C239" s="5" t="s">
        <v>3</v>
      </c>
      <c r="G239" s="6"/>
      <c r="H239" s="6"/>
      <c r="I239" s="6"/>
      <c r="J239" s="6"/>
      <c r="K239" s="6"/>
      <c r="L239" s="6"/>
      <c r="M239" s="6"/>
      <c r="N239" s="6"/>
      <c r="O239" s="6"/>
      <c r="P239" s="6"/>
    </row>
    <row r="240" s="4" customFormat="true" ht="24.95" hidden="false" customHeight="true" outlineLevel="0" collapsed="false">
      <c r="C240" s="4" t="s">
        <v>58</v>
      </c>
    </row>
    <row r="241" s="12" customFormat="true" ht="18.75" hidden="false" customHeight="true" outlineLevel="0" collapsed="false">
      <c r="A241" s="7" t="s">
        <v>5</v>
      </c>
      <c r="B241" s="7"/>
      <c r="C241" s="7"/>
      <c r="D241" s="7"/>
      <c r="E241" s="8" t="s">
        <v>6</v>
      </c>
      <c r="F241" s="8"/>
      <c r="G241" s="8"/>
      <c r="H241" s="8"/>
      <c r="I241" s="8"/>
      <c r="J241" s="8"/>
      <c r="K241" s="9" t="s">
        <v>7</v>
      </c>
      <c r="L241" s="9"/>
      <c r="M241" s="9"/>
      <c r="N241" s="9"/>
      <c r="O241" s="10" t="s">
        <v>8</v>
      </c>
      <c r="P241" s="11"/>
    </row>
    <row r="242" s="12" customFormat="true" ht="16.5" hidden="false" customHeight="true" outlineLevel="0" collapsed="false">
      <c r="A242" s="7"/>
      <c r="B242" s="7"/>
      <c r="C242" s="7"/>
      <c r="D242" s="7"/>
      <c r="E242" s="13" t="s">
        <v>9</v>
      </c>
      <c r="F242" s="13"/>
      <c r="G242" s="13"/>
      <c r="H242" s="13"/>
      <c r="I242" s="13"/>
      <c r="J242" s="13"/>
      <c r="K242" s="14" t="s">
        <v>10</v>
      </c>
      <c r="L242" s="14"/>
      <c r="M242" s="14"/>
      <c r="N242" s="14"/>
      <c r="O242" s="15"/>
      <c r="P242" s="16"/>
    </row>
    <row r="243" s="12" customFormat="true" ht="18.75" hidden="false" customHeight="true" outlineLevel="0" collapsed="false">
      <c r="A243" s="7"/>
      <c r="B243" s="7"/>
      <c r="C243" s="7"/>
      <c r="D243" s="7"/>
      <c r="E243" s="22"/>
      <c r="F243" s="22"/>
      <c r="G243" s="22"/>
      <c r="H243" s="22"/>
      <c r="I243" s="17"/>
      <c r="J243" s="23"/>
      <c r="K243" s="20"/>
      <c r="L243" s="20" t="s">
        <v>7</v>
      </c>
      <c r="M243" s="20" t="s">
        <v>7</v>
      </c>
      <c r="N243" s="9" t="s">
        <v>7</v>
      </c>
      <c r="O243" s="21" t="s">
        <v>11</v>
      </c>
      <c r="P243" s="21"/>
    </row>
    <row r="244" s="12" customFormat="true" ht="18.75" hidden="false" customHeight="true" outlineLevel="0" collapsed="false">
      <c r="A244" s="7"/>
      <c r="B244" s="7"/>
      <c r="C244" s="7"/>
      <c r="D244" s="7"/>
      <c r="E244" s="22" t="s">
        <v>12</v>
      </c>
      <c r="F244" s="22" t="s">
        <v>13</v>
      </c>
      <c r="G244" s="22" t="s">
        <v>14</v>
      </c>
      <c r="H244" s="22" t="s">
        <v>15</v>
      </c>
      <c r="I244" s="22" t="s">
        <v>16</v>
      </c>
      <c r="J244" s="23" t="s">
        <v>17</v>
      </c>
      <c r="K244" s="23" t="s">
        <v>18</v>
      </c>
      <c r="L244" s="23" t="s">
        <v>19</v>
      </c>
      <c r="M244" s="23" t="s">
        <v>20</v>
      </c>
      <c r="N244" s="22" t="s">
        <v>21</v>
      </c>
      <c r="O244" s="21" t="s">
        <v>22</v>
      </c>
      <c r="P244" s="21"/>
    </row>
    <row r="245" s="12" customFormat="true" ht="18.75" hidden="false" customHeight="true" outlineLevel="0" collapsed="false">
      <c r="A245" s="7"/>
      <c r="B245" s="7"/>
      <c r="C245" s="7"/>
      <c r="D245" s="7"/>
      <c r="E245" s="14" t="s">
        <v>23</v>
      </c>
      <c r="F245" s="22" t="s">
        <v>24</v>
      </c>
      <c r="G245" s="14" t="s">
        <v>25</v>
      </c>
      <c r="H245" s="14" t="s">
        <v>26</v>
      </c>
      <c r="I245" s="14" t="s">
        <v>27</v>
      </c>
      <c r="J245" s="18" t="s">
        <v>28</v>
      </c>
      <c r="K245" s="18" t="s">
        <v>29</v>
      </c>
      <c r="L245" s="18" t="s">
        <v>30</v>
      </c>
      <c r="M245" s="18" t="s">
        <v>31</v>
      </c>
      <c r="N245" s="14" t="s">
        <v>32</v>
      </c>
      <c r="O245" s="21" t="s">
        <v>33</v>
      </c>
      <c r="P245" s="21"/>
    </row>
    <row r="246" s="12" customFormat="true" ht="18.75" hidden="false" customHeight="true" outlineLevel="0" collapsed="false">
      <c r="A246" s="7"/>
      <c r="B246" s="7"/>
      <c r="C246" s="7"/>
      <c r="D246" s="7"/>
      <c r="E246" s="24" t="s">
        <v>34</v>
      </c>
      <c r="F246" s="24" t="s">
        <v>35</v>
      </c>
      <c r="G246" s="24"/>
      <c r="H246" s="24" t="s">
        <v>36</v>
      </c>
      <c r="I246" s="24"/>
      <c r="J246" s="24"/>
      <c r="K246" s="24" t="s">
        <v>10</v>
      </c>
      <c r="L246" s="25" t="s">
        <v>37</v>
      </c>
      <c r="M246" s="24" t="s">
        <v>38</v>
      </c>
      <c r="N246" s="24" t="s">
        <v>38</v>
      </c>
      <c r="O246" s="26"/>
      <c r="P246" s="27"/>
    </row>
    <row r="247" s="12" customFormat="true" ht="21" hidden="false" customHeight="true" outlineLevel="0" collapsed="false">
      <c r="A247" s="40"/>
      <c r="B247" s="50" t="s">
        <v>187</v>
      </c>
      <c r="D247" s="41"/>
      <c r="E247" s="56" t="n">
        <v>3900014.57</v>
      </c>
      <c r="F247" s="39" t="n">
        <v>7866</v>
      </c>
      <c r="G247" s="39" t="n">
        <v>1921.06</v>
      </c>
      <c r="H247" s="39" t="s">
        <v>41</v>
      </c>
      <c r="I247" s="39" t="n">
        <v>66100</v>
      </c>
      <c r="J247" s="39" t="n">
        <v>2740470.38</v>
      </c>
      <c r="K247" s="39" t="n">
        <v>2188195.63</v>
      </c>
      <c r="L247" s="39" t="n">
        <v>3341063</v>
      </c>
      <c r="M247" s="39" t="n">
        <v>41945</v>
      </c>
      <c r="N247" s="55" t="n">
        <v>319480</v>
      </c>
      <c r="O247" s="40"/>
      <c r="P247" s="40"/>
    </row>
    <row r="248" s="12" customFormat="true" ht="21" hidden="false" customHeight="true" outlineLevel="0" collapsed="false">
      <c r="A248" s="40"/>
      <c r="B248" s="50" t="s">
        <v>188</v>
      </c>
      <c r="D248" s="41"/>
      <c r="E248" s="56" t="n">
        <v>4462731.43</v>
      </c>
      <c r="F248" s="39" t="n">
        <v>6788</v>
      </c>
      <c r="G248" s="39" t="n">
        <v>5300.52</v>
      </c>
      <c r="H248" s="39" t="s">
        <v>41</v>
      </c>
      <c r="I248" s="39" t="n">
        <v>28500</v>
      </c>
      <c r="J248" s="39" t="n">
        <v>1979654</v>
      </c>
      <c r="K248" s="39" t="n">
        <v>1927852.42</v>
      </c>
      <c r="L248" s="39" t="n">
        <v>1982617</v>
      </c>
      <c r="M248" s="39" t="n">
        <v>85790</v>
      </c>
      <c r="N248" s="39" t="n">
        <v>332100</v>
      </c>
      <c r="O248" s="40"/>
      <c r="P248" s="40"/>
    </row>
    <row r="249" s="12" customFormat="true" ht="21" hidden="false" customHeight="true" outlineLevel="0" collapsed="false">
      <c r="A249" s="40"/>
      <c r="B249" s="50" t="s">
        <v>189</v>
      </c>
      <c r="D249" s="41"/>
      <c r="E249" s="56" t="n">
        <v>3492289.48</v>
      </c>
      <c r="F249" s="39" t="s">
        <v>41</v>
      </c>
      <c r="G249" s="39" t="n">
        <v>2182.1</v>
      </c>
      <c r="H249" s="39" t="s">
        <v>41</v>
      </c>
      <c r="I249" s="39" t="n">
        <v>16650</v>
      </c>
      <c r="J249" s="39" t="n">
        <v>1641375</v>
      </c>
      <c r="K249" s="39" t="n">
        <v>1819296.49</v>
      </c>
      <c r="L249" s="39" t="n">
        <v>1669875</v>
      </c>
      <c r="M249" s="39" t="n">
        <v>70786.89</v>
      </c>
      <c r="N249" s="39" t="s">
        <v>41</v>
      </c>
      <c r="O249" s="40"/>
      <c r="P249" s="40"/>
    </row>
    <row r="250" s="40" customFormat="true" ht="21" hidden="false" customHeight="true" outlineLevel="0" collapsed="false">
      <c r="B250" s="50" t="s">
        <v>115</v>
      </c>
      <c r="D250" s="41"/>
      <c r="E250" s="56" t="n">
        <v>4590063.38</v>
      </c>
      <c r="F250" s="39" t="n">
        <v>10893.61</v>
      </c>
      <c r="G250" s="39" t="s">
        <v>41</v>
      </c>
      <c r="H250" s="39" t="s">
        <v>41</v>
      </c>
      <c r="I250" s="39" t="n">
        <v>163067.36</v>
      </c>
      <c r="J250" s="39" t="n">
        <v>1962725</v>
      </c>
      <c r="K250" s="39" t="n">
        <v>2185515.7</v>
      </c>
      <c r="L250" s="39" t="n">
        <v>1856189</v>
      </c>
      <c r="M250" s="39" t="n">
        <v>45893</v>
      </c>
      <c r="N250" s="39" t="s">
        <v>41</v>
      </c>
    </row>
    <row r="251" s="29" customFormat="true" ht="21" hidden="false" customHeight="true" outlineLevel="0" collapsed="false">
      <c r="A251" s="65" t="s">
        <v>62</v>
      </c>
      <c r="B251" s="65"/>
      <c r="C251" s="65"/>
      <c r="D251" s="65"/>
      <c r="E251" s="61" t="n">
        <f aca="false">SUM(E252:E256)</f>
        <v>30524332.9</v>
      </c>
      <c r="F251" s="61" t="n">
        <f aca="false">SUM(F252:F256)</f>
        <v>151404.36</v>
      </c>
      <c r="G251" s="61" t="n">
        <f aca="false">SUM(G252:G256)</f>
        <v>126182.46</v>
      </c>
      <c r="H251" s="61" t="n">
        <f aca="false">SUM(H252:H256)</f>
        <v>0</v>
      </c>
      <c r="I251" s="61" t="n">
        <f aca="false">SUM(I252:I256)</f>
        <v>515297</v>
      </c>
      <c r="J251" s="61" t="n">
        <f aca="false">SUM(J252:J256)</f>
        <v>20545096.52</v>
      </c>
      <c r="K251" s="61" t="n">
        <f aca="false">SUM(K252:K256)</f>
        <v>12000678.05</v>
      </c>
      <c r="L251" s="61" t="n">
        <f aca="false">SUM(L252:L256)</f>
        <v>13641807</v>
      </c>
      <c r="M251" s="61" t="n">
        <f aca="false">SUM(M252:M256)</f>
        <v>372406.4</v>
      </c>
      <c r="N251" s="61" t="n">
        <f aca="false">SUM(N252:N256)</f>
        <v>9745614.16</v>
      </c>
      <c r="O251" s="33"/>
      <c r="P251" s="34"/>
    </row>
    <row r="252" s="12" customFormat="true" ht="21" hidden="false" customHeight="true" outlineLevel="0" collapsed="false">
      <c r="A252" s="35"/>
      <c r="B252" s="50" t="s">
        <v>190</v>
      </c>
      <c r="D252" s="37"/>
      <c r="E252" s="56" t="n">
        <v>6672812</v>
      </c>
      <c r="F252" s="39" t="n">
        <v>37382</v>
      </c>
      <c r="G252" s="39" t="n">
        <v>19128</v>
      </c>
      <c r="H252" s="39" t="s">
        <v>41</v>
      </c>
      <c r="I252" s="39" t="n">
        <v>78910</v>
      </c>
      <c r="J252" s="39" t="n">
        <v>2419299</v>
      </c>
      <c r="K252" s="39" t="n">
        <v>2546325</v>
      </c>
      <c r="L252" s="39" t="n">
        <v>2960237</v>
      </c>
      <c r="M252" s="39" t="n">
        <v>175557</v>
      </c>
      <c r="N252" s="39" t="n">
        <v>245110</v>
      </c>
      <c r="O252" s="40"/>
      <c r="P252" s="35"/>
    </row>
    <row r="253" s="12" customFormat="true" ht="21" hidden="false" customHeight="true" outlineLevel="0" collapsed="false">
      <c r="A253" s="35"/>
      <c r="B253" s="50" t="s">
        <v>191</v>
      </c>
      <c r="D253" s="37"/>
      <c r="E253" s="56" t="n">
        <v>7187071.72</v>
      </c>
      <c r="F253" s="39" t="n">
        <v>2350</v>
      </c>
      <c r="G253" s="39" t="n">
        <v>99593.85</v>
      </c>
      <c r="H253" s="39" t="s">
        <v>41</v>
      </c>
      <c r="I253" s="39" t="s">
        <v>41</v>
      </c>
      <c r="J253" s="39" t="n">
        <v>6837104</v>
      </c>
      <c r="K253" s="39" t="n">
        <v>2155886.7</v>
      </c>
      <c r="L253" s="39" t="n">
        <v>3045598</v>
      </c>
      <c r="M253" s="39" t="n">
        <v>54670</v>
      </c>
      <c r="N253" s="39" t="n">
        <v>3991499.36</v>
      </c>
      <c r="O253" s="40"/>
      <c r="P253" s="35"/>
    </row>
    <row r="254" s="12" customFormat="true" ht="21" hidden="false" customHeight="true" outlineLevel="0" collapsed="false">
      <c r="A254" s="35"/>
      <c r="B254" s="50" t="s">
        <v>192</v>
      </c>
      <c r="D254" s="37"/>
      <c r="E254" s="56" t="n">
        <v>6418375.85</v>
      </c>
      <c r="F254" s="39" t="n">
        <v>22569</v>
      </c>
      <c r="G254" s="39" t="n">
        <v>5325.39</v>
      </c>
      <c r="H254" s="39" t="s">
        <v>41</v>
      </c>
      <c r="I254" s="39" t="n">
        <v>216650</v>
      </c>
      <c r="J254" s="39" t="n">
        <v>2963744.36</v>
      </c>
      <c r="K254" s="39" t="n">
        <v>3242479.7</v>
      </c>
      <c r="L254" s="39" t="n">
        <v>2439417</v>
      </c>
      <c r="M254" s="39" t="n">
        <v>39106.4</v>
      </c>
      <c r="N254" s="39" t="n">
        <v>1100080</v>
      </c>
      <c r="O254" s="40"/>
      <c r="P254" s="35"/>
    </row>
    <row r="255" s="12" customFormat="true" ht="21" hidden="false" customHeight="true" outlineLevel="0" collapsed="false">
      <c r="A255" s="40"/>
      <c r="B255" s="50" t="s">
        <v>193</v>
      </c>
      <c r="D255" s="41"/>
      <c r="E255" s="56" t="n">
        <v>6783331.46</v>
      </c>
      <c r="F255" s="39" t="n">
        <v>17786</v>
      </c>
      <c r="G255" s="39" t="s">
        <v>41</v>
      </c>
      <c r="H255" s="39" t="s">
        <v>41</v>
      </c>
      <c r="I255" s="39" t="n">
        <v>104837</v>
      </c>
      <c r="J255" s="39" t="n">
        <v>6659695.16</v>
      </c>
      <c r="K255" s="39" t="n">
        <v>2704461.25</v>
      </c>
      <c r="L255" s="39" t="n">
        <v>3320987</v>
      </c>
      <c r="M255" s="39" t="n">
        <v>85537</v>
      </c>
      <c r="N255" s="39" t="n">
        <v>4408924.8</v>
      </c>
      <c r="O255" s="40"/>
      <c r="P255" s="40"/>
    </row>
    <row r="256" s="12" customFormat="true" ht="21" hidden="false" customHeight="true" outlineLevel="0" collapsed="false">
      <c r="A256" s="40"/>
      <c r="B256" s="50" t="s">
        <v>194</v>
      </c>
      <c r="D256" s="41"/>
      <c r="E256" s="56" t="n">
        <v>3462741.87</v>
      </c>
      <c r="F256" s="39" t="n">
        <v>71317.36</v>
      </c>
      <c r="G256" s="39" t="n">
        <v>2135.22</v>
      </c>
      <c r="H256" s="39" t="s">
        <v>41</v>
      </c>
      <c r="I256" s="39" t="n">
        <v>114900</v>
      </c>
      <c r="J256" s="39" t="n">
        <v>1665254</v>
      </c>
      <c r="K256" s="39" t="n">
        <v>1351525.4</v>
      </c>
      <c r="L256" s="39" t="n">
        <v>1875568</v>
      </c>
      <c r="M256" s="39" t="n">
        <v>17536</v>
      </c>
      <c r="N256" s="39" t="s">
        <v>41</v>
      </c>
      <c r="O256" s="40"/>
      <c r="P256" s="40"/>
    </row>
    <row r="257" s="29" customFormat="true" ht="23.25" hidden="false" customHeight="true" outlineLevel="0" collapsed="false">
      <c r="A257" s="53" t="s">
        <v>195</v>
      </c>
      <c r="B257" s="46"/>
      <c r="D257" s="66"/>
      <c r="E257" s="61" t="n">
        <f aca="false">SUM(E258:E264)</f>
        <v>28338370.44</v>
      </c>
      <c r="F257" s="61" t="n">
        <f aca="false">SUM(F258:F264)</f>
        <v>213234</v>
      </c>
      <c r="G257" s="61" t="n">
        <f aca="false">SUM(G258:G264)</f>
        <v>47761.23</v>
      </c>
      <c r="H257" s="61" t="n">
        <f aca="false">SUM(H258:H264)</f>
        <v>0</v>
      </c>
      <c r="I257" s="61" t="n">
        <f aca="false">SUM(I258:I264)</f>
        <v>547895.39</v>
      </c>
      <c r="J257" s="61" t="n">
        <f aca="false">SUM(J258:J264)</f>
        <v>18962970.55</v>
      </c>
      <c r="K257" s="61" t="n">
        <f aca="false">SUM(K258:K264)</f>
        <v>13802633.63</v>
      </c>
      <c r="L257" s="61" t="n">
        <f aca="false">SUM(L258:L264)</f>
        <v>14328066</v>
      </c>
      <c r="M257" s="61" t="n">
        <f aca="false">SUM(M258:M264)</f>
        <v>686204.05</v>
      </c>
      <c r="N257" s="61" t="n">
        <f aca="false">SUM(N258:N264)</f>
        <v>5313805</v>
      </c>
      <c r="O257" s="53"/>
      <c r="P257" s="53"/>
    </row>
    <row r="258" s="12" customFormat="true" ht="23.25" hidden="false" customHeight="true" outlineLevel="0" collapsed="false">
      <c r="A258" s="40"/>
      <c r="B258" s="50" t="s">
        <v>196</v>
      </c>
      <c r="D258" s="41"/>
      <c r="E258" s="56" t="n">
        <v>3549510.62</v>
      </c>
      <c r="F258" s="39" t="n">
        <v>8563</v>
      </c>
      <c r="G258" s="39" t="n">
        <v>5284.37</v>
      </c>
      <c r="H258" s="39" t="s">
        <v>41</v>
      </c>
      <c r="I258" s="39" t="n">
        <v>40324</v>
      </c>
      <c r="J258" s="39" t="n">
        <v>3901342</v>
      </c>
      <c r="K258" s="39" t="n">
        <v>2056775.27</v>
      </c>
      <c r="L258" s="39" t="n">
        <v>1769121</v>
      </c>
      <c r="M258" s="39" t="n">
        <v>47932</v>
      </c>
      <c r="N258" s="39" t="n">
        <v>2085774</v>
      </c>
      <c r="O258" s="40"/>
      <c r="P258" s="40"/>
    </row>
    <row r="259" s="12" customFormat="true" ht="23.25" hidden="false" customHeight="true" outlineLevel="0" collapsed="false">
      <c r="A259" s="40"/>
      <c r="B259" s="50" t="s">
        <v>197</v>
      </c>
      <c r="D259" s="41"/>
      <c r="E259" s="56" t="n">
        <v>5446358.39</v>
      </c>
      <c r="F259" s="39" t="n">
        <v>65410</v>
      </c>
      <c r="G259" s="39" t="n">
        <v>8443.89</v>
      </c>
      <c r="H259" s="39" t="s">
        <v>41</v>
      </c>
      <c r="I259" s="39" t="n">
        <v>130500</v>
      </c>
      <c r="J259" s="39" t="n">
        <v>2164886.36</v>
      </c>
      <c r="K259" s="39" t="n">
        <v>1919167.76</v>
      </c>
      <c r="L259" s="39" t="n">
        <v>2670858</v>
      </c>
      <c r="M259" s="39" t="n">
        <v>62976</v>
      </c>
      <c r="N259" s="39" t="s">
        <v>41</v>
      </c>
      <c r="O259" s="40"/>
      <c r="P259" s="40"/>
    </row>
    <row r="260" s="12" customFormat="true" ht="23.25" hidden="false" customHeight="true" outlineLevel="0" collapsed="false">
      <c r="A260" s="40"/>
      <c r="B260" s="50" t="s">
        <v>198</v>
      </c>
      <c r="D260" s="41"/>
      <c r="E260" s="56" t="n">
        <v>2819955.77</v>
      </c>
      <c r="F260" s="39" t="n">
        <v>15465</v>
      </c>
      <c r="G260" s="39" t="n">
        <v>6881.68</v>
      </c>
      <c r="H260" s="39" t="s">
        <v>41</v>
      </c>
      <c r="I260" s="39" t="n">
        <v>134519.36</v>
      </c>
      <c r="J260" s="39" t="n">
        <v>1890000</v>
      </c>
      <c r="K260" s="39" t="n">
        <v>1669305.35</v>
      </c>
      <c r="L260" s="39" t="n">
        <v>1627923</v>
      </c>
      <c r="M260" s="39" t="n">
        <v>158339.05</v>
      </c>
      <c r="N260" s="39" t="s">
        <v>41</v>
      </c>
      <c r="O260" s="40"/>
      <c r="P260" s="40"/>
    </row>
    <row r="261" s="12" customFormat="true" ht="23.25" hidden="false" customHeight="true" outlineLevel="0" collapsed="false">
      <c r="A261" s="40"/>
      <c r="B261" s="50" t="s">
        <v>133</v>
      </c>
      <c r="D261" s="41"/>
      <c r="E261" s="56" t="n">
        <v>5818430.58</v>
      </c>
      <c r="F261" s="39" t="n">
        <v>16852</v>
      </c>
      <c r="G261" s="39" t="n">
        <v>10518.99</v>
      </c>
      <c r="H261" s="39" t="s">
        <v>41</v>
      </c>
      <c r="I261" s="39" t="n">
        <v>121286.03</v>
      </c>
      <c r="J261" s="39" t="n">
        <v>1963417.36</v>
      </c>
      <c r="K261" s="39" t="n">
        <v>2254995.86</v>
      </c>
      <c r="L261" s="39" t="n">
        <v>2456570</v>
      </c>
      <c r="M261" s="39" t="n">
        <v>98293</v>
      </c>
      <c r="N261" s="39" t="s">
        <v>41</v>
      </c>
      <c r="O261" s="40"/>
      <c r="P261" s="40"/>
    </row>
    <row r="262" s="12" customFormat="true" ht="23.25" hidden="false" customHeight="true" outlineLevel="0" collapsed="false">
      <c r="A262" s="40"/>
      <c r="B262" s="50" t="s">
        <v>199</v>
      </c>
      <c r="D262" s="41"/>
      <c r="E262" s="56" t="n">
        <v>3602412.86</v>
      </c>
      <c r="F262" s="39" t="n">
        <v>50632</v>
      </c>
      <c r="G262" s="39" t="n">
        <v>4957.38</v>
      </c>
      <c r="H262" s="39" t="s">
        <v>41</v>
      </c>
      <c r="I262" s="39" t="n">
        <v>75798</v>
      </c>
      <c r="J262" s="39" t="n">
        <v>3155081</v>
      </c>
      <c r="K262" s="39" t="n">
        <v>2159225.39</v>
      </c>
      <c r="L262" s="39" t="n">
        <v>2074357</v>
      </c>
      <c r="M262" s="39" t="n">
        <v>156785</v>
      </c>
      <c r="N262" s="39" t="n">
        <v>1150081</v>
      </c>
      <c r="O262" s="40"/>
      <c r="P262" s="40"/>
    </row>
    <row r="263" s="40" customFormat="true" ht="23.25" hidden="false" customHeight="true" outlineLevel="0" collapsed="false">
      <c r="B263" s="50" t="s">
        <v>200</v>
      </c>
      <c r="D263" s="41"/>
      <c r="E263" s="56" t="n">
        <v>3284427.97</v>
      </c>
      <c r="F263" s="39" t="n">
        <v>1817</v>
      </c>
      <c r="G263" s="39" t="n">
        <v>6510.53</v>
      </c>
      <c r="H263" s="39" t="s">
        <v>41</v>
      </c>
      <c r="I263" s="39" t="n">
        <v>19868</v>
      </c>
      <c r="J263" s="39" t="n">
        <v>2203684.36</v>
      </c>
      <c r="K263" s="39" t="n">
        <v>1568037</v>
      </c>
      <c r="L263" s="39" t="n">
        <v>1782237</v>
      </c>
      <c r="M263" s="39" t="n">
        <v>10335</v>
      </c>
      <c r="N263" s="39" t="n">
        <v>443600</v>
      </c>
    </row>
    <row r="264" s="12" customFormat="true" ht="23.25" hidden="false" customHeight="true" outlineLevel="0" collapsed="false">
      <c r="A264" s="35"/>
      <c r="B264" s="50" t="s">
        <v>201</v>
      </c>
      <c r="D264" s="37"/>
      <c r="E264" s="56" t="n">
        <v>3817274.25</v>
      </c>
      <c r="F264" s="39" t="n">
        <v>54495</v>
      </c>
      <c r="G264" s="39" t="n">
        <v>5164.39</v>
      </c>
      <c r="H264" s="39" t="s">
        <v>41</v>
      </c>
      <c r="I264" s="39" t="n">
        <v>25600</v>
      </c>
      <c r="J264" s="39" t="n">
        <v>3684559.47</v>
      </c>
      <c r="K264" s="39" t="n">
        <v>2175127</v>
      </c>
      <c r="L264" s="39" t="n">
        <v>1947000</v>
      </c>
      <c r="M264" s="39" t="n">
        <v>151544</v>
      </c>
      <c r="N264" s="39" t="n">
        <v>1634350</v>
      </c>
      <c r="O264" s="40"/>
      <c r="P264" s="35"/>
    </row>
    <row r="265" s="4" customFormat="true" ht="24.95" hidden="false" customHeight="true" outlineLevel="0" collapsed="false">
      <c r="A265" s="2" t="s">
        <v>0</v>
      </c>
      <c r="B265" s="3" t="n">
        <v>17.3</v>
      </c>
      <c r="C265" s="2" t="s">
        <v>57</v>
      </c>
    </row>
    <row r="266" s="4" customFormat="true" ht="24.95" hidden="false" customHeight="true" outlineLevel="0" collapsed="false">
      <c r="A266" s="5" t="s">
        <v>2</v>
      </c>
      <c r="B266" s="3" t="n">
        <v>17.3</v>
      </c>
      <c r="C266" s="5" t="s">
        <v>3</v>
      </c>
      <c r="G266" s="6"/>
      <c r="H266" s="6"/>
      <c r="I266" s="6"/>
      <c r="J266" s="6"/>
      <c r="K266" s="6"/>
      <c r="L266" s="6"/>
      <c r="M266" s="6"/>
      <c r="N266" s="6"/>
      <c r="O266" s="6"/>
      <c r="P266" s="6"/>
    </row>
    <row r="267" s="4" customFormat="true" ht="24.95" hidden="false" customHeight="true" outlineLevel="0" collapsed="false">
      <c r="C267" s="4" t="s">
        <v>58</v>
      </c>
    </row>
    <row r="268" s="12" customFormat="true" ht="18.75" hidden="false" customHeight="true" outlineLevel="0" collapsed="false">
      <c r="A268" s="7" t="s">
        <v>5</v>
      </c>
      <c r="B268" s="7"/>
      <c r="C268" s="7"/>
      <c r="D268" s="7"/>
      <c r="E268" s="8" t="s">
        <v>6</v>
      </c>
      <c r="F268" s="8"/>
      <c r="G268" s="8"/>
      <c r="H268" s="8"/>
      <c r="I268" s="8"/>
      <c r="J268" s="8"/>
      <c r="K268" s="9" t="s">
        <v>7</v>
      </c>
      <c r="L268" s="9"/>
      <c r="M268" s="9"/>
      <c r="N268" s="9"/>
      <c r="O268" s="10" t="s">
        <v>8</v>
      </c>
      <c r="P268" s="11"/>
    </row>
    <row r="269" s="12" customFormat="true" ht="16.5" hidden="false" customHeight="true" outlineLevel="0" collapsed="false">
      <c r="A269" s="7"/>
      <c r="B269" s="7"/>
      <c r="C269" s="7"/>
      <c r="D269" s="7"/>
      <c r="E269" s="13" t="s">
        <v>9</v>
      </c>
      <c r="F269" s="13"/>
      <c r="G269" s="13"/>
      <c r="H269" s="13"/>
      <c r="I269" s="13"/>
      <c r="J269" s="13"/>
      <c r="K269" s="14" t="s">
        <v>10</v>
      </c>
      <c r="L269" s="14"/>
      <c r="M269" s="14"/>
      <c r="N269" s="14"/>
      <c r="O269" s="15"/>
      <c r="P269" s="16"/>
    </row>
    <row r="270" s="12" customFormat="true" ht="18.75" hidden="false" customHeight="true" outlineLevel="0" collapsed="false">
      <c r="A270" s="7"/>
      <c r="B270" s="7"/>
      <c r="C270" s="7"/>
      <c r="D270" s="7"/>
      <c r="E270" s="22"/>
      <c r="F270" s="22"/>
      <c r="G270" s="22"/>
      <c r="H270" s="22"/>
      <c r="I270" s="17"/>
      <c r="J270" s="23"/>
      <c r="K270" s="20"/>
      <c r="L270" s="20" t="s">
        <v>7</v>
      </c>
      <c r="M270" s="20" t="s">
        <v>7</v>
      </c>
      <c r="N270" s="9" t="s">
        <v>7</v>
      </c>
      <c r="O270" s="21" t="s">
        <v>11</v>
      </c>
      <c r="P270" s="21"/>
    </row>
    <row r="271" s="12" customFormat="true" ht="18.75" hidden="false" customHeight="true" outlineLevel="0" collapsed="false">
      <c r="A271" s="7"/>
      <c r="B271" s="7"/>
      <c r="C271" s="7"/>
      <c r="D271" s="7"/>
      <c r="E271" s="22" t="s">
        <v>12</v>
      </c>
      <c r="F271" s="22" t="s">
        <v>13</v>
      </c>
      <c r="G271" s="22" t="s">
        <v>14</v>
      </c>
      <c r="H271" s="22" t="s">
        <v>15</v>
      </c>
      <c r="I271" s="22" t="s">
        <v>16</v>
      </c>
      <c r="J271" s="23" t="s">
        <v>17</v>
      </c>
      <c r="K271" s="23" t="s">
        <v>18</v>
      </c>
      <c r="L271" s="23" t="s">
        <v>19</v>
      </c>
      <c r="M271" s="23" t="s">
        <v>20</v>
      </c>
      <c r="N271" s="22" t="s">
        <v>21</v>
      </c>
      <c r="O271" s="21" t="s">
        <v>22</v>
      </c>
      <c r="P271" s="21"/>
    </row>
    <row r="272" s="12" customFormat="true" ht="18.75" hidden="false" customHeight="true" outlineLevel="0" collapsed="false">
      <c r="A272" s="7"/>
      <c r="B272" s="7"/>
      <c r="C272" s="7"/>
      <c r="D272" s="7"/>
      <c r="E272" s="14" t="s">
        <v>23</v>
      </c>
      <c r="F272" s="22" t="s">
        <v>24</v>
      </c>
      <c r="G272" s="14" t="s">
        <v>25</v>
      </c>
      <c r="H272" s="14" t="s">
        <v>26</v>
      </c>
      <c r="I272" s="14" t="s">
        <v>27</v>
      </c>
      <c r="J272" s="18" t="s">
        <v>28</v>
      </c>
      <c r="K272" s="18" t="s">
        <v>29</v>
      </c>
      <c r="L272" s="18" t="s">
        <v>30</v>
      </c>
      <c r="M272" s="18" t="s">
        <v>31</v>
      </c>
      <c r="N272" s="14" t="s">
        <v>32</v>
      </c>
      <c r="O272" s="21" t="s">
        <v>33</v>
      </c>
      <c r="P272" s="21"/>
    </row>
    <row r="273" s="12" customFormat="true" ht="18.75" hidden="false" customHeight="true" outlineLevel="0" collapsed="false">
      <c r="A273" s="7"/>
      <c r="B273" s="7"/>
      <c r="C273" s="7"/>
      <c r="D273" s="7"/>
      <c r="E273" s="24" t="s">
        <v>34</v>
      </c>
      <c r="F273" s="24" t="s">
        <v>35</v>
      </c>
      <c r="G273" s="24"/>
      <c r="H273" s="24" t="s">
        <v>36</v>
      </c>
      <c r="I273" s="24"/>
      <c r="J273" s="24"/>
      <c r="K273" s="24" t="s">
        <v>10</v>
      </c>
      <c r="L273" s="25" t="s">
        <v>37</v>
      </c>
      <c r="M273" s="24" t="s">
        <v>38</v>
      </c>
      <c r="N273" s="24" t="s">
        <v>38</v>
      </c>
      <c r="O273" s="26"/>
      <c r="P273" s="27"/>
    </row>
    <row r="274" s="69" customFormat="true" ht="23.25" hidden="false" customHeight="true" outlineLevel="0" collapsed="false">
      <c r="A274" s="69" t="s">
        <v>202</v>
      </c>
      <c r="B274" s="46"/>
      <c r="D274" s="31"/>
      <c r="E274" s="61" t="n">
        <f aca="false">SUM(E275:E280)</f>
        <v>34050891.65</v>
      </c>
      <c r="F274" s="61" t="n">
        <f aca="false">SUM(F275:F280)</f>
        <v>204065.88</v>
      </c>
      <c r="G274" s="61" t="n">
        <f aca="false">SUM(G275:G280)</f>
        <v>47151.5</v>
      </c>
      <c r="H274" s="61" t="n">
        <f aca="false">SUM(H275:H280)</f>
        <v>0</v>
      </c>
      <c r="I274" s="61" t="n">
        <f aca="false">SUM(I275:I280)</f>
        <v>621192</v>
      </c>
      <c r="J274" s="61" t="n">
        <f aca="false">SUM(J275:J280)</f>
        <v>27782194.3</v>
      </c>
      <c r="K274" s="61" t="n">
        <f aca="false">SUM(K275:K280)</f>
        <v>11041662.67</v>
      </c>
      <c r="L274" s="61" t="n">
        <f aca="false">SUM(L275:L280)</f>
        <v>12160151.9</v>
      </c>
      <c r="M274" s="61" t="n">
        <f aca="false">SUM(M275:M280)</f>
        <v>697701.06</v>
      </c>
      <c r="N274" s="61" t="n">
        <f aca="false">SUM(N275:N280)</f>
        <v>7309889.82</v>
      </c>
      <c r="O274" s="53"/>
      <c r="P274" s="63"/>
    </row>
    <row r="275" s="12" customFormat="true" ht="23.25" hidden="false" customHeight="true" outlineLevel="0" collapsed="false">
      <c r="A275" s="35"/>
      <c r="B275" s="50" t="s">
        <v>202</v>
      </c>
      <c r="D275" s="37"/>
      <c r="E275" s="56" t="n">
        <v>4175956.2</v>
      </c>
      <c r="F275" s="39" t="n">
        <v>39965</v>
      </c>
      <c r="G275" s="39" t="n">
        <v>6544.44</v>
      </c>
      <c r="H275" s="39" t="s">
        <v>41</v>
      </c>
      <c r="I275" s="39" t="n">
        <v>58847</v>
      </c>
      <c r="J275" s="39" t="n">
        <v>1324755</v>
      </c>
      <c r="K275" s="39" t="n">
        <v>1772091</v>
      </c>
      <c r="L275" s="39" t="n">
        <v>1622604.5</v>
      </c>
      <c r="M275" s="39" t="n">
        <v>74854.45</v>
      </c>
      <c r="N275" s="39" t="s">
        <v>41</v>
      </c>
      <c r="O275" s="40"/>
      <c r="P275" s="35"/>
    </row>
    <row r="276" s="12" customFormat="true" ht="23.25" hidden="false" customHeight="true" outlineLevel="0" collapsed="false">
      <c r="A276" s="40"/>
      <c r="B276" s="50" t="s">
        <v>203</v>
      </c>
      <c r="D276" s="41"/>
      <c r="E276" s="56" t="n">
        <v>12532310.79</v>
      </c>
      <c r="F276" s="39" t="n">
        <v>95832.76</v>
      </c>
      <c r="G276" s="39" t="n">
        <v>16799.16</v>
      </c>
      <c r="H276" s="39" t="s">
        <v>41</v>
      </c>
      <c r="I276" s="39" t="n">
        <v>208000</v>
      </c>
      <c r="J276" s="39" t="n">
        <v>12129282</v>
      </c>
      <c r="K276" s="39" t="n">
        <v>2177173.57</v>
      </c>
      <c r="L276" s="39" t="n">
        <v>1956194</v>
      </c>
      <c r="M276" s="39" t="n">
        <v>94383.39</v>
      </c>
      <c r="N276" s="39" t="n">
        <v>2280310</v>
      </c>
      <c r="O276" s="40"/>
      <c r="P276" s="40"/>
    </row>
    <row r="277" s="12" customFormat="true" ht="23.25" hidden="false" customHeight="true" outlineLevel="0" collapsed="false">
      <c r="A277" s="40"/>
      <c r="B277" s="50" t="s">
        <v>204</v>
      </c>
      <c r="D277" s="41"/>
      <c r="E277" s="56" t="n">
        <v>4323018.85</v>
      </c>
      <c r="F277" s="39" t="n">
        <v>28977.12</v>
      </c>
      <c r="G277" s="39" t="n">
        <v>8287.78</v>
      </c>
      <c r="H277" s="39" t="s">
        <v>41</v>
      </c>
      <c r="I277" s="39" t="n">
        <v>87100</v>
      </c>
      <c r="J277" s="39" t="n">
        <v>5416268.64</v>
      </c>
      <c r="K277" s="39" t="n">
        <v>1991623.16</v>
      </c>
      <c r="L277" s="39" t="n">
        <v>2007235.4</v>
      </c>
      <c r="M277" s="39" t="n">
        <v>224461.22</v>
      </c>
      <c r="N277" s="39" t="n">
        <v>3369545.88</v>
      </c>
      <c r="O277" s="40"/>
      <c r="P277" s="40"/>
    </row>
    <row r="278" s="12" customFormat="true" ht="23.25" hidden="false" customHeight="true" outlineLevel="0" collapsed="false">
      <c r="A278" s="40"/>
      <c r="B278" s="50" t="s">
        <v>205</v>
      </c>
      <c r="D278" s="41"/>
      <c r="E278" s="56" t="n">
        <v>5457314.71</v>
      </c>
      <c r="F278" s="39" t="n">
        <v>10780</v>
      </c>
      <c r="G278" s="39" t="s">
        <v>41</v>
      </c>
      <c r="H278" s="39" t="s">
        <v>41</v>
      </c>
      <c r="I278" s="39" t="n">
        <v>132500</v>
      </c>
      <c r="J278" s="39" t="n">
        <v>3662673.3</v>
      </c>
      <c r="K278" s="39" t="n">
        <v>2219960.68</v>
      </c>
      <c r="L278" s="39" t="n">
        <v>2357150</v>
      </c>
      <c r="M278" s="39" t="n">
        <v>138495</v>
      </c>
      <c r="N278" s="39" t="n">
        <v>1600033.94</v>
      </c>
      <c r="O278" s="40"/>
      <c r="P278" s="40"/>
    </row>
    <row r="279" s="12" customFormat="true" ht="23.25" hidden="false" customHeight="true" outlineLevel="0" collapsed="false">
      <c r="A279" s="40"/>
      <c r="B279" s="50" t="s">
        <v>206</v>
      </c>
      <c r="D279" s="41"/>
      <c r="E279" s="56" t="n">
        <v>3557146.01</v>
      </c>
      <c r="F279" s="39" t="n">
        <v>1311</v>
      </c>
      <c r="G279" s="39" t="n">
        <v>8678.15</v>
      </c>
      <c r="H279" s="39" t="s">
        <v>41</v>
      </c>
      <c r="I279" s="39" t="n">
        <v>31445</v>
      </c>
      <c r="J279" s="39" t="n">
        <v>1811612.36</v>
      </c>
      <c r="K279" s="39" t="n">
        <v>1155576.89</v>
      </c>
      <c r="L279" s="39" t="n">
        <v>2001768</v>
      </c>
      <c r="M279" s="39" t="n">
        <v>91755</v>
      </c>
      <c r="N279" s="39" t="s">
        <v>41</v>
      </c>
      <c r="O279" s="40"/>
      <c r="P279" s="40"/>
    </row>
    <row r="280" s="12" customFormat="true" ht="23.25" hidden="false" customHeight="true" outlineLevel="0" collapsed="false">
      <c r="A280" s="40"/>
      <c r="B280" s="50" t="s">
        <v>207</v>
      </c>
      <c r="D280" s="41"/>
      <c r="E280" s="56" t="n">
        <v>4005145.09</v>
      </c>
      <c r="F280" s="39" t="n">
        <v>27200</v>
      </c>
      <c r="G280" s="39" t="n">
        <v>6841.97</v>
      </c>
      <c r="H280" s="39" t="s">
        <v>41</v>
      </c>
      <c r="I280" s="39" t="n">
        <v>103300</v>
      </c>
      <c r="J280" s="39" t="n">
        <v>3437603</v>
      </c>
      <c r="K280" s="39" t="n">
        <v>1725237.37</v>
      </c>
      <c r="L280" s="39" t="n">
        <v>2215200</v>
      </c>
      <c r="M280" s="39" t="n">
        <v>73752</v>
      </c>
      <c r="N280" s="39" t="n">
        <v>60000</v>
      </c>
      <c r="O280" s="40"/>
      <c r="P280" s="40"/>
    </row>
    <row r="281" s="69" customFormat="true" ht="23.25" hidden="false" customHeight="true" outlineLevel="0" collapsed="false">
      <c r="A281" s="53" t="s">
        <v>208</v>
      </c>
      <c r="B281" s="46"/>
      <c r="D281" s="66"/>
      <c r="E281" s="61" t="n">
        <f aca="false">SUM(E282:E289)</f>
        <v>48418172.33</v>
      </c>
      <c r="F281" s="61" t="n">
        <f aca="false">SUM(F282:F289)</f>
        <v>417288.04</v>
      </c>
      <c r="G281" s="61" t="n">
        <f aca="false">SUM(G282:G289)</f>
        <v>487021.18</v>
      </c>
      <c r="H281" s="61" t="n">
        <f aca="false">SUM(H282:H289)</f>
        <v>0</v>
      </c>
      <c r="I281" s="61" t="n">
        <f aca="false">SUM(I282:I289)</f>
        <v>1004800.7</v>
      </c>
      <c r="J281" s="61" t="n">
        <f aca="false">SUM(J282:J289)</f>
        <v>69186152.15</v>
      </c>
      <c r="K281" s="61" t="n">
        <f aca="false">SUM(K282:K289)</f>
        <v>32867858.44</v>
      </c>
      <c r="L281" s="61" t="n">
        <f aca="false">SUM(L282:L289)</f>
        <v>29998464.08</v>
      </c>
      <c r="M281" s="61" t="n">
        <f aca="false">SUM(M282:M289)</f>
        <v>1329499.04</v>
      </c>
      <c r="N281" s="61" t="n">
        <f aca="false">SUM(N282:N289)</f>
        <v>16420242.28</v>
      </c>
      <c r="O281" s="53"/>
      <c r="P281" s="53"/>
    </row>
    <row r="282" s="12" customFormat="true" ht="23.25" hidden="false" customHeight="true" outlineLevel="0" collapsed="false">
      <c r="A282" s="40"/>
      <c r="B282" s="50" t="s">
        <v>209</v>
      </c>
      <c r="D282" s="41"/>
      <c r="E282" s="56" t="n">
        <v>8625041.23</v>
      </c>
      <c r="F282" s="39" t="n">
        <v>109504</v>
      </c>
      <c r="G282" s="39" t="n">
        <v>21831.1</v>
      </c>
      <c r="H282" s="39" t="s">
        <v>41</v>
      </c>
      <c r="I282" s="39" t="n">
        <v>124417.7</v>
      </c>
      <c r="J282" s="39" t="n">
        <v>18489003.82</v>
      </c>
      <c r="K282" s="39" t="n">
        <v>10624543.44</v>
      </c>
      <c r="L282" s="39" t="n">
        <v>10567909</v>
      </c>
      <c r="M282" s="39" t="n">
        <v>303492</v>
      </c>
      <c r="N282" s="39" t="s">
        <v>41</v>
      </c>
      <c r="O282" s="40"/>
      <c r="P282" s="40"/>
    </row>
    <row r="283" s="12" customFormat="true" ht="23.25" hidden="false" customHeight="true" outlineLevel="0" collapsed="false">
      <c r="A283" s="40"/>
      <c r="B283" s="50" t="s">
        <v>210</v>
      </c>
      <c r="D283" s="41"/>
      <c r="E283" s="56" t="n">
        <v>5306260.97</v>
      </c>
      <c r="F283" s="39" t="n">
        <v>13863.44</v>
      </c>
      <c r="G283" s="39" t="n">
        <v>7266.44</v>
      </c>
      <c r="H283" s="39" t="s">
        <v>41</v>
      </c>
      <c r="I283" s="39" t="n">
        <v>146640</v>
      </c>
      <c r="J283" s="39" t="n">
        <v>2483898.46</v>
      </c>
      <c r="K283" s="39" t="n">
        <v>1233587.44</v>
      </c>
      <c r="L283" s="39" t="n">
        <v>1879245.16</v>
      </c>
      <c r="M283" s="39" t="n">
        <v>34788</v>
      </c>
      <c r="N283" s="39" t="n">
        <v>3935756</v>
      </c>
      <c r="O283" s="40"/>
      <c r="P283" s="40"/>
    </row>
    <row r="284" s="40" customFormat="true" ht="23.25" hidden="false" customHeight="true" outlineLevel="0" collapsed="false">
      <c r="B284" s="50" t="s">
        <v>211</v>
      </c>
      <c r="D284" s="41"/>
      <c r="E284" s="56" t="n">
        <v>7504970.22</v>
      </c>
      <c r="F284" s="39" t="n">
        <v>84540.76</v>
      </c>
      <c r="G284" s="39" t="n">
        <v>419370</v>
      </c>
      <c r="H284" s="39" t="s">
        <v>41</v>
      </c>
      <c r="I284" s="39" t="n">
        <v>121872</v>
      </c>
      <c r="J284" s="39" t="n">
        <v>13097219.8</v>
      </c>
      <c r="K284" s="39" t="n">
        <v>5129448.44</v>
      </c>
      <c r="L284" s="39" t="n">
        <v>5228251</v>
      </c>
      <c r="M284" s="39" t="n">
        <v>191860.07</v>
      </c>
      <c r="N284" s="39" t="n">
        <v>726660</v>
      </c>
    </row>
    <row r="285" s="12" customFormat="true" ht="23.25" hidden="false" customHeight="true" outlineLevel="0" collapsed="false">
      <c r="A285" s="35"/>
      <c r="B285" s="50" t="s">
        <v>212</v>
      </c>
      <c r="D285" s="37"/>
      <c r="E285" s="56" t="n">
        <v>6774889.18</v>
      </c>
      <c r="F285" s="39" t="n">
        <v>63548</v>
      </c>
      <c r="G285" s="39" t="n">
        <v>9549.53</v>
      </c>
      <c r="H285" s="39" t="s">
        <v>41</v>
      </c>
      <c r="I285" s="39" t="n">
        <v>178136.98</v>
      </c>
      <c r="J285" s="39" t="n">
        <v>10598352.2</v>
      </c>
      <c r="K285" s="39" t="n">
        <v>4197908.91</v>
      </c>
      <c r="L285" s="39" t="n">
        <v>2695716.62</v>
      </c>
      <c r="M285" s="39" t="n">
        <v>173033.3</v>
      </c>
      <c r="N285" s="39" t="n">
        <v>3137849.8</v>
      </c>
      <c r="O285" s="40"/>
      <c r="P285" s="35"/>
    </row>
    <row r="286" s="12" customFormat="true" ht="23.25" hidden="false" customHeight="true" outlineLevel="0" collapsed="false">
      <c r="A286" s="35"/>
      <c r="B286" s="50" t="s">
        <v>213</v>
      </c>
      <c r="D286" s="37"/>
      <c r="E286" s="56" t="n">
        <v>3749545.61</v>
      </c>
      <c r="F286" s="39" t="n">
        <v>91990.84</v>
      </c>
      <c r="G286" s="39" t="n">
        <v>7003.88</v>
      </c>
      <c r="H286" s="39" t="s">
        <v>41</v>
      </c>
      <c r="I286" s="39" t="n">
        <v>85240.16</v>
      </c>
      <c r="J286" s="39" t="n">
        <v>5635405</v>
      </c>
      <c r="K286" s="39" t="n">
        <v>2030403.21</v>
      </c>
      <c r="L286" s="39" t="n">
        <v>968960</v>
      </c>
      <c r="M286" s="39" t="n">
        <v>121348</v>
      </c>
      <c r="N286" s="39" t="s">
        <v>41</v>
      </c>
      <c r="O286" s="40"/>
      <c r="P286" s="35"/>
    </row>
    <row r="287" s="12" customFormat="true" ht="23.25" hidden="false" customHeight="true" outlineLevel="0" collapsed="false">
      <c r="A287" s="35"/>
      <c r="B287" s="50" t="s">
        <v>214</v>
      </c>
      <c r="D287" s="37"/>
      <c r="E287" s="56" t="n">
        <v>6320903.33</v>
      </c>
      <c r="F287" s="39" t="n">
        <v>9734</v>
      </c>
      <c r="G287" s="39" t="n">
        <v>5861.38</v>
      </c>
      <c r="H287" s="39" t="s">
        <v>41</v>
      </c>
      <c r="I287" s="39" t="n">
        <v>77066.5</v>
      </c>
      <c r="J287" s="39" t="n">
        <v>6404579.87</v>
      </c>
      <c r="K287" s="39" t="n">
        <v>4228066.16</v>
      </c>
      <c r="L287" s="39" t="n">
        <v>2159372.3</v>
      </c>
      <c r="M287" s="39" t="n">
        <v>159029.69</v>
      </c>
      <c r="N287" s="39" t="n">
        <v>707273.83</v>
      </c>
      <c r="O287" s="40"/>
      <c r="P287" s="35"/>
    </row>
    <row r="288" s="12" customFormat="true" ht="23.25" hidden="false" customHeight="true" outlineLevel="0" collapsed="false">
      <c r="A288" s="40"/>
      <c r="B288" s="50" t="s">
        <v>208</v>
      </c>
      <c r="D288" s="41"/>
      <c r="E288" s="56" t="n">
        <v>3689517.22</v>
      </c>
      <c r="F288" s="39" t="n">
        <v>9824</v>
      </c>
      <c r="G288" s="39" t="n">
        <v>4096.57</v>
      </c>
      <c r="H288" s="39" t="s">
        <v>41</v>
      </c>
      <c r="I288" s="39" t="n">
        <v>156827.36</v>
      </c>
      <c r="J288" s="39" t="n">
        <v>3268084</v>
      </c>
      <c r="K288" s="39" t="n">
        <v>1831576.84</v>
      </c>
      <c r="L288" s="39" t="n">
        <v>2402900</v>
      </c>
      <c r="M288" s="39" t="n">
        <v>174125.98</v>
      </c>
      <c r="N288" s="39" t="n">
        <v>1205283.65</v>
      </c>
      <c r="O288" s="40"/>
      <c r="P288" s="40"/>
    </row>
    <row r="289" s="12" customFormat="true" ht="23.25" hidden="false" customHeight="true" outlineLevel="0" collapsed="false">
      <c r="A289" s="40"/>
      <c r="B289" s="50" t="s">
        <v>215</v>
      </c>
      <c r="D289" s="41"/>
      <c r="E289" s="56" t="n">
        <v>6447044.57</v>
      </c>
      <c r="F289" s="39" t="n">
        <v>34283</v>
      </c>
      <c r="G289" s="39" t="n">
        <v>12042.28</v>
      </c>
      <c r="H289" s="39" t="s">
        <v>41</v>
      </c>
      <c r="I289" s="39" t="n">
        <v>114600</v>
      </c>
      <c r="J289" s="39" t="n">
        <v>9209609</v>
      </c>
      <c r="K289" s="39" t="n">
        <v>3592324</v>
      </c>
      <c r="L289" s="39" t="n">
        <v>4096110</v>
      </c>
      <c r="M289" s="39" t="n">
        <v>171822</v>
      </c>
      <c r="N289" s="39" t="n">
        <v>6707419</v>
      </c>
      <c r="O289" s="40"/>
      <c r="P289" s="40"/>
    </row>
    <row r="290" s="12" customFormat="true" ht="23.25" hidden="false" customHeight="true" outlineLevel="0" collapsed="false">
      <c r="A290" s="40"/>
      <c r="B290" s="50"/>
      <c r="D290" s="40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0"/>
      <c r="P290" s="40"/>
    </row>
    <row r="291" s="4" customFormat="true" ht="24.95" hidden="false" customHeight="true" outlineLevel="0" collapsed="false">
      <c r="A291" s="2" t="s">
        <v>0</v>
      </c>
      <c r="B291" s="3" t="n">
        <v>17.3</v>
      </c>
      <c r="C291" s="2" t="s">
        <v>57</v>
      </c>
    </row>
    <row r="292" s="4" customFormat="true" ht="24.95" hidden="false" customHeight="true" outlineLevel="0" collapsed="false">
      <c r="A292" s="5" t="s">
        <v>2</v>
      </c>
      <c r="B292" s="3" t="n">
        <v>17.3</v>
      </c>
      <c r="C292" s="5" t="s">
        <v>3</v>
      </c>
      <c r="G292" s="6"/>
      <c r="H292" s="6"/>
      <c r="I292" s="6"/>
      <c r="J292" s="6"/>
      <c r="K292" s="6"/>
      <c r="L292" s="6"/>
      <c r="M292" s="6"/>
      <c r="N292" s="6"/>
      <c r="O292" s="6"/>
      <c r="P292" s="6"/>
    </row>
    <row r="293" s="4" customFormat="true" ht="24.95" hidden="false" customHeight="true" outlineLevel="0" collapsed="false">
      <c r="C293" s="4" t="s">
        <v>58</v>
      </c>
    </row>
    <row r="294" s="12" customFormat="true" ht="18.75" hidden="false" customHeight="true" outlineLevel="0" collapsed="false">
      <c r="A294" s="7" t="s">
        <v>5</v>
      </c>
      <c r="B294" s="7"/>
      <c r="C294" s="7"/>
      <c r="D294" s="7"/>
      <c r="E294" s="8" t="s">
        <v>6</v>
      </c>
      <c r="F294" s="8"/>
      <c r="G294" s="8"/>
      <c r="H294" s="8"/>
      <c r="I294" s="8"/>
      <c r="J294" s="8"/>
      <c r="K294" s="9" t="s">
        <v>7</v>
      </c>
      <c r="L294" s="9"/>
      <c r="M294" s="9"/>
      <c r="N294" s="9"/>
      <c r="O294" s="10" t="s">
        <v>8</v>
      </c>
      <c r="P294" s="11"/>
    </row>
    <row r="295" s="12" customFormat="true" ht="16.5" hidden="false" customHeight="true" outlineLevel="0" collapsed="false">
      <c r="A295" s="7"/>
      <c r="B295" s="7"/>
      <c r="C295" s="7"/>
      <c r="D295" s="7"/>
      <c r="E295" s="13" t="s">
        <v>9</v>
      </c>
      <c r="F295" s="13"/>
      <c r="G295" s="13"/>
      <c r="H295" s="13"/>
      <c r="I295" s="13"/>
      <c r="J295" s="13"/>
      <c r="K295" s="14" t="s">
        <v>10</v>
      </c>
      <c r="L295" s="14"/>
      <c r="M295" s="14"/>
      <c r="N295" s="14"/>
      <c r="O295" s="15"/>
      <c r="P295" s="16"/>
    </row>
    <row r="296" s="12" customFormat="true" ht="18.75" hidden="false" customHeight="true" outlineLevel="0" collapsed="false">
      <c r="A296" s="7"/>
      <c r="B296" s="7"/>
      <c r="C296" s="7"/>
      <c r="D296" s="7"/>
      <c r="E296" s="22"/>
      <c r="F296" s="22"/>
      <c r="G296" s="22"/>
      <c r="H296" s="22"/>
      <c r="I296" s="17"/>
      <c r="J296" s="23"/>
      <c r="K296" s="20"/>
      <c r="L296" s="20" t="s">
        <v>7</v>
      </c>
      <c r="M296" s="20" t="s">
        <v>7</v>
      </c>
      <c r="N296" s="9" t="s">
        <v>7</v>
      </c>
      <c r="O296" s="21" t="s">
        <v>11</v>
      </c>
      <c r="P296" s="21"/>
    </row>
    <row r="297" s="12" customFormat="true" ht="18.75" hidden="false" customHeight="true" outlineLevel="0" collapsed="false">
      <c r="A297" s="7"/>
      <c r="B297" s="7"/>
      <c r="C297" s="7"/>
      <c r="D297" s="7"/>
      <c r="E297" s="22" t="s">
        <v>12</v>
      </c>
      <c r="F297" s="22" t="s">
        <v>13</v>
      </c>
      <c r="G297" s="22" t="s">
        <v>14</v>
      </c>
      <c r="H297" s="22" t="s">
        <v>15</v>
      </c>
      <c r="I297" s="22" t="s">
        <v>16</v>
      </c>
      <c r="J297" s="23" t="s">
        <v>17</v>
      </c>
      <c r="K297" s="23" t="s">
        <v>18</v>
      </c>
      <c r="L297" s="23" t="s">
        <v>19</v>
      </c>
      <c r="M297" s="23" t="s">
        <v>20</v>
      </c>
      <c r="N297" s="22" t="s">
        <v>21</v>
      </c>
      <c r="O297" s="21" t="s">
        <v>22</v>
      </c>
      <c r="P297" s="21"/>
    </row>
    <row r="298" s="12" customFormat="true" ht="18.75" hidden="false" customHeight="true" outlineLevel="0" collapsed="false">
      <c r="A298" s="7"/>
      <c r="B298" s="7"/>
      <c r="C298" s="7"/>
      <c r="D298" s="7"/>
      <c r="E298" s="14" t="s">
        <v>23</v>
      </c>
      <c r="F298" s="22" t="s">
        <v>24</v>
      </c>
      <c r="G298" s="14" t="s">
        <v>25</v>
      </c>
      <c r="H298" s="14" t="s">
        <v>26</v>
      </c>
      <c r="I298" s="14" t="s">
        <v>27</v>
      </c>
      <c r="J298" s="18" t="s">
        <v>28</v>
      </c>
      <c r="K298" s="18" t="s">
        <v>29</v>
      </c>
      <c r="L298" s="18" t="s">
        <v>30</v>
      </c>
      <c r="M298" s="18" t="s">
        <v>31</v>
      </c>
      <c r="N298" s="14" t="s">
        <v>32</v>
      </c>
      <c r="O298" s="21" t="s">
        <v>33</v>
      </c>
      <c r="P298" s="21"/>
    </row>
    <row r="299" s="12" customFormat="true" ht="18.75" hidden="false" customHeight="true" outlineLevel="0" collapsed="false">
      <c r="A299" s="7"/>
      <c r="B299" s="7"/>
      <c r="C299" s="7"/>
      <c r="D299" s="7"/>
      <c r="E299" s="24" t="s">
        <v>34</v>
      </c>
      <c r="F299" s="24" t="s">
        <v>35</v>
      </c>
      <c r="G299" s="24"/>
      <c r="H299" s="24" t="s">
        <v>36</v>
      </c>
      <c r="I299" s="24"/>
      <c r="J299" s="24"/>
      <c r="K299" s="24" t="s">
        <v>10</v>
      </c>
      <c r="L299" s="25" t="s">
        <v>37</v>
      </c>
      <c r="M299" s="24" t="s">
        <v>38</v>
      </c>
      <c r="N299" s="24" t="s">
        <v>38</v>
      </c>
      <c r="O299" s="26"/>
      <c r="P299" s="27"/>
    </row>
    <row r="300" s="69" customFormat="true" ht="22.5" hidden="false" customHeight="true" outlineLevel="0" collapsed="false">
      <c r="A300" s="53" t="s">
        <v>216</v>
      </c>
      <c r="B300" s="46"/>
      <c r="D300" s="66"/>
      <c r="E300" s="61" t="n">
        <f aca="false">SUM(E301:E307)</f>
        <v>44850266.96</v>
      </c>
      <c r="F300" s="61" t="n">
        <f aca="false">SUM(F301:F307)</f>
        <v>212744</v>
      </c>
      <c r="G300" s="61" t="n">
        <f aca="false">SUM(G301:G307)</f>
        <v>106303.43</v>
      </c>
      <c r="H300" s="61" t="n">
        <f aca="false">SUM(H301:H307)</f>
        <v>18577</v>
      </c>
      <c r="I300" s="61" t="n">
        <f aca="false">SUM(I301:I307)</f>
        <v>341865</v>
      </c>
      <c r="J300" s="61" t="n">
        <f aca="false">SUM(J301:J307)</f>
        <v>70092179.87</v>
      </c>
      <c r="K300" s="61" t="n">
        <f aca="false">SUM(K301:K307)</f>
        <v>38781270.19</v>
      </c>
      <c r="L300" s="61" t="n">
        <f aca="false">SUM(L301:L307)</f>
        <v>19479978.5</v>
      </c>
      <c r="M300" s="61" t="n">
        <f aca="false">SUM(M301:M307)</f>
        <v>3310486</v>
      </c>
      <c r="N300" s="61" t="n">
        <f aca="false">SUM(N301:N307)</f>
        <v>12668020.31</v>
      </c>
      <c r="O300" s="53"/>
      <c r="P300" s="53"/>
    </row>
    <row r="301" s="12" customFormat="true" ht="22.5" hidden="false" customHeight="true" outlineLevel="0" collapsed="false">
      <c r="A301" s="40"/>
      <c r="B301" s="50" t="s">
        <v>217</v>
      </c>
      <c r="D301" s="41"/>
      <c r="E301" s="56" t="n">
        <v>4042006</v>
      </c>
      <c r="F301" s="39" t="n">
        <v>2500</v>
      </c>
      <c r="G301" s="39" t="n">
        <v>7000</v>
      </c>
      <c r="H301" s="39" t="s">
        <v>41</v>
      </c>
      <c r="I301" s="39" t="n">
        <v>2000</v>
      </c>
      <c r="J301" s="39" t="n">
        <v>3098554</v>
      </c>
      <c r="K301" s="39" t="n">
        <v>3028700</v>
      </c>
      <c r="L301" s="39" t="n">
        <v>2396376</v>
      </c>
      <c r="M301" s="39" t="n">
        <v>284878</v>
      </c>
      <c r="N301" s="39" t="s">
        <v>41</v>
      </c>
      <c r="O301" s="40"/>
      <c r="P301" s="40"/>
    </row>
    <row r="302" s="12" customFormat="true" ht="22.5" hidden="false" customHeight="true" outlineLevel="0" collapsed="false">
      <c r="A302" s="40"/>
      <c r="B302" s="50" t="s">
        <v>218</v>
      </c>
      <c r="D302" s="41"/>
      <c r="E302" s="56" t="n">
        <v>6070027</v>
      </c>
      <c r="F302" s="39" t="n">
        <v>43740</v>
      </c>
      <c r="G302" s="39" t="s">
        <v>41</v>
      </c>
      <c r="H302" s="39" t="s">
        <v>41</v>
      </c>
      <c r="I302" s="39" t="s">
        <v>41</v>
      </c>
      <c r="J302" s="39" t="n">
        <v>4137160</v>
      </c>
      <c r="K302" s="39" t="n">
        <v>3140486</v>
      </c>
      <c r="L302" s="39" t="n">
        <v>2744900</v>
      </c>
      <c r="M302" s="39" t="n">
        <v>144044</v>
      </c>
      <c r="N302" s="39" t="n">
        <v>1487320</v>
      </c>
      <c r="O302" s="40"/>
      <c r="P302" s="40"/>
    </row>
    <row r="303" s="12" customFormat="true" ht="22.5" hidden="false" customHeight="true" outlineLevel="0" collapsed="false">
      <c r="A303" s="40"/>
      <c r="B303" s="50" t="s">
        <v>219</v>
      </c>
      <c r="D303" s="41"/>
      <c r="E303" s="56" t="n">
        <v>10946707.4</v>
      </c>
      <c r="F303" s="39" t="n">
        <v>136770</v>
      </c>
      <c r="G303" s="39" t="n">
        <v>35843.6</v>
      </c>
      <c r="H303" s="39" t="s">
        <v>41</v>
      </c>
      <c r="I303" s="39" t="n">
        <v>6000</v>
      </c>
      <c r="J303" s="39" t="n">
        <v>24864073.93</v>
      </c>
      <c r="K303" s="39" t="n">
        <v>9750690.09</v>
      </c>
      <c r="L303" s="39" t="n">
        <v>5522721</v>
      </c>
      <c r="M303" s="39" t="n">
        <v>1191429</v>
      </c>
      <c r="N303" s="39" t="n">
        <v>2392300</v>
      </c>
      <c r="O303" s="40"/>
      <c r="P303" s="40"/>
    </row>
    <row r="304" s="12" customFormat="true" ht="22.5" hidden="false" customHeight="true" outlineLevel="0" collapsed="false">
      <c r="A304" s="40"/>
      <c r="B304" s="50" t="s">
        <v>220</v>
      </c>
      <c r="D304" s="41"/>
      <c r="E304" s="56" t="n">
        <v>7540663.15</v>
      </c>
      <c r="F304" s="39" t="n">
        <v>8000</v>
      </c>
      <c r="G304" s="39" t="n">
        <v>10073.99</v>
      </c>
      <c r="H304" s="39" t="s">
        <v>41</v>
      </c>
      <c r="I304" s="39" t="n">
        <v>75760</v>
      </c>
      <c r="J304" s="39" t="n">
        <v>15480485.94</v>
      </c>
      <c r="K304" s="39" t="n">
        <v>10363213.62</v>
      </c>
      <c r="L304" s="39" t="n">
        <v>2697613</v>
      </c>
      <c r="M304" s="39" t="n">
        <v>742487</v>
      </c>
      <c r="N304" s="39" t="n">
        <v>2407032.94</v>
      </c>
      <c r="O304" s="40"/>
      <c r="P304" s="40"/>
    </row>
    <row r="305" s="12" customFormat="true" ht="22.5" hidden="false" customHeight="true" outlineLevel="0" collapsed="false">
      <c r="A305" s="40"/>
      <c r="B305" s="50" t="s">
        <v>221</v>
      </c>
      <c r="D305" s="41"/>
      <c r="E305" s="56" t="n">
        <v>6791177.74</v>
      </c>
      <c r="F305" s="39" t="n">
        <v>14430</v>
      </c>
      <c r="G305" s="39" t="n">
        <v>20713.26</v>
      </c>
      <c r="H305" s="39" t="n">
        <v>7057</v>
      </c>
      <c r="I305" s="39" t="n">
        <v>120250</v>
      </c>
      <c r="J305" s="39" t="n">
        <v>7660776</v>
      </c>
      <c r="K305" s="39" t="n">
        <v>4442337.46</v>
      </c>
      <c r="L305" s="39" t="n">
        <v>2044882</v>
      </c>
      <c r="M305" s="39" t="n">
        <v>111074</v>
      </c>
      <c r="N305" s="39" t="n">
        <v>556592</v>
      </c>
      <c r="O305" s="40"/>
      <c r="P305" s="40"/>
    </row>
    <row r="306" s="40" customFormat="true" ht="22.5" hidden="false" customHeight="true" outlineLevel="0" collapsed="false">
      <c r="B306" s="50" t="s">
        <v>222</v>
      </c>
      <c r="D306" s="41"/>
      <c r="E306" s="56" t="n">
        <v>3383190</v>
      </c>
      <c r="F306" s="39" t="n">
        <v>500</v>
      </c>
      <c r="G306" s="39" t="n">
        <v>4124</v>
      </c>
      <c r="H306" s="39" t="s">
        <v>41</v>
      </c>
      <c r="I306" s="39" t="n">
        <v>76500</v>
      </c>
      <c r="J306" s="39" t="n">
        <v>2255031</v>
      </c>
      <c r="K306" s="39" t="n">
        <v>2500590</v>
      </c>
      <c r="L306" s="39" t="n">
        <v>1268800</v>
      </c>
      <c r="M306" s="39" t="n">
        <v>35573</v>
      </c>
      <c r="N306" s="39" t="s">
        <v>41</v>
      </c>
    </row>
    <row r="307" s="12" customFormat="true" ht="22.5" hidden="false" customHeight="true" outlineLevel="0" collapsed="false">
      <c r="A307" s="35"/>
      <c r="B307" s="50" t="s">
        <v>223</v>
      </c>
      <c r="C307" s="50"/>
      <c r="D307" s="41"/>
      <c r="E307" s="64" t="n">
        <v>6076495.67</v>
      </c>
      <c r="F307" s="39" t="n">
        <v>6804</v>
      </c>
      <c r="G307" s="39" t="n">
        <v>28548.58</v>
      </c>
      <c r="H307" s="39" t="n">
        <v>11520</v>
      </c>
      <c r="I307" s="39" t="n">
        <v>61355</v>
      </c>
      <c r="J307" s="39" t="n">
        <v>12596099</v>
      </c>
      <c r="K307" s="39" t="n">
        <v>5555253.02</v>
      </c>
      <c r="L307" s="39" t="n">
        <v>2804686.5</v>
      </c>
      <c r="M307" s="39" t="n">
        <v>801001</v>
      </c>
      <c r="N307" s="39" t="n">
        <v>5824775.37</v>
      </c>
      <c r="O307" s="40"/>
      <c r="P307" s="35"/>
    </row>
    <row r="308" s="69" customFormat="true" ht="22.5" hidden="false" customHeight="true" outlineLevel="0" collapsed="false">
      <c r="A308" s="46" t="s">
        <v>224</v>
      </c>
      <c r="B308" s="46"/>
      <c r="C308" s="46"/>
      <c r="D308" s="66"/>
      <c r="E308" s="67" t="n">
        <f aca="false">SUM(E309:E311)</f>
        <v>13786872.41</v>
      </c>
      <c r="F308" s="67" t="n">
        <f aca="false">SUM(F309:F311)</f>
        <v>71547</v>
      </c>
      <c r="G308" s="67" t="n">
        <f aca="false">SUM(G309:G311)</f>
        <v>11679.93</v>
      </c>
      <c r="H308" s="67" t="n">
        <f aca="false">SUM(H309:H311)</f>
        <v>0</v>
      </c>
      <c r="I308" s="67" t="n">
        <f aca="false">SUM(I309:I311)</f>
        <v>282295</v>
      </c>
      <c r="J308" s="67" t="n">
        <f aca="false">SUM(J309:J311)</f>
        <v>11030405.33</v>
      </c>
      <c r="K308" s="67" t="n">
        <f aca="false">SUM(K309:K311)</f>
        <v>8905349.77</v>
      </c>
      <c r="L308" s="67" t="n">
        <f aca="false">SUM(L309:L311)</f>
        <v>8102772.14</v>
      </c>
      <c r="M308" s="67" t="n">
        <f aca="false">SUM(M309:M311)</f>
        <v>282611.18</v>
      </c>
      <c r="N308" s="67" t="n">
        <f aca="false">SUM(N309:N311)</f>
        <v>3143706</v>
      </c>
      <c r="O308" s="53"/>
      <c r="P308" s="63"/>
    </row>
    <row r="309" s="12" customFormat="true" ht="22.5" hidden="false" customHeight="true" outlineLevel="0" collapsed="false">
      <c r="A309" s="35"/>
      <c r="B309" s="50" t="s">
        <v>224</v>
      </c>
      <c r="C309" s="50"/>
      <c r="D309" s="41"/>
      <c r="E309" s="64" t="n">
        <v>5474144.3</v>
      </c>
      <c r="F309" s="39" t="n">
        <v>28066</v>
      </c>
      <c r="G309" s="39" t="n">
        <v>6996.84</v>
      </c>
      <c r="H309" s="39" t="s">
        <v>41</v>
      </c>
      <c r="I309" s="39" t="n">
        <v>172411</v>
      </c>
      <c r="J309" s="39" t="n">
        <v>3517251</v>
      </c>
      <c r="K309" s="39" t="n">
        <v>4380091.19</v>
      </c>
      <c r="L309" s="39" t="n">
        <v>2474315.14</v>
      </c>
      <c r="M309" s="39" t="n">
        <v>76268.15</v>
      </c>
      <c r="N309" s="39" t="s">
        <v>41</v>
      </c>
      <c r="O309" s="40"/>
      <c r="P309" s="35"/>
    </row>
    <row r="310" s="12" customFormat="true" ht="22.5" hidden="false" customHeight="true" outlineLevel="0" collapsed="false">
      <c r="A310" s="40"/>
      <c r="B310" s="50" t="s">
        <v>225</v>
      </c>
      <c r="C310" s="50"/>
      <c r="D310" s="41"/>
      <c r="E310" s="64" t="n">
        <v>4625105.3</v>
      </c>
      <c r="F310" s="39" t="n">
        <v>26501</v>
      </c>
      <c r="G310" s="39" t="n">
        <v>4683.09</v>
      </c>
      <c r="H310" s="39" t="s">
        <v>41</v>
      </c>
      <c r="I310" s="39" t="n">
        <v>46276</v>
      </c>
      <c r="J310" s="39" t="n">
        <v>3205551.33</v>
      </c>
      <c r="K310" s="39" t="n">
        <v>2459501.87</v>
      </c>
      <c r="L310" s="39" t="n">
        <v>3166426</v>
      </c>
      <c r="M310" s="39" t="n">
        <v>6772</v>
      </c>
      <c r="N310" s="39" t="n">
        <v>1187952</v>
      </c>
      <c r="O310" s="40"/>
      <c r="P310" s="40"/>
    </row>
    <row r="311" s="12" customFormat="true" ht="22.5" hidden="false" customHeight="true" outlineLevel="0" collapsed="false">
      <c r="A311" s="40"/>
      <c r="B311" s="50" t="s">
        <v>226</v>
      </c>
      <c r="C311" s="50"/>
      <c r="D311" s="41"/>
      <c r="E311" s="64" t="n">
        <v>3687622.81</v>
      </c>
      <c r="F311" s="39" t="n">
        <v>16980</v>
      </c>
      <c r="G311" s="39" t="s">
        <v>41</v>
      </c>
      <c r="H311" s="39" t="s">
        <v>41</v>
      </c>
      <c r="I311" s="39" t="n">
        <v>63608</v>
      </c>
      <c r="J311" s="39" t="n">
        <v>4307603</v>
      </c>
      <c r="K311" s="39" t="n">
        <v>2065756.71</v>
      </c>
      <c r="L311" s="39" t="n">
        <v>2462031</v>
      </c>
      <c r="M311" s="39" t="n">
        <v>199571.03</v>
      </c>
      <c r="N311" s="39" t="n">
        <v>1955754</v>
      </c>
      <c r="O311" s="40"/>
      <c r="P311" s="40"/>
    </row>
    <row r="312" s="69" customFormat="true" ht="22.5" hidden="false" customHeight="true" outlineLevel="0" collapsed="false">
      <c r="A312" s="53" t="s">
        <v>227</v>
      </c>
      <c r="B312" s="46"/>
      <c r="C312" s="46"/>
      <c r="D312" s="66"/>
      <c r="E312" s="67" t="n">
        <f aca="false">SUM(E313:E317)</f>
        <v>24733021.33</v>
      </c>
      <c r="F312" s="67" t="n">
        <f aca="false">SUM(F313:F317)</f>
        <v>100969</v>
      </c>
      <c r="G312" s="67" t="n">
        <f aca="false">SUM(G313:G317)</f>
        <v>23763.82</v>
      </c>
      <c r="H312" s="67" t="n">
        <f aca="false">SUM(H313:H317)</f>
        <v>0</v>
      </c>
      <c r="I312" s="67" t="n">
        <f aca="false">SUM(I313:I317)</f>
        <v>704894.73</v>
      </c>
      <c r="J312" s="67" t="n">
        <f aca="false">SUM(J313:J317)</f>
        <v>24094926.72</v>
      </c>
      <c r="K312" s="67" t="n">
        <f aca="false">SUM(K313:K317)</f>
        <v>10511632.94</v>
      </c>
      <c r="L312" s="67" t="n">
        <f aca="false">SUM(L313:L317)</f>
        <v>9546568</v>
      </c>
      <c r="M312" s="67" t="n">
        <f aca="false">SUM(M313:M317)</f>
        <v>500146.19</v>
      </c>
      <c r="N312" s="67" t="n">
        <f aca="false">SUM(N313:N317)</f>
        <v>8925429.48</v>
      </c>
      <c r="O312" s="53"/>
      <c r="P312" s="53"/>
    </row>
    <row r="313" s="12" customFormat="true" ht="22.5" hidden="false" customHeight="true" outlineLevel="0" collapsed="false">
      <c r="A313" s="40"/>
      <c r="B313" s="50" t="s">
        <v>228</v>
      </c>
      <c r="C313" s="50"/>
      <c r="D313" s="41"/>
      <c r="E313" s="64" t="n">
        <v>5332721.59</v>
      </c>
      <c r="F313" s="39" t="n">
        <v>43694</v>
      </c>
      <c r="G313" s="39" t="s">
        <v>41</v>
      </c>
      <c r="H313" s="39" t="s">
        <v>41</v>
      </c>
      <c r="I313" s="39" t="n">
        <v>137000</v>
      </c>
      <c r="J313" s="39" t="n">
        <v>1584876.16</v>
      </c>
      <c r="K313" s="39" t="n">
        <v>2725036.04</v>
      </c>
      <c r="L313" s="39" t="n">
        <v>2685980</v>
      </c>
      <c r="M313" s="39" t="n">
        <v>15540.15</v>
      </c>
      <c r="N313" s="39" t="s">
        <v>41</v>
      </c>
      <c r="O313" s="40"/>
      <c r="P313" s="40"/>
    </row>
    <row r="314" s="12" customFormat="true" ht="22.5" hidden="false" customHeight="true" outlineLevel="0" collapsed="false">
      <c r="A314" s="40"/>
      <c r="B314" s="50" t="s">
        <v>229</v>
      </c>
      <c r="C314" s="50"/>
      <c r="D314" s="41"/>
      <c r="E314" s="64" t="n">
        <v>5417374.02</v>
      </c>
      <c r="F314" s="39" t="n">
        <v>14600</v>
      </c>
      <c r="G314" s="39" t="n">
        <v>5168.79</v>
      </c>
      <c r="H314" s="39" t="s">
        <v>41</v>
      </c>
      <c r="I314" s="39" t="n">
        <v>50300</v>
      </c>
      <c r="J314" s="39" t="n">
        <v>9147094.48</v>
      </c>
      <c r="K314" s="39" t="n">
        <v>2385257.53</v>
      </c>
      <c r="L314" s="39" t="n">
        <v>2076848</v>
      </c>
      <c r="M314" s="39" t="n">
        <v>291411</v>
      </c>
      <c r="N314" s="39" t="n">
        <v>5024398.48</v>
      </c>
      <c r="O314" s="40"/>
      <c r="P314" s="40"/>
    </row>
    <row r="315" s="12" customFormat="true" ht="22.5" hidden="false" customHeight="true" outlineLevel="0" collapsed="false">
      <c r="A315" s="40"/>
      <c r="B315" s="50" t="s">
        <v>230</v>
      </c>
      <c r="C315" s="50"/>
      <c r="D315" s="41"/>
      <c r="E315" s="64" t="n">
        <v>5596918</v>
      </c>
      <c r="F315" s="39" t="n">
        <v>29375</v>
      </c>
      <c r="G315" s="39" t="n">
        <v>6412.67</v>
      </c>
      <c r="H315" s="39" t="s">
        <v>41</v>
      </c>
      <c r="I315" s="39" t="n">
        <v>207400</v>
      </c>
      <c r="J315" s="39" t="n">
        <v>5782082.36</v>
      </c>
      <c r="K315" s="39" t="n">
        <v>2128699.99</v>
      </c>
      <c r="L315" s="39" t="n">
        <v>673479</v>
      </c>
      <c r="M315" s="39" t="n">
        <v>125456</v>
      </c>
      <c r="N315" s="39" t="n">
        <v>3901031</v>
      </c>
      <c r="O315" s="40"/>
      <c r="P315" s="40"/>
    </row>
    <row r="316" s="12" customFormat="true" ht="22.5" hidden="false" customHeight="true" outlineLevel="0" collapsed="false">
      <c r="A316" s="40"/>
      <c r="B316" s="50" t="s">
        <v>231</v>
      </c>
      <c r="C316" s="50"/>
      <c r="D316" s="41"/>
      <c r="E316" s="64" t="n">
        <v>3230461.2</v>
      </c>
      <c r="F316" s="39" t="n">
        <v>2000</v>
      </c>
      <c r="G316" s="39" t="n">
        <v>5395.08</v>
      </c>
      <c r="H316" s="39" t="s">
        <v>41</v>
      </c>
      <c r="I316" s="39" t="n">
        <v>88100</v>
      </c>
      <c r="J316" s="39" t="n">
        <v>1956243.36</v>
      </c>
      <c r="K316" s="39" t="n">
        <v>2027062.53</v>
      </c>
      <c r="L316" s="39" t="n">
        <v>2108496</v>
      </c>
      <c r="M316" s="39" t="n">
        <v>40930</v>
      </c>
      <c r="N316" s="39" t="s">
        <v>41</v>
      </c>
      <c r="O316" s="40"/>
      <c r="P316" s="40"/>
    </row>
    <row r="317" s="12" customFormat="true" ht="22.5" hidden="false" customHeight="true" outlineLevel="0" collapsed="false">
      <c r="A317" s="40"/>
      <c r="B317" s="50" t="s">
        <v>232</v>
      </c>
      <c r="C317" s="50"/>
      <c r="D317" s="41"/>
      <c r="E317" s="64" t="n">
        <v>5155546.52</v>
      </c>
      <c r="F317" s="39" t="n">
        <v>11300</v>
      </c>
      <c r="G317" s="39" t="n">
        <v>6787.28</v>
      </c>
      <c r="H317" s="39" t="s">
        <v>41</v>
      </c>
      <c r="I317" s="39" t="n">
        <v>222094.73</v>
      </c>
      <c r="J317" s="39" t="n">
        <v>5624630.36</v>
      </c>
      <c r="K317" s="39" t="n">
        <v>1245576.85</v>
      </c>
      <c r="L317" s="39" t="n">
        <v>2001765</v>
      </c>
      <c r="M317" s="39" t="n">
        <v>26809.04</v>
      </c>
      <c r="N317" s="39" t="s">
        <v>41</v>
      </c>
      <c r="O317" s="40"/>
      <c r="P317" s="40"/>
    </row>
    <row r="318" s="4" customFormat="true" ht="24.95" hidden="false" customHeight="true" outlineLevel="0" collapsed="false">
      <c r="A318" s="2" t="s">
        <v>0</v>
      </c>
      <c r="B318" s="3" t="n">
        <v>17.3</v>
      </c>
      <c r="C318" s="2" t="s">
        <v>57</v>
      </c>
    </row>
    <row r="319" s="4" customFormat="true" ht="24.95" hidden="false" customHeight="true" outlineLevel="0" collapsed="false">
      <c r="A319" s="5" t="s">
        <v>2</v>
      </c>
      <c r="B319" s="3" t="n">
        <v>17.3</v>
      </c>
      <c r="C319" s="5" t="s">
        <v>3</v>
      </c>
      <c r="G319" s="6"/>
      <c r="H319" s="6"/>
      <c r="I319" s="6"/>
      <c r="J319" s="6"/>
      <c r="K319" s="6"/>
      <c r="L319" s="6"/>
      <c r="M319" s="6"/>
      <c r="N319" s="6"/>
      <c r="O319" s="6"/>
      <c r="P319" s="6"/>
    </row>
    <row r="320" s="4" customFormat="true" ht="24.95" hidden="false" customHeight="true" outlineLevel="0" collapsed="false">
      <c r="C320" s="4" t="s">
        <v>58</v>
      </c>
    </row>
    <row r="321" s="12" customFormat="true" ht="18.75" hidden="false" customHeight="true" outlineLevel="0" collapsed="false">
      <c r="A321" s="7" t="s">
        <v>5</v>
      </c>
      <c r="B321" s="7"/>
      <c r="C321" s="7"/>
      <c r="D321" s="7"/>
      <c r="E321" s="8" t="s">
        <v>6</v>
      </c>
      <c r="F321" s="8"/>
      <c r="G321" s="8"/>
      <c r="H321" s="8"/>
      <c r="I321" s="8"/>
      <c r="J321" s="8"/>
      <c r="K321" s="9" t="s">
        <v>7</v>
      </c>
      <c r="L321" s="9"/>
      <c r="M321" s="9"/>
      <c r="N321" s="9"/>
      <c r="O321" s="10" t="s">
        <v>8</v>
      </c>
      <c r="P321" s="11"/>
    </row>
    <row r="322" s="12" customFormat="true" ht="16.5" hidden="false" customHeight="true" outlineLevel="0" collapsed="false">
      <c r="A322" s="7"/>
      <c r="B322" s="7"/>
      <c r="C322" s="7"/>
      <c r="D322" s="7"/>
      <c r="E322" s="13" t="s">
        <v>9</v>
      </c>
      <c r="F322" s="13"/>
      <c r="G322" s="13"/>
      <c r="H322" s="13"/>
      <c r="I322" s="13"/>
      <c r="J322" s="13"/>
      <c r="K322" s="14" t="s">
        <v>10</v>
      </c>
      <c r="L322" s="14"/>
      <c r="M322" s="14"/>
      <c r="N322" s="14"/>
      <c r="O322" s="15"/>
      <c r="P322" s="16"/>
    </row>
    <row r="323" s="12" customFormat="true" ht="18.75" hidden="false" customHeight="true" outlineLevel="0" collapsed="false">
      <c r="A323" s="7"/>
      <c r="B323" s="7"/>
      <c r="C323" s="7"/>
      <c r="D323" s="7"/>
      <c r="E323" s="22"/>
      <c r="F323" s="22"/>
      <c r="G323" s="22"/>
      <c r="H323" s="22"/>
      <c r="I323" s="17"/>
      <c r="J323" s="23"/>
      <c r="K323" s="20"/>
      <c r="L323" s="20" t="s">
        <v>7</v>
      </c>
      <c r="M323" s="20" t="s">
        <v>7</v>
      </c>
      <c r="N323" s="9" t="s">
        <v>7</v>
      </c>
      <c r="O323" s="21" t="s">
        <v>11</v>
      </c>
      <c r="P323" s="21"/>
    </row>
    <row r="324" s="12" customFormat="true" ht="18.75" hidden="false" customHeight="true" outlineLevel="0" collapsed="false">
      <c r="A324" s="7"/>
      <c r="B324" s="7"/>
      <c r="C324" s="7"/>
      <c r="D324" s="7"/>
      <c r="E324" s="22" t="s">
        <v>12</v>
      </c>
      <c r="F324" s="22" t="s">
        <v>13</v>
      </c>
      <c r="G324" s="22" t="s">
        <v>14</v>
      </c>
      <c r="H324" s="22" t="s">
        <v>15</v>
      </c>
      <c r="I324" s="22" t="s">
        <v>16</v>
      </c>
      <c r="J324" s="23" t="s">
        <v>17</v>
      </c>
      <c r="K324" s="23" t="s">
        <v>18</v>
      </c>
      <c r="L324" s="23" t="s">
        <v>19</v>
      </c>
      <c r="M324" s="23" t="s">
        <v>20</v>
      </c>
      <c r="N324" s="22" t="s">
        <v>21</v>
      </c>
      <c r="O324" s="21" t="s">
        <v>22</v>
      </c>
      <c r="P324" s="21"/>
    </row>
    <row r="325" s="12" customFormat="true" ht="18.75" hidden="false" customHeight="true" outlineLevel="0" collapsed="false">
      <c r="A325" s="7"/>
      <c r="B325" s="7"/>
      <c r="C325" s="7"/>
      <c r="D325" s="7"/>
      <c r="E325" s="14" t="s">
        <v>23</v>
      </c>
      <c r="F325" s="22" t="s">
        <v>24</v>
      </c>
      <c r="G325" s="14" t="s">
        <v>25</v>
      </c>
      <c r="H325" s="14" t="s">
        <v>26</v>
      </c>
      <c r="I325" s="14" t="s">
        <v>27</v>
      </c>
      <c r="J325" s="18" t="s">
        <v>28</v>
      </c>
      <c r="K325" s="18" t="s">
        <v>29</v>
      </c>
      <c r="L325" s="18" t="s">
        <v>30</v>
      </c>
      <c r="M325" s="18" t="s">
        <v>31</v>
      </c>
      <c r="N325" s="14" t="s">
        <v>32</v>
      </c>
      <c r="O325" s="21" t="s">
        <v>33</v>
      </c>
      <c r="P325" s="21"/>
    </row>
    <row r="326" s="12" customFormat="true" ht="18.75" hidden="false" customHeight="true" outlineLevel="0" collapsed="false">
      <c r="A326" s="7"/>
      <c r="B326" s="7"/>
      <c r="C326" s="7"/>
      <c r="D326" s="7"/>
      <c r="E326" s="24" t="s">
        <v>34</v>
      </c>
      <c r="F326" s="24" t="s">
        <v>35</v>
      </c>
      <c r="G326" s="24"/>
      <c r="H326" s="24" t="s">
        <v>36</v>
      </c>
      <c r="I326" s="24"/>
      <c r="J326" s="24"/>
      <c r="K326" s="24" t="s">
        <v>10</v>
      </c>
      <c r="L326" s="25" t="s">
        <v>37</v>
      </c>
      <c r="M326" s="24" t="s">
        <v>38</v>
      </c>
      <c r="N326" s="24" t="s">
        <v>38</v>
      </c>
      <c r="O326" s="26"/>
      <c r="P326" s="27"/>
    </row>
    <row r="327" s="53" customFormat="true" ht="21.75" hidden="false" customHeight="true" outlineLevel="0" collapsed="false">
      <c r="A327" s="53" t="s">
        <v>233</v>
      </c>
      <c r="D327" s="66"/>
      <c r="E327" s="67" t="n">
        <f aca="false">SUM(E328:E332)</f>
        <v>26225478.53</v>
      </c>
      <c r="F327" s="67" t="n">
        <f aca="false">SUM(F328:F332)</f>
        <v>59461</v>
      </c>
      <c r="G327" s="67" t="n">
        <f aca="false">SUM(G328:G332)</f>
        <v>40652.91</v>
      </c>
      <c r="H327" s="67" t="n">
        <f aca="false">SUM(H328:H332)</f>
        <v>0</v>
      </c>
      <c r="I327" s="67" t="n">
        <f aca="false">SUM(I328:I332)</f>
        <v>200697</v>
      </c>
      <c r="J327" s="67" t="n">
        <f aca="false">SUM(J328:J332)</f>
        <v>9714161.08</v>
      </c>
      <c r="K327" s="67" t="n">
        <f aca="false">SUM(K328:K332)</f>
        <v>11054664.65</v>
      </c>
      <c r="L327" s="67" t="n">
        <f aca="false">SUM(L328:L332)</f>
        <v>9805354.46</v>
      </c>
      <c r="M327" s="67" t="n">
        <f aca="false">SUM(M328:M332)</f>
        <v>318951.4</v>
      </c>
      <c r="N327" s="67" t="n">
        <f aca="false">SUM(N328:N332)</f>
        <v>2163223.67</v>
      </c>
    </row>
    <row r="328" s="12" customFormat="true" ht="21.75" hidden="false" customHeight="true" outlineLevel="0" collapsed="false">
      <c r="A328" s="35"/>
      <c r="B328" s="50" t="s">
        <v>233</v>
      </c>
      <c r="D328" s="37"/>
      <c r="E328" s="68" t="n">
        <v>4528261.08</v>
      </c>
      <c r="F328" s="39" t="n">
        <v>9996</v>
      </c>
      <c r="G328" s="39" t="n">
        <v>6851.64</v>
      </c>
      <c r="H328" s="39" t="s">
        <v>41</v>
      </c>
      <c r="I328" s="39" t="n">
        <v>70330</v>
      </c>
      <c r="J328" s="39" t="n">
        <v>3771016</v>
      </c>
      <c r="K328" s="39" t="n">
        <v>2473411.14</v>
      </c>
      <c r="L328" s="39" t="n">
        <v>1948236.46</v>
      </c>
      <c r="M328" s="39" t="n">
        <v>103483</v>
      </c>
      <c r="N328" s="39" t="n">
        <v>1040051.67</v>
      </c>
      <c r="O328" s="40"/>
      <c r="P328" s="35"/>
    </row>
    <row r="329" s="12" customFormat="true" ht="21.75" hidden="false" customHeight="true" outlineLevel="0" collapsed="false">
      <c r="A329" s="35"/>
      <c r="B329" s="50" t="s">
        <v>234</v>
      </c>
      <c r="D329" s="37"/>
      <c r="E329" s="68" t="n">
        <v>7706861.09</v>
      </c>
      <c r="F329" s="39" t="n">
        <v>27730</v>
      </c>
      <c r="G329" s="39" t="n">
        <v>12374.88</v>
      </c>
      <c r="H329" s="39" t="s">
        <v>41</v>
      </c>
      <c r="I329" s="39" t="n">
        <v>40560</v>
      </c>
      <c r="J329" s="39" t="n">
        <v>2263690</v>
      </c>
      <c r="K329" s="39" t="n">
        <v>3207704.55</v>
      </c>
      <c r="L329" s="39" t="n">
        <v>2263564</v>
      </c>
      <c r="M329" s="39" t="n">
        <v>67328</v>
      </c>
      <c r="N329" s="39" t="s">
        <v>41</v>
      </c>
      <c r="O329" s="40"/>
      <c r="P329" s="35"/>
    </row>
    <row r="330" s="12" customFormat="true" ht="21.75" hidden="false" customHeight="true" outlineLevel="0" collapsed="false">
      <c r="A330" s="35"/>
      <c r="B330" s="50" t="s">
        <v>235</v>
      </c>
      <c r="D330" s="37"/>
      <c r="E330" s="68" t="n">
        <v>5425588.33</v>
      </c>
      <c r="F330" s="39" t="s">
        <v>41</v>
      </c>
      <c r="G330" s="39" t="s">
        <v>41</v>
      </c>
      <c r="H330" s="39" t="s">
        <v>41</v>
      </c>
      <c r="I330" s="39" t="s">
        <v>41</v>
      </c>
      <c r="J330" s="39" t="s">
        <v>41</v>
      </c>
      <c r="K330" s="39" t="n">
        <v>2073387</v>
      </c>
      <c r="L330" s="39" t="n">
        <v>1807300</v>
      </c>
      <c r="M330" s="39" t="n">
        <v>43304.45</v>
      </c>
      <c r="N330" s="39" t="s">
        <v>41</v>
      </c>
      <c r="O330" s="40"/>
      <c r="P330" s="35"/>
    </row>
    <row r="331" s="12" customFormat="true" ht="21.75" hidden="false" customHeight="true" outlineLevel="0" collapsed="false">
      <c r="A331" s="40"/>
      <c r="B331" s="50" t="s">
        <v>236</v>
      </c>
      <c r="D331" s="41"/>
      <c r="E331" s="64" t="n">
        <v>4903942.27</v>
      </c>
      <c r="F331" s="39" t="n">
        <v>12476</v>
      </c>
      <c r="G331" s="39" t="n">
        <v>11741.32</v>
      </c>
      <c r="H331" s="39" t="s">
        <v>41</v>
      </c>
      <c r="I331" s="39" t="n">
        <v>5891.02</v>
      </c>
      <c r="J331" s="39" t="n">
        <v>1901217</v>
      </c>
      <c r="K331" s="39" t="n">
        <v>1788372.02</v>
      </c>
      <c r="L331" s="39" t="n">
        <v>2091395</v>
      </c>
      <c r="M331" s="39" t="n">
        <v>70409.53</v>
      </c>
      <c r="N331" s="39" t="n">
        <v>99972</v>
      </c>
      <c r="O331" s="40"/>
      <c r="P331" s="40"/>
    </row>
    <row r="332" s="12" customFormat="true" ht="21.75" hidden="false" customHeight="true" outlineLevel="0" collapsed="false">
      <c r="A332" s="40"/>
      <c r="B332" s="50" t="s">
        <v>237</v>
      </c>
      <c r="D332" s="41"/>
      <c r="E332" s="64" t="n">
        <v>3660825.76</v>
      </c>
      <c r="F332" s="39" t="n">
        <v>9259</v>
      </c>
      <c r="G332" s="39" t="n">
        <v>9685.07</v>
      </c>
      <c r="H332" s="39" t="s">
        <v>41</v>
      </c>
      <c r="I332" s="39" t="n">
        <v>83915.98</v>
      </c>
      <c r="J332" s="39" t="n">
        <v>1778238.08</v>
      </c>
      <c r="K332" s="39" t="n">
        <v>1511789.94</v>
      </c>
      <c r="L332" s="39" t="n">
        <v>1694859</v>
      </c>
      <c r="M332" s="39" t="n">
        <v>34426.42</v>
      </c>
      <c r="N332" s="39" t="n">
        <v>1023200</v>
      </c>
      <c r="O332" s="40"/>
      <c r="P332" s="40"/>
    </row>
    <row r="333" s="69" customFormat="true" ht="21.75" hidden="false" customHeight="true" outlineLevel="0" collapsed="false">
      <c r="A333" s="53" t="s">
        <v>238</v>
      </c>
      <c r="B333" s="46"/>
      <c r="D333" s="66"/>
      <c r="E333" s="67" t="n">
        <f aca="false">SUM(E334:E338)</f>
        <v>23277431.5</v>
      </c>
      <c r="F333" s="67" t="n">
        <f aca="false">SUM(F334:F338)</f>
        <v>40175</v>
      </c>
      <c r="G333" s="67" t="n">
        <f aca="false">SUM(G334:G338)</f>
        <v>29524.1</v>
      </c>
      <c r="H333" s="67" t="n">
        <f aca="false">SUM(H334:H338)</f>
        <v>0</v>
      </c>
      <c r="I333" s="67" t="n">
        <f aca="false">SUM(I334:I338)</f>
        <v>249263.44</v>
      </c>
      <c r="J333" s="67" t="n">
        <f aca="false">SUM(J334:J338)</f>
        <v>30988181.28</v>
      </c>
      <c r="K333" s="67" t="n">
        <f aca="false">SUM(K334:K338)</f>
        <v>12181018.76</v>
      </c>
      <c r="L333" s="67" t="n">
        <f aca="false">SUM(L334:L338)</f>
        <v>11293309.77</v>
      </c>
      <c r="M333" s="67" t="n">
        <f aca="false">SUM(M334:M338)</f>
        <v>711094.8</v>
      </c>
      <c r="N333" s="67" t="n">
        <f aca="false">SUM(N334:N338)</f>
        <v>12598797.14</v>
      </c>
      <c r="O333" s="53"/>
      <c r="P333" s="53"/>
    </row>
    <row r="334" s="12" customFormat="true" ht="21.75" hidden="false" customHeight="true" outlineLevel="0" collapsed="false">
      <c r="A334" s="40"/>
      <c r="B334" s="50" t="s">
        <v>239</v>
      </c>
      <c r="D334" s="41"/>
      <c r="E334" s="64" t="n">
        <v>5650216.55</v>
      </c>
      <c r="F334" s="39" t="n">
        <v>200</v>
      </c>
      <c r="G334" s="39" t="s">
        <v>41</v>
      </c>
      <c r="H334" s="39" t="s">
        <v>41</v>
      </c>
      <c r="I334" s="39" t="s">
        <v>41</v>
      </c>
      <c r="J334" s="39" t="n">
        <v>2914000</v>
      </c>
      <c r="K334" s="39" t="n">
        <v>2155886.7</v>
      </c>
      <c r="L334" s="39" t="n">
        <v>3045598</v>
      </c>
      <c r="M334" s="39" t="n">
        <v>54670</v>
      </c>
      <c r="N334" s="39" t="n">
        <v>2220000</v>
      </c>
      <c r="O334" s="40"/>
      <c r="P334" s="40"/>
    </row>
    <row r="335" s="12" customFormat="true" ht="21.75" hidden="false" customHeight="true" outlineLevel="0" collapsed="false">
      <c r="A335" s="40"/>
      <c r="B335" s="50" t="s">
        <v>228</v>
      </c>
      <c r="D335" s="41"/>
      <c r="E335" s="64" t="n">
        <v>5072393.13</v>
      </c>
      <c r="F335" s="39" t="n">
        <v>29105</v>
      </c>
      <c r="G335" s="39" t="n">
        <v>14128.25</v>
      </c>
      <c r="H335" s="39" t="s">
        <v>41</v>
      </c>
      <c r="I335" s="39" t="n">
        <v>107070</v>
      </c>
      <c r="J335" s="39" t="n">
        <v>11338799.56</v>
      </c>
      <c r="K335" s="39" t="n">
        <v>3459039.93</v>
      </c>
      <c r="L335" s="39" t="n">
        <v>1549150.68</v>
      </c>
      <c r="M335" s="39" t="n">
        <v>160267</v>
      </c>
      <c r="N335" s="39" t="n">
        <v>5097652.02</v>
      </c>
      <c r="O335" s="40"/>
      <c r="P335" s="40"/>
    </row>
    <row r="336" s="12" customFormat="true" ht="21.75" hidden="false" customHeight="true" outlineLevel="0" collapsed="false">
      <c r="A336" s="40"/>
      <c r="B336" s="50" t="s">
        <v>240</v>
      </c>
      <c r="D336" s="41"/>
      <c r="E336" s="64" t="n">
        <v>3881309.42</v>
      </c>
      <c r="F336" s="39" t="n">
        <v>9664</v>
      </c>
      <c r="G336" s="39" t="n">
        <v>5084.19</v>
      </c>
      <c r="H336" s="39" t="s">
        <v>41</v>
      </c>
      <c r="I336" s="39" t="n">
        <v>51308.5</v>
      </c>
      <c r="J336" s="39" t="n">
        <v>2115532.55</v>
      </c>
      <c r="K336" s="39" t="n">
        <v>1234431.25</v>
      </c>
      <c r="L336" s="39" t="n">
        <v>1902300</v>
      </c>
      <c r="M336" s="39" t="n">
        <v>70419.3</v>
      </c>
      <c r="N336" s="39" t="n">
        <v>378011.3</v>
      </c>
      <c r="O336" s="40"/>
      <c r="P336" s="40"/>
    </row>
    <row r="337" s="12" customFormat="true" ht="21.75" hidden="false" customHeight="true" outlineLevel="0" collapsed="false">
      <c r="A337" s="40"/>
      <c r="B337" s="50" t="s">
        <v>241</v>
      </c>
      <c r="D337" s="41"/>
      <c r="E337" s="64" t="n">
        <v>6352205.62</v>
      </c>
      <c r="F337" s="39" t="s">
        <v>41</v>
      </c>
      <c r="G337" s="39" t="n">
        <v>8013.66</v>
      </c>
      <c r="H337" s="39" t="s">
        <v>41</v>
      </c>
      <c r="I337" s="39" t="n">
        <v>54784.94</v>
      </c>
      <c r="J337" s="39" t="n">
        <v>11059778.89</v>
      </c>
      <c r="K337" s="39" t="n">
        <v>4103426.32</v>
      </c>
      <c r="L337" s="39" t="n">
        <v>3192999.09</v>
      </c>
      <c r="M337" s="39" t="n">
        <v>402138.5</v>
      </c>
      <c r="N337" s="39" t="n">
        <v>4903133.82</v>
      </c>
      <c r="O337" s="40"/>
      <c r="P337" s="40"/>
    </row>
    <row r="338" s="12" customFormat="true" ht="21.75" hidden="false" customHeight="true" outlineLevel="0" collapsed="false">
      <c r="A338" s="40"/>
      <c r="B338" s="50" t="s">
        <v>242</v>
      </c>
      <c r="D338" s="41"/>
      <c r="E338" s="64" t="n">
        <v>2321306.78</v>
      </c>
      <c r="F338" s="39" t="n">
        <v>1206</v>
      </c>
      <c r="G338" s="39" t="n">
        <v>2298</v>
      </c>
      <c r="H338" s="39" t="s">
        <v>41</v>
      </c>
      <c r="I338" s="39" t="n">
        <v>36100</v>
      </c>
      <c r="J338" s="39" t="n">
        <v>3560070.28</v>
      </c>
      <c r="K338" s="39" t="n">
        <v>1228234.56</v>
      </c>
      <c r="L338" s="39" t="n">
        <v>1603262</v>
      </c>
      <c r="M338" s="39" t="n">
        <v>23600</v>
      </c>
      <c r="N338" s="39" t="s">
        <v>41</v>
      </c>
      <c r="O338" s="40"/>
      <c r="P338" s="40"/>
    </row>
    <row r="339" s="69" customFormat="true" ht="21.75" hidden="false" customHeight="true" outlineLevel="0" collapsed="false">
      <c r="A339" s="65" t="s">
        <v>243</v>
      </c>
      <c r="B339" s="65"/>
      <c r="C339" s="65"/>
      <c r="D339" s="65"/>
      <c r="E339" s="61" t="n">
        <f aca="false">SUM(E340:E343)</f>
        <v>25078656.45</v>
      </c>
      <c r="F339" s="61" t="n">
        <f aca="false">SUM(F340:F343)</f>
        <v>107491.63</v>
      </c>
      <c r="G339" s="61" t="n">
        <f aca="false">SUM(G340:G343)</f>
        <v>46198.76</v>
      </c>
      <c r="H339" s="61" t="n">
        <f aca="false">SUM(H340:H343)</f>
        <v>0</v>
      </c>
      <c r="I339" s="61" t="n">
        <f aca="false">SUM(I340:I343)</f>
        <v>415983.12</v>
      </c>
      <c r="J339" s="61" t="n">
        <f aca="false">SUM(J340:J343)</f>
        <v>42387950.87</v>
      </c>
      <c r="K339" s="61" t="n">
        <f aca="false">SUM(K340:K343)</f>
        <v>14631081.23</v>
      </c>
      <c r="L339" s="61" t="n">
        <f aca="false">SUM(L340:L343)</f>
        <v>9645817.28</v>
      </c>
      <c r="M339" s="61" t="n">
        <f aca="false">SUM(M340:M343)</f>
        <v>820939.48</v>
      </c>
      <c r="N339" s="61" t="n">
        <f aca="false">SUM(N340:N343)</f>
        <v>11690983.77</v>
      </c>
      <c r="O339" s="33"/>
      <c r="P339" s="34"/>
    </row>
    <row r="340" s="12" customFormat="true" ht="21.75" hidden="false" customHeight="true" outlineLevel="0" collapsed="false">
      <c r="A340" s="35"/>
      <c r="B340" s="50" t="s">
        <v>244</v>
      </c>
      <c r="D340" s="37"/>
      <c r="E340" s="56" t="n">
        <v>7623995.73</v>
      </c>
      <c r="F340" s="39" t="n">
        <v>48964.5</v>
      </c>
      <c r="G340" s="39" t="n">
        <v>13975.49</v>
      </c>
      <c r="H340" s="39" t="s">
        <v>41</v>
      </c>
      <c r="I340" s="39" t="n">
        <v>138360</v>
      </c>
      <c r="J340" s="39" t="n">
        <v>21227381.65</v>
      </c>
      <c r="K340" s="39" t="n">
        <v>5351081.25</v>
      </c>
      <c r="L340" s="39" t="n">
        <v>3621477</v>
      </c>
      <c r="M340" s="39" t="n">
        <v>204583</v>
      </c>
      <c r="N340" s="39" t="n">
        <v>5994017.25</v>
      </c>
      <c r="O340" s="40"/>
      <c r="P340" s="35"/>
    </row>
    <row r="341" s="12" customFormat="true" ht="21.75" hidden="false" customHeight="true" outlineLevel="0" collapsed="false">
      <c r="A341" s="35"/>
      <c r="B341" s="50" t="s">
        <v>245</v>
      </c>
      <c r="D341" s="37"/>
      <c r="E341" s="56" t="n">
        <v>5835727.04</v>
      </c>
      <c r="F341" s="39" t="n">
        <v>7180</v>
      </c>
      <c r="G341" s="39" t="n">
        <v>4336.21</v>
      </c>
      <c r="H341" s="39" t="s">
        <v>41</v>
      </c>
      <c r="I341" s="39" t="n">
        <v>98020</v>
      </c>
      <c r="J341" s="39" t="n">
        <v>6638629.22</v>
      </c>
      <c r="K341" s="39" t="n">
        <v>2683103.43</v>
      </c>
      <c r="L341" s="39" t="n">
        <v>1623437</v>
      </c>
      <c r="M341" s="39" t="n">
        <v>374254.88</v>
      </c>
      <c r="N341" s="39" t="n">
        <v>2292272.27</v>
      </c>
      <c r="O341" s="40"/>
      <c r="P341" s="35"/>
    </row>
    <row r="342" s="12" customFormat="true" ht="21.75" hidden="false" customHeight="true" outlineLevel="0" collapsed="false">
      <c r="A342" s="35"/>
      <c r="B342" s="50" t="s">
        <v>246</v>
      </c>
      <c r="C342" s="40"/>
      <c r="D342" s="37"/>
      <c r="E342" s="56" t="n">
        <v>6202069.75</v>
      </c>
      <c r="F342" s="39" t="n">
        <v>9046.13</v>
      </c>
      <c r="G342" s="39" t="n">
        <v>16772.03</v>
      </c>
      <c r="H342" s="39" t="s">
        <v>41</v>
      </c>
      <c r="I342" s="39" t="n">
        <v>123263.12</v>
      </c>
      <c r="J342" s="39" t="n">
        <v>10061087</v>
      </c>
      <c r="K342" s="39" t="n">
        <v>3500206.84</v>
      </c>
      <c r="L342" s="39" t="n">
        <v>2856697</v>
      </c>
      <c r="M342" s="39" t="n">
        <v>169084</v>
      </c>
      <c r="N342" s="39" t="s">
        <v>41</v>
      </c>
      <c r="O342" s="40"/>
      <c r="P342" s="35"/>
    </row>
    <row r="343" s="12" customFormat="true" ht="21.75" hidden="false" customHeight="true" outlineLevel="0" collapsed="false">
      <c r="A343" s="70"/>
      <c r="B343" s="71" t="s">
        <v>247</v>
      </c>
      <c r="C343" s="70"/>
      <c r="D343" s="72"/>
      <c r="E343" s="73" t="n">
        <v>5416863.93</v>
      </c>
      <c r="F343" s="74" t="n">
        <v>42301</v>
      </c>
      <c r="G343" s="74" t="n">
        <v>11115.03</v>
      </c>
      <c r="H343" s="74" t="s">
        <v>41</v>
      </c>
      <c r="I343" s="74" t="n">
        <v>56340</v>
      </c>
      <c r="J343" s="74" t="n">
        <v>4460853</v>
      </c>
      <c r="K343" s="74" t="n">
        <v>3096689.71</v>
      </c>
      <c r="L343" s="74" t="n">
        <v>1544206.28</v>
      </c>
      <c r="M343" s="74" t="n">
        <v>73017.6</v>
      </c>
      <c r="N343" s="74" t="n">
        <v>3404694.25</v>
      </c>
      <c r="O343" s="70"/>
      <c r="P343" s="70"/>
    </row>
    <row r="344" s="12" customFormat="true" ht="2.25" hidden="false" customHeight="tru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</row>
    <row r="345" s="12" customFormat="true" ht="23.25" hidden="false" customHeight="true" outlineLevel="0" collapsed="false">
      <c r="B345" s="75" t="s">
        <v>248</v>
      </c>
      <c r="H345" s="12" t="s">
        <v>249</v>
      </c>
    </row>
  </sheetData>
  <mergeCells count="107">
    <mergeCell ref="A4:D9"/>
    <mergeCell ref="E4:J4"/>
    <mergeCell ref="K4:N4"/>
    <mergeCell ref="E5:J5"/>
    <mergeCell ref="K5:N5"/>
    <mergeCell ref="O6:P6"/>
    <mergeCell ref="O7:P7"/>
    <mergeCell ref="O8:P8"/>
    <mergeCell ref="A30:D35"/>
    <mergeCell ref="E30:J30"/>
    <mergeCell ref="K30:N30"/>
    <mergeCell ref="E31:J31"/>
    <mergeCell ref="K31:N31"/>
    <mergeCell ref="O32:P32"/>
    <mergeCell ref="O33:P33"/>
    <mergeCell ref="O34:P34"/>
    <mergeCell ref="A56:D61"/>
    <mergeCell ref="E56:J56"/>
    <mergeCell ref="K56:N56"/>
    <mergeCell ref="E57:J57"/>
    <mergeCell ref="K57:N57"/>
    <mergeCell ref="O58:P58"/>
    <mergeCell ref="O59:P59"/>
    <mergeCell ref="O60:P60"/>
    <mergeCell ref="A82:D87"/>
    <mergeCell ref="E82:J82"/>
    <mergeCell ref="K82:N82"/>
    <mergeCell ref="E83:J83"/>
    <mergeCell ref="K83:N83"/>
    <mergeCell ref="O84:P84"/>
    <mergeCell ref="O85:P85"/>
    <mergeCell ref="O86:P86"/>
    <mergeCell ref="A108:D113"/>
    <mergeCell ref="E108:J108"/>
    <mergeCell ref="K108:N108"/>
    <mergeCell ref="E109:J109"/>
    <mergeCell ref="K109:N109"/>
    <mergeCell ref="O110:P110"/>
    <mergeCell ref="O111:P111"/>
    <mergeCell ref="O112:P112"/>
    <mergeCell ref="A135:D140"/>
    <mergeCell ref="E135:J135"/>
    <mergeCell ref="K135:N135"/>
    <mergeCell ref="E136:J136"/>
    <mergeCell ref="K136:N136"/>
    <mergeCell ref="O137:P137"/>
    <mergeCell ref="O138:P138"/>
    <mergeCell ref="O139:P139"/>
    <mergeCell ref="A141:D141"/>
    <mergeCell ref="A162:D167"/>
    <mergeCell ref="E162:J162"/>
    <mergeCell ref="K162:N162"/>
    <mergeCell ref="E163:J163"/>
    <mergeCell ref="K163:N163"/>
    <mergeCell ref="O164:P164"/>
    <mergeCell ref="O165:P165"/>
    <mergeCell ref="O166:P166"/>
    <mergeCell ref="A188:D193"/>
    <mergeCell ref="E188:J188"/>
    <mergeCell ref="K188:N188"/>
    <mergeCell ref="E189:J189"/>
    <mergeCell ref="K189:N189"/>
    <mergeCell ref="O190:P190"/>
    <mergeCell ref="O191:P191"/>
    <mergeCell ref="O192:P192"/>
    <mergeCell ref="A214:D219"/>
    <mergeCell ref="E214:J214"/>
    <mergeCell ref="K214:N214"/>
    <mergeCell ref="E215:J215"/>
    <mergeCell ref="K215:N215"/>
    <mergeCell ref="O216:P216"/>
    <mergeCell ref="O217:P217"/>
    <mergeCell ref="O218:P218"/>
    <mergeCell ref="A241:D246"/>
    <mergeCell ref="E241:J241"/>
    <mergeCell ref="K241:N241"/>
    <mergeCell ref="E242:J242"/>
    <mergeCell ref="K242:N242"/>
    <mergeCell ref="O243:P243"/>
    <mergeCell ref="O244:P244"/>
    <mergeCell ref="O245:P245"/>
    <mergeCell ref="A251:D251"/>
    <mergeCell ref="A268:D273"/>
    <mergeCell ref="E268:J268"/>
    <mergeCell ref="K268:N268"/>
    <mergeCell ref="E269:J269"/>
    <mergeCell ref="K269:N269"/>
    <mergeCell ref="O270:P270"/>
    <mergeCell ref="O271:P271"/>
    <mergeCell ref="O272:P272"/>
    <mergeCell ref="A294:D299"/>
    <mergeCell ref="E294:J294"/>
    <mergeCell ref="K294:N294"/>
    <mergeCell ref="E295:J295"/>
    <mergeCell ref="K295:N295"/>
    <mergeCell ref="O296:P296"/>
    <mergeCell ref="O297:P297"/>
    <mergeCell ref="O298:P298"/>
    <mergeCell ref="A321:D326"/>
    <mergeCell ref="E321:J321"/>
    <mergeCell ref="K321:N321"/>
    <mergeCell ref="E322:J322"/>
    <mergeCell ref="K322:N322"/>
    <mergeCell ref="O323:P323"/>
    <mergeCell ref="O324:P324"/>
    <mergeCell ref="O325:P325"/>
    <mergeCell ref="A339:D339"/>
  </mergeCells>
  <printOptions headings="false" gridLines="false" gridLinesSet="true" horizontalCentered="false" verticalCentered="false"/>
  <pageMargins left="0.670138888888889" right="0.19652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1:58:51Z</dcterms:created>
  <dc:creator>nso</dc:creator>
  <dc:description/>
  <dc:language>en-US</dc:language>
  <cp:lastModifiedBy>nso</cp:lastModifiedBy>
  <dcterms:modified xsi:type="dcterms:W3CDTF">2006-10-16T02:00:46Z</dcterms:modified>
  <cp:revision>0</cp:revision>
  <dc:subject/>
  <dc:title/>
</cp:coreProperties>
</file>