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2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TABLE</t>
  </si>
  <si>
    <t xml:space="preserve">NUMBER OF POPULATION FROM REGISTRATION RECORD BY AGE GROUP, SEX, DISTRICT AND AREA: 2005 </t>
  </si>
  <si>
    <r>
      <rPr>
        <sz val="11"/>
        <rFont val="Noto Sans Devanagari"/>
        <family val="2"/>
      </rPr>
      <t xml:space="preserve"> 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/Minor district</t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and </t>
  </si>
  <si>
    <t xml:space="preserve">Unknown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สุรินทร์</t>
  </si>
  <si>
    <t xml:space="preserve">Muang Surin </t>
  </si>
  <si>
    <t xml:space="preserve">เทศบาลเมืองสุรินทร์</t>
  </si>
  <si>
    <t xml:space="preserve">Surin Town Municipality</t>
  </si>
  <si>
    <t xml:space="preserve">เทศบาลตำบลเมืองที</t>
  </si>
  <si>
    <t xml:space="preserve">Muang Thi Subdistrict Municipality</t>
  </si>
  <si>
    <t xml:space="preserve">กาบเชิง</t>
  </si>
  <si>
    <t xml:space="preserve"> Kap Choeng </t>
  </si>
  <si>
    <t xml:space="preserve">จอมพระ</t>
  </si>
  <si>
    <t xml:space="preserve"> Chom Phar </t>
  </si>
  <si>
    <t xml:space="preserve">เทศบาลตำบลจอมพระ</t>
  </si>
  <si>
    <t xml:space="preserve">Chom Phra  Subdistrict Municipality</t>
  </si>
  <si>
    <t xml:space="preserve">ชุมพลบุรี</t>
  </si>
  <si>
    <t xml:space="preserve"> Chumphonburi  </t>
  </si>
  <si>
    <t xml:space="preserve">เทศบาลตำบลชุมพลบุรี</t>
  </si>
  <si>
    <t xml:space="preserve">Chumphonburi  Subdistrict Municipality</t>
  </si>
  <si>
    <t xml:space="preserve">ท่าตูม</t>
  </si>
  <si>
    <t xml:space="preserve"> Tha Tum </t>
  </si>
  <si>
    <t xml:space="preserve">เทศบาลตำบลท่าตูม</t>
  </si>
  <si>
    <t xml:space="preserve">Tha Tum Subdistrict Municipality</t>
  </si>
  <si>
    <t xml:space="preserve">บัวเชด</t>
  </si>
  <si>
    <t xml:space="preserve">Buachet </t>
  </si>
  <si>
    <t xml:space="preserve">เทศบาลตำบลบัวเชด</t>
  </si>
  <si>
    <t xml:space="preserve">Buachet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5 (Contd.)</t>
  </si>
  <si>
    <t xml:space="preserve">ปราสาท</t>
  </si>
  <si>
    <t xml:space="preserve"> Prasat </t>
  </si>
  <si>
    <t xml:space="preserve">เทศบาลตำบลกังแอน</t>
  </si>
  <si>
    <t xml:space="preserve">Kang Aen Subdistrict Municipality</t>
  </si>
  <si>
    <t xml:space="preserve">เทศบาลตำบลนิคมปราสาท</t>
  </si>
  <si>
    <t xml:space="preserve">Nikhom Prasat Subdistict Municipality</t>
  </si>
  <si>
    <t xml:space="preserve">รัตนบุรี</t>
  </si>
  <si>
    <t xml:space="preserve"> Rattanaburi </t>
  </si>
  <si>
    <t xml:space="preserve">เทศบาลตำบลรัตนบุรี</t>
  </si>
  <si>
    <t xml:space="preserve">Rattanaburi Subdistrict Municipality</t>
  </si>
  <si>
    <t xml:space="preserve">ลำดวน</t>
  </si>
  <si>
    <t xml:space="preserve"> Lamduan </t>
  </si>
  <si>
    <t xml:space="preserve">เทศบาลตำบลลำดวนสุรพินท์</t>
  </si>
  <si>
    <t xml:space="preserve">Lamduan Suraphin Subdistrict Municipality</t>
  </si>
  <si>
    <t xml:space="preserve">ศีขรภูมิ</t>
  </si>
  <si>
    <t xml:space="preserve"> Sikhoraphum </t>
  </si>
  <si>
    <t xml:space="preserve">เทศบาลตำบลระแงง</t>
  </si>
  <si>
    <t xml:space="preserve">Ra-ngaeng Subdistrict Municipality</t>
  </si>
  <si>
    <t xml:space="preserve">สนม</t>
  </si>
  <si>
    <t xml:space="preserve"> Sanom  </t>
  </si>
  <si>
    <t xml:space="preserve">เทศบาลตำบลสนม</t>
  </si>
  <si>
    <t xml:space="preserve">Mueang Subdistrict Municipality</t>
  </si>
  <si>
    <t xml:space="preserve">สังขะ</t>
  </si>
  <si>
    <t xml:space="preserve">  Sangkha </t>
  </si>
  <si>
    <t xml:space="preserve">เทศบาลตำบลสังขะ</t>
  </si>
  <si>
    <t xml:space="preserve">Subdistrict Municipality</t>
  </si>
  <si>
    <t xml:space="preserve">สำโรงทาบ</t>
  </si>
  <si>
    <t xml:space="preserve"> Samrong Thap </t>
  </si>
  <si>
    <t xml:space="preserve">เทศบาลตำบลสำโรงทาบ</t>
  </si>
  <si>
    <t xml:space="preserve">Samrong Subdistrict Municipality</t>
  </si>
  <si>
    <t xml:space="preserve">NUMBER OF POPULATION FROM REGISTRATION RECORD BY AGE GROUP, SEX, DISTRICT AND AREA: 2005  (Contd.)</t>
  </si>
  <si>
    <t xml:space="preserve">กิ่งอำเภอศรีณรงค์</t>
  </si>
  <si>
    <t xml:space="preserve"> Si Narong Minor District</t>
  </si>
  <si>
    <t xml:space="preserve">กิ่งอำเภอพนมดงรัก</t>
  </si>
  <si>
    <t xml:space="preserve"> Phanom Dong Rak Minor District</t>
  </si>
  <si>
    <t xml:space="preserve">กิ่งอำเภอเขวาสินรินทร์</t>
  </si>
  <si>
    <t xml:space="preserve"> Khwao Sinarin Minor District</t>
  </si>
  <si>
    <t xml:space="preserve">กิ่งอำเภอโนนนารายณ์</t>
  </si>
  <si>
    <t xml:space="preserve"> Non Narai Minor District</t>
  </si>
  <si>
    <t xml:space="preserve">ชาย</t>
  </si>
  <si>
    <t xml:space="preserve">Male</t>
  </si>
  <si>
    <t xml:space="preserve"> Chom Phra </t>
  </si>
  <si>
    <t xml:space="preserve"> Chom Phra  Subdistrict Municipality</t>
  </si>
  <si>
    <t xml:space="preserve"> Chumphonburi 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rasat Subdistrict Municipality</t>
  </si>
  <si>
    <t xml:space="preserve">Lamduan Subdistrict Municipality</t>
  </si>
  <si>
    <t xml:space="preserve">Sanom Subdistrict Municipality</t>
  </si>
  <si>
    <t xml:space="preserve">NUMBER OF POPULATION FROM REGISTRATION RECORD BY AGE GROUP, SEX, DISTRICT AND AREA: 2005</t>
  </si>
  <si>
    <t xml:space="preserve"> SangkhaSubdistrict Municipality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Department of Loc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_-* #,##0.00_-;\-* #,##0.00_-;_-* \-??_-;_-@_-"/>
    <numFmt numFmtId="167" formatCode="_(* #,##0_);_(* \(#,##0\);_(* \-_);_(@_)"/>
    <numFmt numFmtId="168" formatCode="#,##0"/>
    <numFmt numFmtId="169" formatCode="#,##0&quot;  &quot;"/>
    <numFmt numFmtId="170" formatCode="#,##0&quot;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.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263"/>
  <sheetViews>
    <sheetView showFormulas="false" showGridLines="false" showRowColHeaders="true" showZeros="true" rightToLeft="false" tabSelected="true" showOutlineSymbols="true" defaultGridColor="true" view="normal" topLeftCell="A4" colorId="64" zoomScale="160" zoomScaleNormal="160" zoomScalePageLayoutView="115" workbookViewId="0">
      <pane xSplit="4" ySplit="9" topLeftCell="E13" activePane="bottomRight" state="frozen"/>
      <selection pane="topLeft" activeCell="A4" activeCellId="0" sqref="A4"/>
      <selection pane="topRight" activeCell="E4" activeCellId="0" sqref="E4"/>
      <selection pane="bottomLeft" activeCell="A13" activeCellId="0" sqref="A13"/>
      <selection pane="bottomRight" activeCell="V234" activeCellId="0" sqref="V2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8.85"/>
    <col collapsed="false" customWidth="true" hidden="false" outlineLevel="0" max="5" min="5" style="1" width="6.85"/>
    <col collapsed="false" customWidth="true" hidden="false" outlineLevel="0" max="11" min="6" style="1" width="4.99"/>
    <col collapsed="false" customWidth="true" hidden="false" outlineLevel="0" max="12" min="12" style="1" width="5.14"/>
    <col collapsed="false" customWidth="true" hidden="false" outlineLevel="0" max="22" min="13" style="1" width="4.99"/>
    <col collapsed="false" customWidth="true" hidden="false" outlineLevel="0" max="23" min="23" style="1" width="5.14"/>
    <col collapsed="false" customWidth="true" hidden="false" outlineLevel="0" max="24" min="24" style="1" width="5.56"/>
    <col collapsed="false" customWidth="true" hidden="false" outlineLevel="0" max="25" min="25" style="1" width="6.14"/>
    <col collapsed="false" customWidth="true" hidden="false" outlineLevel="0" max="26" min="26" style="1" width="1.99"/>
    <col collapsed="false" customWidth="true" hidden="false" outlineLevel="0" max="27" min="27" style="1" width="26.42"/>
    <col collapsed="false" customWidth="true" hidden="false" outlineLevel="0" max="28" min="28" style="1" width="0.85"/>
    <col collapsed="false" customWidth="false" hidden="false" outlineLevel="0" max="257" min="29" style="1" width="9.14"/>
  </cols>
  <sheetData>
    <row r="4" s="2" customFormat="true" ht="20.25" hidden="false" customHeight="true" outlineLevel="0" collapsed="false">
      <c r="B4" s="3" t="s">
        <v>0</v>
      </c>
      <c r="C4" s="4" t="n">
        <v>1.3</v>
      </c>
      <c r="D4" s="3" t="s">
        <v>1</v>
      </c>
    </row>
    <row r="5" s="5" customFormat="true" ht="18" hidden="false" customHeight="true" outlineLevel="0" collapsed="false">
      <c r="B5" s="5" t="s">
        <v>2</v>
      </c>
      <c r="C5" s="4" t="n">
        <v>1.3</v>
      </c>
      <c r="D5" s="5" t="s">
        <v>3</v>
      </c>
    </row>
    <row r="6" customFormat="false" ht="1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X6" s="6"/>
      <c r="Y6" s="6"/>
      <c r="Z6" s="6"/>
    </row>
    <row r="7" s="11" customFormat="true" ht="15" hidden="false" customHeight="true" outlineLevel="0" collapsed="false">
      <c r="A7" s="7" t="s">
        <v>4</v>
      </c>
      <c r="B7" s="7"/>
      <c r="C7" s="7"/>
      <c r="D7" s="7"/>
      <c r="E7" s="8"/>
      <c r="F7" s="9" t="s">
        <v>5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 t="s">
        <v>6</v>
      </c>
      <c r="AA7" s="10"/>
    </row>
    <row r="8" s="11" customFormat="true" ht="12.75" hidden="false" customHeight="true" outlineLevel="0" collapsed="false">
      <c r="A8" s="7"/>
      <c r="B8" s="7"/>
      <c r="C8" s="7"/>
      <c r="D8" s="7"/>
      <c r="E8" s="12"/>
      <c r="F8" s="13"/>
      <c r="G8" s="14"/>
      <c r="H8" s="15"/>
      <c r="I8" s="14"/>
      <c r="J8" s="15"/>
      <c r="K8" s="14"/>
      <c r="L8" s="15"/>
      <c r="M8" s="14"/>
      <c r="N8" s="15"/>
      <c r="O8" s="14"/>
      <c r="P8" s="15"/>
      <c r="Q8" s="14"/>
      <c r="R8" s="15"/>
      <c r="S8" s="14"/>
      <c r="T8" s="15"/>
      <c r="U8" s="14"/>
      <c r="V8" s="15"/>
      <c r="W8" s="16" t="s">
        <v>7</v>
      </c>
      <c r="X8" s="17"/>
      <c r="Y8" s="18" t="s">
        <v>8</v>
      </c>
      <c r="Z8" s="10"/>
      <c r="AA8" s="10"/>
    </row>
    <row r="9" s="11" customFormat="true" ht="12.75" hidden="false" customHeight="true" outlineLevel="0" collapsed="false">
      <c r="A9" s="7"/>
      <c r="B9" s="7"/>
      <c r="C9" s="7"/>
      <c r="D9" s="7"/>
      <c r="E9" s="19" t="s">
        <v>9</v>
      </c>
      <c r="F9" s="13"/>
      <c r="G9" s="16"/>
      <c r="H9" s="13"/>
      <c r="I9" s="16"/>
      <c r="J9" s="13"/>
      <c r="K9" s="16"/>
      <c r="L9" s="13"/>
      <c r="M9" s="16"/>
      <c r="N9" s="13"/>
      <c r="O9" s="16"/>
      <c r="P9" s="13"/>
      <c r="Q9" s="16"/>
      <c r="R9" s="13"/>
      <c r="S9" s="16"/>
      <c r="T9" s="13"/>
      <c r="U9" s="16"/>
      <c r="V9" s="13"/>
      <c r="W9" s="20" t="s">
        <v>10</v>
      </c>
      <c r="X9" s="21" t="s">
        <v>11</v>
      </c>
      <c r="Y9" s="22" t="s">
        <v>12</v>
      </c>
      <c r="Z9" s="10"/>
      <c r="AA9" s="10"/>
    </row>
    <row r="10" s="11" customFormat="true" ht="12.75" hidden="false" customHeight="true" outlineLevel="0" collapsed="false">
      <c r="A10" s="7"/>
      <c r="B10" s="7"/>
      <c r="C10" s="7"/>
      <c r="D10" s="7"/>
      <c r="E10" s="12" t="s">
        <v>13</v>
      </c>
      <c r="F10" s="13" t="s">
        <v>14</v>
      </c>
      <c r="G10" s="16" t="s">
        <v>15</v>
      </c>
      <c r="H10" s="13" t="s">
        <v>16</v>
      </c>
      <c r="I10" s="16" t="s">
        <v>17</v>
      </c>
      <c r="J10" s="13" t="s">
        <v>18</v>
      </c>
      <c r="K10" s="16" t="s">
        <v>19</v>
      </c>
      <c r="L10" s="13" t="s">
        <v>20</v>
      </c>
      <c r="M10" s="16" t="s">
        <v>21</v>
      </c>
      <c r="N10" s="13" t="s">
        <v>22</v>
      </c>
      <c r="O10" s="16" t="s">
        <v>23</v>
      </c>
      <c r="P10" s="13" t="s">
        <v>24</v>
      </c>
      <c r="Q10" s="16" t="s">
        <v>25</v>
      </c>
      <c r="R10" s="13" t="s">
        <v>26</v>
      </c>
      <c r="S10" s="16" t="s">
        <v>27</v>
      </c>
      <c r="T10" s="13" t="s">
        <v>28</v>
      </c>
      <c r="U10" s="16" t="s">
        <v>29</v>
      </c>
      <c r="V10" s="13" t="s">
        <v>30</v>
      </c>
      <c r="W10" s="23" t="s">
        <v>31</v>
      </c>
      <c r="X10" s="17" t="s">
        <v>32</v>
      </c>
      <c r="Y10" s="24" t="s">
        <v>33</v>
      </c>
      <c r="Z10" s="10"/>
      <c r="AA10" s="10"/>
    </row>
    <row r="11" s="11" customFormat="true" ht="12.75" hidden="false" customHeight="true" outlineLevel="0" collapsed="false">
      <c r="A11" s="7"/>
      <c r="B11" s="7"/>
      <c r="C11" s="7"/>
      <c r="D11" s="7"/>
      <c r="E11" s="12"/>
      <c r="F11" s="13"/>
      <c r="G11" s="25"/>
      <c r="H11" s="15"/>
      <c r="I11" s="25"/>
      <c r="J11" s="15"/>
      <c r="K11" s="25"/>
      <c r="L11" s="15"/>
      <c r="M11" s="25"/>
      <c r="N11" s="15"/>
      <c r="O11" s="25"/>
      <c r="P11" s="15"/>
      <c r="Q11" s="25"/>
      <c r="R11" s="15"/>
      <c r="S11" s="25"/>
      <c r="T11" s="15"/>
      <c r="U11" s="25"/>
      <c r="V11" s="15"/>
      <c r="W11" s="23" t="s">
        <v>34</v>
      </c>
      <c r="Y11" s="24" t="s">
        <v>35</v>
      </c>
      <c r="Z11" s="10"/>
      <c r="AA11" s="10"/>
    </row>
    <row r="12" s="11" customFormat="true" ht="17.25" hidden="false" customHeight="true" outlineLevel="0" collapsed="false">
      <c r="A12" s="7"/>
      <c r="B12" s="7"/>
      <c r="C12" s="7"/>
      <c r="D12" s="7"/>
      <c r="E12" s="26"/>
      <c r="F12" s="27"/>
      <c r="G12" s="28"/>
      <c r="H12" s="29"/>
      <c r="I12" s="28"/>
      <c r="J12" s="29"/>
      <c r="K12" s="28"/>
      <c r="L12" s="29"/>
      <c r="M12" s="28"/>
      <c r="N12" s="29"/>
      <c r="O12" s="28"/>
      <c r="P12" s="29"/>
      <c r="Q12" s="28"/>
      <c r="R12" s="29"/>
      <c r="S12" s="28"/>
      <c r="T12" s="29"/>
      <c r="U12" s="28"/>
      <c r="V12" s="29"/>
      <c r="W12" s="30"/>
      <c r="X12" s="31"/>
      <c r="Y12" s="32"/>
      <c r="Z12" s="10"/>
      <c r="AA12" s="10"/>
    </row>
    <row r="13" s="37" customFormat="true" ht="30" hidden="false" customHeight="true" outlineLevel="0" collapsed="false">
      <c r="A13" s="33" t="s">
        <v>36</v>
      </c>
      <c r="B13" s="33"/>
      <c r="C13" s="33"/>
      <c r="D13" s="33"/>
      <c r="E13" s="34" t="n">
        <f aca="false">SUM(F13:Y13)</f>
        <v>1374700</v>
      </c>
      <c r="F13" s="35" t="n">
        <f aca="false">SUM(F14:F15)</f>
        <v>92176</v>
      </c>
      <c r="G13" s="35" t="n">
        <f aca="false">SUM(G14:G15)</f>
        <v>109548</v>
      </c>
      <c r="H13" s="35" t="n">
        <f aca="false">SUM(H14:H15)</f>
        <v>114947</v>
      </c>
      <c r="I13" s="35" t="n">
        <f aca="false">SUM(I14:I15)</f>
        <v>104710</v>
      </c>
      <c r="J13" s="35" t="n">
        <f aca="false">SUM(J14:J15)</f>
        <v>117106</v>
      </c>
      <c r="K13" s="35" t="n">
        <f aca="false">SUM(K14:K15)</f>
        <v>123274</v>
      </c>
      <c r="L13" s="35" t="n">
        <f aca="false">SUM(L14:L15)</f>
        <v>125186</v>
      </c>
      <c r="M13" s="35" t="n">
        <f aca="false">SUM(M14:M15)</f>
        <v>114494</v>
      </c>
      <c r="N13" s="35" t="n">
        <f aca="false">SUM(N14:N15)</f>
        <v>102011</v>
      </c>
      <c r="O13" s="35" t="n">
        <f aca="false">SUM(O14:O15)</f>
        <v>85525</v>
      </c>
      <c r="P13" s="35" t="n">
        <f aca="false">SUM(P14:P15)</f>
        <v>68672</v>
      </c>
      <c r="Q13" s="35" t="n">
        <f aca="false">SUM(Q14:Q15)</f>
        <v>57231</v>
      </c>
      <c r="R13" s="35" t="n">
        <f aca="false">SUM(R14:R15)</f>
        <v>42411</v>
      </c>
      <c r="S13" s="35" t="n">
        <f aca="false">SUM(S14:S15)</f>
        <v>36044</v>
      </c>
      <c r="T13" s="35" t="n">
        <f aca="false">SUM(T14:T15)</f>
        <v>27651</v>
      </c>
      <c r="U13" s="35" t="n">
        <f aca="false">SUM(U14:U15)</f>
        <v>17467</v>
      </c>
      <c r="V13" s="35" t="n">
        <f aca="false">SUM(V14:V15)</f>
        <v>9091</v>
      </c>
      <c r="W13" s="35" t="n">
        <f aca="false">SUM(W14:W15)</f>
        <v>6776</v>
      </c>
      <c r="X13" s="35" t="n">
        <f aca="false">SUM(X14:X15)</f>
        <v>19981</v>
      </c>
      <c r="Y13" s="35" t="n">
        <f aca="false">SUM(Y14:Y15)</f>
        <v>399</v>
      </c>
      <c r="Z13" s="36" t="s">
        <v>13</v>
      </c>
      <c r="AA13" s="36"/>
    </row>
    <row r="14" s="38" customFormat="true" ht="18" hidden="false" customHeight="false" outlineLevel="0" collapsed="false">
      <c r="B14" s="39" t="s">
        <v>37</v>
      </c>
      <c r="E14" s="40" t="n">
        <f aca="false">SUM(F14:Y14)</f>
        <v>95087</v>
      </c>
      <c r="F14" s="41" t="n">
        <f aca="false">SUM(F17:F18,F22,F25,F28,F31,F46:F47,F50,F53,F56,F59,F62,F65)</f>
        <v>5921</v>
      </c>
      <c r="G14" s="41" t="n">
        <f aca="false">SUM(G17:G18,G22,G25,G28,G31,G46:G47,G50,G53,G56,G59,G62,G65)</f>
        <v>7584</v>
      </c>
      <c r="H14" s="41" t="n">
        <f aca="false">SUM(H17:H18,H22,H25,H28,H31,H46:H47,H50,H53,H56,H59,H62,H65)</f>
        <v>8028</v>
      </c>
      <c r="I14" s="41" t="n">
        <f aca="false">SUM(I17:I18,I22,I25,I28,I31,I46:I47,I50,I53,I56,I59,I62,I65)</f>
        <v>6804</v>
      </c>
      <c r="J14" s="41" t="n">
        <f aca="false">SUM(J17:J18,J22,J25,J28,J31,J46:J47,J50,J53,J56,J59,J62,J65)</f>
        <v>7304</v>
      </c>
      <c r="K14" s="41" t="n">
        <f aca="false">SUM(K17:K18,K22,K25,K28,K31,K46:K47,K50,K53,K56,K59,K62,K65)</f>
        <v>7654</v>
      </c>
      <c r="L14" s="41" t="n">
        <f aca="false">SUM(L17:L18,L22,L25,L28,L31,L46:L47,L50,L53,L56,L59,L62,L65)</f>
        <v>8279</v>
      </c>
      <c r="M14" s="41" t="n">
        <f aca="false">SUM(M17:M18,M22,M25,M28,M31,M46:M47,M50,M53,M56,M59,M62,M65)</f>
        <v>8025</v>
      </c>
      <c r="N14" s="41" t="n">
        <f aca="false">SUM(N17:N18,N22,N25,N28,N31,N46:N47,N50,N53,N56,N59,N62,N65)</f>
        <v>7896</v>
      </c>
      <c r="O14" s="41" t="n">
        <f aca="false">SUM(O17:O18,O22,O25,O28,O31,O46:O47,O50,O53,O56,O59,O62,O65)</f>
        <v>6723</v>
      </c>
      <c r="P14" s="41" t="n">
        <f aca="false">SUM(P17:P18,P22,P25,P28,P31,P46:P47,P50,P53,P56,P59,P62,P65)</f>
        <v>5271</v>
      </c>
      <c r="Q14" s="41" t="n">
        <f aca="false">SUM(Q17:Q18,Q22,Q25,Q28,Q31,Q46:Q47,Q50,Q53,Q56,Q59,Q62,Q65)</f>
        <v>3964</v>
      </c>
      <c r="R14" s="41" t="n">
        <f aca="false">SUM(R17:R18,R22,R25,R28,R31,R46:R47,R50,R53,R56,R59,R62,R65)</f>
        <v>3047</v>
      </c>
      <c r="S14" s="41" t="n">
        <f aca="false">SUM(S17:S18,S22,S25,S28,S31,S46:S47,S50,S53,S56,S59,S62,S65)</f>
        <v>2457</v>
      </c>
      <c r="T14" s="41" t="n">
        <f aca="false">SUM(T17:T18,T22,T25,T28,T31,T46:T47,T50,T53,T56,T59,T62,T65)</f>
        <v>1797</v>
      </c>
      <c r="U14" s="41" t="n">
        <f aca="false">SUM(U17:U18,U22,U25,U28,U31,U46:U47,U50,U53,U56,U59,U62,U65)</f>
        <v>1157</v>
      </c>
      <c r="V14" s="41" t="n">
        <f aca="false">SUM(V17:V18,V22,V25,V28,V31,V46:V47,V50,V53,V56,V59,V62,V65)</f>
        <v>618</v>
      </c>
      <c r="W14" s="41" t="n">
        <f aca="false">SUM(W17:W18,W22,W25,W28,W31,W46:W47,W50,W53,W56,W59,W62,W65)</f>
        <v>439</v>
      </c>
      <c r="X14" s="41" t="n">
        <f aca="false">SUM(X17:X18,X22,X25,X28,X31,X46:X47,X50,X53,X56,X59,X62,X65)</f>
        <v>1884</v>
      </c>
      <c r="Y14" s="41" t="n">
        <f aca="false">SUM(Y17:Y18,Y22,Y25,Y28,Y31,Y46:Y47,Y50,Y53,Y56,Y59,Y62,Y65)</f>
        <v>235</v>
      </c>
      <c r="Z14" s="42"/>
      <c r="AA14" s="42" t="s">
        <v>38</v>
      </c>
    </row>
    <row r="15" s="38" customFormat="true" ht="18" hidden="false" customHeight="false" outlineLevel="0" collapsed="false">
      <c r="B15" s="39" t="s">
        <v>39</v>
      </c>
      <c r="E15" s="40" t="n">
        <f aca="false">SUM(F15:Y15)</f>
        <v>1279613</v>
      </c>
      <c r="F15" s="40" t="n">
        <f aca="false">SUM(F19:F20,F23,F26,F29,F32,F48,F51,F54,F57,F60,F63,F66,F82:F85)</f>
        <v>86255</v>
      </c>
      <c r="G15" s="40" t="n">
        <f aca="false">SUM(G19:G20,G23,G26,G29,G32,G48,G51,G54,G57,G60,G63,G66,G82:G85)</f>
        <v>101964</v>
      </c>
      <c r="H15" s="40" t="n">
        <f aca="false">SUM(H19:H20,H23,H26,H29,H32,H48,H51,H54,H57,H60,H63,H66,H82:H85)</f>
        <v>106919</v>
      </c>
      <c r="I15" s="40" t="n">
        <f aca="false">SUM(I19:I20,I23,I26,I29,I32,I48,I51,I54,I57,I60,I63,I66,I82:I85)</f>
        <v>97906</v>
      </c>
      <c r="J15" s="40" t="n">
        <f aca="false">SUM(J19:J20,J23,J26,J29,J32,J48,J51,J54,J57,J60,J63,J66,J82:J85)</f>
        <v>109802</v>
      </c>
      <c r="K15" s="40" t="n">
        <f aca="false">SUM(K19:K20,K23,K26,K29,K32,K48,K51,K54,K57,K60,K63,K66,K82:K85)</f>
        <v>115620</v>
      </c>
      <c r="L15" s="40" t="n">
        <f aca="false">SUM(L19:L20,L23,L26,L29,L32,L48,L51,L54,L57,L60,L63,L66,L82:L85)</f>
        <v>116907</v>
      </c>
      <c r="M15" s="40" t="n">
        <f aca="false">SUM(M19:M20,M23,M26,M29,M32,M48,M51,M54,M57,M60,M63,M66,M82:M85)</f>
        <v>106469</v>
      </c>
      <c r="N15" s="40" t="n">
        <f aca="false">SUM(N19:N20,N23,N26,N29,N32,N48,N51,N54,N57,N60,N63,N66,N82:N85)</f>
        <v>94115</v>
      </c>
      <c r="O15" s="40" t="n">
        <f aca="false">SUM(O19:O20,O23,O26,O29,O32,O48,O51,O54,O57,O60,O63,O66,O82:O85)</f>
        <v>78802</v>
      </c>
      <c r="P15" s="40" t="n">
        <f aca="false">SUM(P19:P20,P23,P26,P29,P32,P48,P51,P54,P57,P60,P63,P66,P82:P85)</f>
        <v>63401</v>
      </c>
      <c r="Q15" s="40" t="n">
        <f aca="false">SUM(Q19:Q20,Q23,Q26,Q29,Q32,Q48,Q51,Q54,Q57,Q60,Q63,Q66,Q82:Q85)</f>
        <v>53267</v>
      </c>
      <c r="R15" s="40" t="n">
        <f aca="false">SUM(R19:R20,R23,R26,R29,R32,R48,R51,R54,R57,R60,R63,R66,R82:R85)</f>
        <v>39364</v>
      </c>
      <c r="S15" s="40" t="n">
        <f aca="false">SUM(S19:S20,S23,S26,S29,S32,S48,S51,S54,S57,S60,S63,S66,S82:S85)</f>
        <v>33587</v>
      </c>
      <c r="T15" s="40" t="n">
        <f aca="false">SUM(T19:T20,T23,T26,T29,T32,T48,T51,T54,T57,T60,T63,T66,T82:T85)</f>
        <v>25854</v>
      </c>
      <c r="U15" s="40" t="n">
        <f aca="false">SUM(U19:U20,U23,U26,U29,U32,U48,U51,U54,U57,U60,U63,U66,U82:U85)</f>
        <v>16310</v>
      </c>
      <c r="V15" s="40" t="n">
        <f aca="false">SUM(V19:V20,V23,V26,V29,V32,V48,V51,V54,V57,V60,V63,V66,V82:V85)</f>
        <v>8473</v>
      </c>
      <c r="W15" s="40" t="n">
        <f aca="false">SUM(W19:W20,W23,W26,W29,W32,W48,W51,W54,W57,W60,W63,W66,W82:W85)</f>
        <v>6337</v>
      </c>
      <c r="X15" s="40" t="n">
        <f aca="false">SUM(X19:X20,X23,X26,X29,X32,X48,X51,X54,X57,X60,X63,X66,X82:X85)</f>
        <v>18097</v>
      </c>
      <c r="Y15" s="40" t="n">
        <f aca="false">SUM(Y19:Y20,Y23,Y26,Y29,Y32,Y48,Y51,Y54,Y57,Y60,Y63,Y66,Y82:Y85)</f>
        <v>164</v>
      </c>
      <c r="Z15" s="42"/>
      <c r="AA15" s="42" t="s">
        <v>40</v>
      </c>
    </row>
    <row r="16" s="38" customFormat="true" ht="18" hidden="false" customHeight="false" outlineLevel="0" collapsed="false">
      <c r="A16" s="39" t="s">
        <v>41</v>
      </c>
      <c r="E16" s="40" t="n">
        <f aca="false">SUM(F16:Y16)</f>
        <v>257192</v>
      </c>
      <c r="F16" s="40" t="n">
        <f aca="false">SUM(F17:F19)</f>
        <v>16282</v>
      </c>
      <c r="G16" s="40" t="n">
        <f aca="false">SUM(G17:G19)</f>
        <v>20025</v>
      </c>
      <c r="H16" s="40" t="n">
        <f aca="false">SUM(H17:H19)</f>
        <v>20716</v>
      </c>
      <c r="I16" s="40" t="n">
        <f aca="false">SUM(I17:I19)</f>
        <v>18419</v>
      </c>
      <c r="J16" s="40" t="n">
        <f aca="false">SUM(J17:J19)</f>
        <v>20297</v>
      </c>
      <c r="K16" s="40" t="n">
        <f aca="false">SUM(K17:K19)</f>
        <v>21325</v>
      </c>
      <c r="L16" s="40" t="n">
        <f aca="false">SUM(L17:L19)</f>
        <v>21984</v>
      </c>
      <c r="M16" s="40" t="n">
        <f aca="false">SUM(M17:M19)</f>
        <v>21204</v>
      </c>
      <c r="N16" s="40" t="n">
        <f aca="false">SUM(N17:N19)</f>
        <v>19999</v>
      </c>
      <c r="O16" s="40" t="n">
        <f aca="false">SUM(O17:O19)</f>
        <v>16774</v>
      </c>
      <c r="P16" s="40" t="n">
        <f aca="false">SUM(P17:P19)</f>
        <v>13604</v>
      </c>
      <c r="Q16" s="40" t="n">
        <f aca="false">SUM(Q17:Q19)</f>
        <v>11688</v>
      </c>
      <c r="R16" s="40" t="n">
        <f aca="false">SUM(R17:R19)</f>
        <v>8940</v>
      </c>
      <c r="S16" s="40" t="n">
        <f aca="false">SUM(S17:S19)</f>
        <v>7560</v>
      </c>
      <c r="T16" s="40" t="n">
        <f aca="false">SUM(T17:T19)</f>
        <v>6051</v>
      </c>
      <c r="U16" s="40" t="n">
        <f aca="false">SUM(U17:U19)</f>
        <v>3680</v>
      </c>
      <c r="V16" s="40" t="n">
        <f aca="false">SUM(V17:V19)</f>
        <v>1987</v>
      </c>
      <c r="W16" s="40" t="n">
        <f aca="false">SUM(W17:W19)</f>
        <v>1917</v>
      </c>
      <c r="X16" s="40" t="n">
        <f aca="false">SUM(X17:X19)</f>
        <v>4542</v>
      </c>
      <c r="Y16" s="40" t="n">
        <f aca="false">SUM(Y17:Y19)</f>
        <v>198</v>
      </c>
      <c r="Z16" s="42" t="s">
        <v>42</v>
      </c>
      <c r="AA16" s="42"/>
    </row>
    <row r="17" s="38" customFormat="true" ht="18" hidden="false" customHeight="false" outlineLevel="0" collapsed="false">
      <c r="B17" s="39" t="s">
        <v>43</v>
      </c>
      <c r="E17" s="43" t="n">
        <f aca="false">SUM(F17:Y17)</f>
        <v>40104</v>
      </c>
      <c r="F17" s="40" t="n">
        <v>2533</v>
      </c>
      <c r="G17" s="44" t="n">
        <v>3661</v>
      </c>
      <c r="H17" s="43" t="n">
        <v>4042</v>
      </c>
      <c r="I17" s="40" t="n">
        <v>3132</v>
      </c>
      <c r="J17" s="44" t="n">
        <v>2946</v>
      </c>
      <c r="K17" s="45" t="n">
        <v>2847</v>
      </c>
      <c r="L17" s="40" t="n">
        <v>3269</v>
      </c>
      <c r="M17" s="45" t="n">
        <v>3345</v>
      </c>
      <c r="N17" s="43" t="n">
        <v>3454</v>
      </c>
      <c r="O17" s="40" t="n">
        <v>2736</v>
      </c>
      <c r="P17" s="44" t="n">
        <v>2057</v>
      </c>
      <c r="Q17" s="41" t="n">
        <v>1521</v>
      </c>
      <c r="R17" s="46" t="n">
        <v>1134</v>
      </c>
      <c r="S17" s="41" t="n">
        <v>904</v>
      </c>
      <c r="T17" s="46" t="n">
        <v>647</v>
      </c>
      <c r="U17" s="41" t="n">
        <v>419</v>
      </c>
      <c r="V17" s="46" t="n">
        <v>206</v>
      </c>
      <c r="W17" s="41" t="n">
        <v>138</v>
      </c>
      <c r="X17" s="46" t="n">
        <v>970</v>
      </c>
      <c r="Y17" s="47" t="n">
        <v>143</v>
      </c>
      <c r="Z17" s="42"/>
      <c r="AA17" s="42" t="s">
        <v>44</v>
      </c>
    </row>
    <row r="18" s="38" customFormat="true" ht="18" hidden="false" customHeight="false" outlineLevel="0" collapsed="false">
      <c r="B18" s="39" t="s">
        <v>45</v>
      </c>
      <c r="E18" s="43" t="n">
        <f aca="false">SUM(F18:Y18)</f>
        <v>1974</v>
      </c>
      <c r="F18" s="40" t="n">
        <v>122</v>
      </c>
      <c r="G18" s="44" t="n">
        <v>149</v>
      </c>
      <c r="H18" s="43" t="n">
        <v>153</v>
      </c>
      <c r="I18" s="40" t="n">
        <v>129</v>
      </c>
      <c r="J18" s="44" t="n">
        <v>165</v>
      </c>
      <c r="K18" s="45" t="n">
        <v>193</v>
      </c>
      <c r="L18" s="40" t="n">
        <v>171</v>
      </c>
      <c r="M18" s="45" t="n">
        <v>165</v>
      </c>
      <c r="N18" s="43" t="n">
        <v>142</v>
      </c>
      <c r="O18" s="40" t="n">
        <v>111</v>
      </c>
      <c r="P18" s="44" t="n">
        <v>109</v>
      </c>
      <c r="Q18" s="41" t="n">
        <v>88</v>
      </c>
      <c r="R18" s="46" t="n">
        <v>72</v>
      </c>
      <c r="S18" s="41" t="n">
        <v>70</v>
      </c>
      <c r="T18" s="46" t="n">
        <v>64</v>
      </c>
      <c r="U18" s="41" t="n">
        <v>24</v>
      </c>
      <c r="V18" s="46" t="n">
        <v>18</v>
      </c>
      <c r="W18" s="41" t="n">
        <v>8</v>
      </c>
      <c r="X18" s="46" t="n">
        <v>19</v>
      </c>
      <c r="Y18" s="47" t="n">
        <v>2</v>
      </c>
      <c r="Z18" s="42"/>
      <c r="AA18" s="42" t="s">
        <v>46</v>
      </c>
    </row>
    <row r="19" s="38" customFormat="true" ht="18" hidden="false" customHeight="false" outlineLevel="0" collapsed="false">
      <c r="B19" s="39" t="s">
        <v>39</v>
      </c>
      <c r="E19" s="43" t="n">
        <f aca="false">SUM(F19:Y19)</f>
        <v>215114</v>
      </c>
      <c r="F19" s="40" t="n">
        <v>13627</v>
      </c>
      <c r="G19" s="44" t="n">
        <v>16215</v>
      </c>
      <c r="H19" s="43" t="n">
        <v>16521</v>
      </c>
      <c r="I19" s="40" t="n">
        <v>15158</v>
      </c>
      <c r="J19" s="44" t="n">
        <v>17186</v>
      </c>
      <c r="K19" s="45" t="n">
        <v>18285</v>
      </c>
      <c r="L19" s="40" t="n">
        <v>18544</v>
      </c>
      <c r="M19" s="45" t="n">
        <v>17694</v>
      </c>
      <c r="N19" s="43" t="n">
        <v>16403</v>
      </c>
      <c r="O19" s="40" t="n">
        <v>13927</v>
      </c>
      <c r="P19" s="44" t="n">
        <v>11438</v>
      </c>
      <c r="Q19" s="41" t="n">
        <v>10079</v>
      </c>
      <c r="R19" s="46" t="n">
        <v>7734</v>
      </c>
      <c r="S19" s="41" t="n">
        <v>6586</v>
      </c>
      <c r="T19" s="46" t="n">
        <v>5340</v>
      </c>
      <c r="U19" s="41" t="n">
        <v>3237</v>
      </c>
      <c r="V19" s="46" t="n">
        <v>1763</v>
      </c>
      <c r="W19" s="41" t="n">
        <v>1771</v>
      </c>
      <c r="X19" s="46" t="n">
        <v>3553</v>
      </c>
      <c r="Y19" s="47" t="n">
        <v>53</v>
      </c>
      <c r="Z19" s="42"/>
      <c r="AA19" s="42" t="s">
        <v>40</v>
      </c>
    </row>
    <row r="20" s="38" customFormat="true" ht="18" hidden="false" customHeight="false" outlineLevel="0" collapsed="false">
      <c r="A20" s="39" t="s">
        <v>47</v>
      </c>
      <c r="E20" s="43" t="n">
        <f aca="false">SUM(F20:Y20)</f>
        <v>59589</v>
      </c>
      <c r="F20" s="40" t="n">
        <v>4471</v>
      </c>
      <c r="G20" s="44" t="n">
        <v>4620</v>
      </c>
      <c r="H20" s="48" t="n">
        <v>5053</v>
      </c>
      <c r="I20" s="40" t="n">
        <v>4847</v>
      </c>
      <c r="J20" s="48" t="n">
        <v>5443</v>
      </c>
      <c r="K20" s="41" t="n">
        <v>5569</v>
      </c>
      <c r="L20" s="46" t="n">
        <v>5465</v>
      </c>
      <c r="M20" s="41" t="n">
        <v>4873</v>
      </c>
      <c r="N20" s="46" t="n">
        <v>4337</v>
      </c>
      <c r="O20" s="41" t="n">
        <v>3709</v>
      </c>
      <c r="P20" s="46" t="n">
        <v>2717</v>
      </c>
      <c r="Q20" s="41" t="n">
        <v>2205</v>
      </c>
      <c r="R20" s="46" t="n">
        <v>1559</v>
      </c>
      <c r="S20" s="41" t="n">
        <v>1304</v>
      </c>
      <c r="T20" s="46" t="n">
        <v>991</v>
      </c>
      <c r="U20" s="41" t="n">
        <v>638</v>
      </c>
      <c r="V20" s="46" t="n">
        <v>331</v>
      </c>
      <c r="W20" s="41" t="n">
        <v>285</v>
      </c>
      <c r="X20" s="46" t="n">
        <v>1144</v>
      </c>
      <c r="Y20" s="47" t="n">
        <v>28</v>
      </c>
      <c r="Z20" s="42" t="s">
        <v>48</v>
      </c>
      <c r="AA20" s="42"/>
    </row>
    <row r="21" s="37" customFormat="true" ht="18" hidden="false" customHeight="false" outlineLevel="0" collapsed="false">
      <c r="A21" s="39" t="s">
        <v>49</v>
      </c>
      <c r="B21" s="38"/>
      <c r="C21" s="38"/>
      <c r="D21" s="38"/>
      <c r="E21" s="43" t="n">
        <f aca="false">SUM(F21:Y21)</f>
        <v>60568</v>
      </c>
      <c r="F21" s="40" t="n">
        <f aca="false">SUM(F22:F23)</f>
        <v>3783</v>
      </c>
      <c r="G21" s="40" t="n">
        <f aca="false">SUM(G22:G23)</f>
        <v>4561</v>
      </c>
      <c r="H21" s="40" t="n">
        <f aca="false">SUM(H22:H23)</f>
        <v>4941</v>
      </c>
      <c r="I21" s="40" t="n">
        <f aca="false">SUM(I22:I23)</f>
        <v>4446</v>
      </c>
      <c r="J21" s="40" t="n">
        <f aca="false">SUM(J22:J23)</f>
        <v>4840</v>
      </c>
      <c r="K21" s="40" t="n">
        <f aca="false">SUM(K22:K23)</f>
        <v>5276</v>
      </c>
      <c r="L21" s="40" t="n">
        <f aca="false">SUM(L22:L23)</f>
        <v>5348</v>
      </c>
      <c r="M21" s="40" t="n">
        <f aca="false">SUM(M22:M23)</f>
        <v>5121</v>
      </c>
      <c r="N21" s="40" t="n">
        <f aca="false">SUM(N22:N23)</f>
        <v>4622</v>
      </c>
      <c r="O21" s="40" t="n">
        <f aca="false">SUM(O22:O23)</f>
        <v>3880</v>
      </c>
      <c r="P21" s="40" t="n">
        <f aca="false">SUM(P22:P23)</f>
        <v>3095</v>
      </c>
      <c r="Q21" s="40" t="n">
        <f aca="false">SUM(Q22:Q23)</f>
        <v>2648</v>
      </c>
      <c r="R21" s="40" t="n">
        <f aca="false">SUM(R22:R23)</f>
        <v>2060</v>
      </c>
      <c r="S21" s="40" t="n">
        <f aca="false">SUM(S22:S23)</f>
        <v>1853</v>
      </c>
      <c r="T21" s="40" t="n">
        <f aca="false">SUM(T22:T23)</f>
        <v>1479</v>
      </c>
      <c r="U21" s="40" t="n">
        <f aca="false">SUM(U22:U23)</f>
        <v>904</v>
      </c>
      <c r="V21" s="40" t="n">
        <f aca="false">SUM(V22:V23)</f>
        <v>471</v>
      </c>
      <c r="W21" s="40" t="n">
        <f aca="false">SUM(W22:W23)</f>
        <v>308</v>
      </c>
      <c r="X21" s="40" t="n">
        <f aca="false">SUM(X22:X23)</f>
        <v>915</v>
      </c>
      <c r="Y21" s="40" t="n">
        <f aca="false">SUM(Y22:Y23)</f>
        <v>17</v>
      </c>
      <c r="Z21" s="42" t="s">
        <v>50</v>
      </c>
      <c r="AA21" s="42"/>
    </row>
    <row r="22" s="38" customFormat="true" ht="18" hidden="false" customHeight="false" outlineLevel="0" collapsed="false">
      <c r="B22" s="39" t="s">
        <v>51</v>
      </c>
      <c r="E22" s="43" t="n">
        <f aca="false">SUM(F22:Y22)</f>
        <v>4461</v>
      </c>
      <c r="F22" s="40" t="n">
        <v>272</v>
      </c>
      <c r="G22" s="44" t="n">
        <v>283</v>
      </c>
      <c r="H22" s="43" t="n">
        <v>299</v>
      </c>
      <c r="I22" s="40" t="n">
        <v>296</v>
      </c>
      <c r="J22" s="44" t="n">
        <v>373</v>
      </c>
      <c r="K22" s="45" t="n">
        <v>389</v>
      </c>
      <c r="L22" s="40" t="n">
        <v>403</v>
      </c>
      <c r="M22" s="45" t="n">
        <v>365</v>
      </c>
      <c r="N22" s="43" t="n">
        <v>355</v>
      </c>
      <c r="O22" s="40" t="n">
        <v>312</v>
      </c>
      <c r="P22" s="44" t="n">
        <v>278</v>
      </c>
      <c r="Q22" s="41" t="n">
        <v>210</v>
      </c>
      <c r="R22" s="46" t="n">
        <v>196</v>
      </c>
      <c r="S22" s="41" t="n">
        <v>154</v>
      </c>
      <c r="T22" s="46" t="n">
        <v>106</v>
      </c>
      <c r="U22" s="41" t="n">
        <v>65</v>
      </c>
      <c r="V22" s="46" t="n">
        <v>39</v>
      </c>
      <c r="W22" s="41" t="n">
        <v>19</v>
      </c>
      <c r="X22" s="46" t="n">
        <v>37</v>
      </c>
      <c r="Y22" s="47" t="n">
        <v>10</v>
      </c>
      <c r="Z22" s="42"/>
      <c r="AA22" s="42" t="s">
        <v>52</v>
      </c>
    </row>
    <row r="23" s="38" customFormat="true" ht="18" hidden="false" customHeight="false" outlineLevel="0" collapsed="false">
      <c r="B23" s="39" t="s">
        <v>39</v>
      </c>
      <c r="E23" s="43" t="n">
        <f aca="false">SUM(F23:Y23)</f>
        <v>56107</v>
      </c>
      <c r="F23" s="40" t="n">
        <v>3511</v>
      </c>
      <c r="G23" s="44" t="n">
        <v>4278</v>
      </c>
      <c r="H23" s="43" t="n">
        <v>4642</v>
      </c>
      <c r="I23" s="40" t="n">
        <v>4150</v>
      </c>
      <c r="J23" s="44" t="n">
        <v>4467</v>
      </c>
      <c r="K23" s="45" t="n">
        <v>4887</v>
      </c>
      <c r="L23" s="40" t="n">
        <v>4945</v>
      </c>
      <c r="M23" s="45" t="n">
        <v>4756</v>
      </c>
      <c r="N23" s="43" t="n">
        <v>4267</v>
      </c>
      <c r="O23" s="40" t="n">
        <v>3568</v>
      </c>
      <c r="P23" s="44" t="n">
        <v>2817</v>
      </c>
      <c r="Q23" s="41" t="n">
        <v>2438</v>
      </c>
      <c r="R23" s="46" t="n">
        <v>1864</v>
      </c>
      <c r="S23" s="41" t="n">
        <v>1699</v>
      </c>
      <c r="T23" s="46" t="n">
        <v>1373</v>
      </c>
      <c r="U23" s="41" t="n">
        <v>839</v>
      </c>
      <c r="V23" s="46" t="n">
        <v>432</v>
      </c>
      <c r="W23" s="41" t="n">
        <v>289</v>
      </c>
      <c r="X23" s="46" t="n">
        <v>878</v>
      </c>
      <c r="Y23" s="47" t="n">
        <v>7</v>
      </c>
      <c r="Z23" s="42"/>
      <c r="AA23" s="42" t="s">
        <v>40</v>
      </c>
    </row>
    <row r="24" s="38" customFormat="true" ht="18" hidden="false" customHeight="false" outlineLevel="0" collapsed="false">
      <c r="A24" s="39" t="s">
        <v>53</v>
      </c>
      <c r="E24" s="43" t="n">
        <f aca="false">SUM(F24:Y24)</f>
        <v>70391</v>
      </c>
      <c r="F24" s="40" t="n">
        <f aca="false">SUM(F25:F26)</f>
        <v>4696</v>
      </c>
      <c r="G24" s="40" t="n">
        <f aca="false">SUM(G25:G26)</f>
        <v>5964</v>
      </c>
      <c r="H24" s="40" t="n">
        <f aca="false">SUM(H25:H26)</f>
        <v>6342</v>
      </c>
      <c r="I24" s="40" t="n">
        <f aca="false">SUM(I25:I26)</f>
        <v>5468</v>
      </c>
      <c r="J24" s="40" t="n">
        <f aca="false">SUM(J25:J26)</f>
        <v>5968</v>
      </c>
      <c r="K24" s="40" t="n">
        <f aca="false">SUM(K25:K26)</f>
        <v>6678</v>
      </c>
      <c r="L24" s="40" t="n">
        <f aca="false">SUM(L25:L26)</f>
        <v>6891</v>
      </c>
      <c r="M24" s="40" t="n">
        <f aca="false">SUM(M25:M26)</f>
        <v>6084</v>
      </c>
      <c r="N24" s="40" t="n">
        <f aca="false">SUM(N25:N26)</f>
        <v>5174</v>
      </c>
      <c r="O24" s="40" t="n">
        <f aca="false">SUM(O25:O26)</f>
        <v>4317</v>
      </c>
      <c r="P24" s="40" t="n">
        <f aca="false">SUM(P25:P26)</f>
        <v>3527</v>
      </c>
      <c r="Q24" s="40" t="n">
        <f aca="false">SUM(Q25:Q26)</f>
        <v>2926</v>
      </c>
      <c r="R24" s="40" t="n">
        <f aca="false">SUM(R25:R26)</f>
        <v>2056</v>
      </c>
      <c r="S24" s="40" t="n">
        <f aca="false">SUM(S25:S26)</f>
        <v>1630</v>
      </c>
      <c r="T24" s="40" t="n">
        <f aca="false">SUM(T25:T26)</f>
        <v>1187</v>
      </c>
      <c r="U24" s="40" t="n">
        <f aca="false">SUM(U25:U26)</f>
        <v>700</v>
      </c>
      <c r="V24" s="40" t="n">
        <f aca="false">SUM(V25:V26)</f>
        <v>380</v>
      </c>
      <c r="W24" s="40" t="n">
        <f aca="false">SUM(W25:W26)</f>
        <v>183</v>
      </c>
      <c r="X24" s="40" t="n">
        <f aca="false">SUM(X25:X26)</f>
        <v>216</v>
      </c>
      <c r="Y24" s="40" t="n">
        <f aca="false">SUM(Y25:Y26)</f>
        <v>4</v>
      </c>
      <c r="Z24" s="42" t="s">
        <v>54</v>
      </c>
      <c r="AA24" s="42"/>
    </row>
    <row r="25" s="38" customFormat="true" ht="18" hidden="false" customHeight="false" outlineLevel="0" collapsed="false">
      <c r="B25" s="39" t="s">
        <v>55</v>
      </c>
      <c r="E25" s="43" t="n">
        <f aca="false">SUM(F25:Y25)</f>
        <v>2411</v>
      </c>
      <c r="F25" s="40" t="n">
        <v>160</v>
      </c>
      <c r="G25" s="44" t="n">
        <v>168</v>
      </c>
      <c r="H25" s="43" t="n">
        <v>172</v>
      </c>
      <c r="I25" s="40" t="n">
        <v>150</v>
      </c>
      <c r="J25" s="44" t="n">
        <v>206</v>
      </c>
      <c r="K25" s="45" t="n">
        <v>237</v>
      </c>
      <c r="L25" s="40" t="n">
        <v>216</v>
      </c>
      <c r="M25" s="45" t="n">
        <v>191</v>
      </c>
      <c r="N25" s="43" t="n">
        <v>214</v>
      </c>
      <c r="O25" s="40" t="n">
        <v>178</v>
      </c>
      <c r="P25" s="44" t="n">
        <v>147</v>
      </c>
      <c r="Q25" s="41" t="n">
        <v>92</v>
      </c>
      <c r="R25" s="46" t="n">
        <v>73</v>
      </c>
      <c r="S25" s="41" t="n">
        <v>69</v>
      </c>
      <c r="T25" s="46" t="n">
        <v>53</v>
      </c>
      <c r="U25" s="41" t="n">
        <v>39</v>
      </c>
      <c r="V25" s="46" t="n">
        <v>25</v>
      </c>
      <c r="W25" s="41" t="n">
        <v>8</v>
      </c>
      <c r="X25" s="46" t="n">
        <v>13</v>
      </c>
      <c r="Y25" s="47" t="n">
        <v>0</v>
      </c>
      <c r="Z25" s="42"/>
      <c r="AA25" s="42" t="s">
        <v>56</v>
      </c>
    </row>
    <row r="26" s="38" customFormat="true" ht="18" hidden="false" customHeight="false" outlineLevel="0" collapsed="false">
      <c r="B26" s="39" t="s">
        <v>39</v>
      </c>
      <c r="E26" s="43" t="n">
        <f aca="false">SUM(F26:Y26)</f>
        <v>67980</v>
      </c>
      <c r="F26" s="40" t="n">
        <v>4536</v>
      </c>
      <c r="G26" s="44" t="n">
        <v>5796</v>
      </c>
      <c r="H26" s="48" t="n">
        <v>6170</v>
      </c>
      <c r="I26" s="40" t="n">
        <v>5318</v>
      </c>
      <c r="J26" s="48" t="n">
        <v>5762</v>
      </c>
      <c r="K26" s="41" t="n">
        <v>6441</v>
      </c>
      <c r="L26" s="46" t="n">
        <v>6675</v>
      </c>
      <c r="M26" s="41" t="n">
        <v>5893</v>
      </c>
      <c r="N26" s="46" t="n">
        <v>4960</v>
      </c>
      <c r="O26" s="41" t="n">
        <v>4139</v>
      </c>
      <c r="P26" s="46" t="n">
        <v>3380</v>
      </c>
      <c r="Q26" s="41" t="n">
        <v>2834</v>
      </c>
      <c r="R26" s="46" t="n">
        <v>1983</v>
      </c>
      <c r="S26" s="41" t="n">
        <v>1561</v>
      </c>
      <c r="T26" s="46" t="n">
        <v>1134</v>
      </c>
      <c r="U26" s="41" t="n">
        <v>661</v>
      </c>
      <c r="V26" s="46" t="n">
        <v>355</v>
      </c>
      <c r="W26" s="41" t="n">
        <v>175</v>
      </c>
      <c r="X26" s="46" t="n">
        <v>203</v>
      </c>
      <c r="Y26" s="47" t="n">
        <v>4</v>
      </c>
      <c r="Z26" s="42"/>
      <c r="AA26" s="42" t="s">
        <v>40</v>
      </c>
    </row>
    <row r="27" s="38" customFormat="true" ht="18" hidden="false" customHeight="false" outlineLevel="0" collapsed="false">
      <c r="A27" s="39" t="s">
        <v>57</v>
      </c>
      <c r="E27" s="43" t="n">
        <f aca="false">SUM(F27:Y27)</f>
        <v>97390</v>
      </c>
      <c r="F27" s="40" t="n">
        <f aca="false">SUM(F28:F29)</f>
        <v>6160</v>
      </c>
      <c r="G27" s="40" t="n">
        <f aca="false">SUM(G28:G29)</f>
        <v>7468</v>
      </c>
      <c r="H27" s="40" t="n">
        <f aca="false">SUM(H28:H29)</f>
        <v>7788</v>
      </c>
      <c r="I27" s="40" t="n">
        <f aca="false">SUM(I28:I29)</f>
        <v>7014</v>
      </c>
      <c r="J27" s="40" t="n">
        <f aca="false">SUM(J28:J29)</f>
        <v>7748</v>
      </c>
      <c r="K27" s="40" t="n">
        <f aca="false">SUM(K28:K29)</f>
        <v>8942</v>
      </c>
      <c r="L27" s="40" t="n">
        <f aca="false">SUM(L28:L29)</f>
        <v>9046</v>
      </c>
      <c r="M27" s="40" t="n">
        <f aca="false">SUM(M28:M29)</f>
        <v>7824</v>
      </c>
      <c r="N27" s="40" t="n">
        <f aca="false">SUM(N28:N29)</f>
        <v>6941</v>
      </c>
      <c r="O27" s="40" t="n">
        <f aca="false">SUM(O28:O29)</f>
        <v>6040</v>
      </c>
      <c r="P27" s="40" t="n">
        <f aca="false">SUM(P28:P29)</f>
        <v>5353</v>
      </c>
      <c r="Q27" s="40" t="n">
        <f aca="false">SUM(Q28:Q29)</f>
        <v>4473</v>
      </c>
      <c r="R27" s="40" t="n">
        <f aca="false">SUM(R28:R29)</f>
        <v>3466</v>
      </c>
      <c r="S27" s="40" t="n">
        <f aca="false">SUM(S28:S29)</f>
        <v>2947</v>
      </c>
      <c r="T27" s="40" t="n">
        <f aca="false">SUM(T28:T29)</f>
        <v>2170</v>
      </c>
      <c r="U27" s="40" t="n">
        <f aca="false">SUM(U28:U29)</f>
        <v>1492</v>
      </c>
      <c r="V27" s="40" t="n">
        <f aca="false">SUM(V28:V29)</f>
        <v>809</v>
      </c>
      <c r="W27" s="40" t="n">
        <f aca="false">SUM(W28:W29)</f>
        <v>587</v>
      </c>
      <c r="X27" s="40" t="n">
        <f aca="false">SUM(X28:X29)</f>
        <v>1101</v>
      </c>
      <c r="Y27" s="40" t="n">
        <f aca="false">SUM(Y28:Y29)</f>
        <v>21</v>
      </c>
      <c r="Z27" s="42" t="s">
        <v>58</v>
      </c>
      <c r="AA27" s="42"/>
    </row>
    <row r="28" s="38" customFormat="true" ht="18" hidden="false" customHeight="false" outlineLevel="0" collapsed="false">
      <c r="B28" s="39" t="s">
        <v>59</v>
      </c>
      <c r="E28" s="43" t="n">
        <f aca="false">SUM(F28:Y28)</f>
        <v>4289</v>
      </c>
      <c r="F28" s="40" t="n">
        <v>251</v>
      </c>
      <c r="G28" s="40" t="n">
        <v>309</v>
      </c>
      <c r="H28" s="40" t="n">
        <v>299</v>
      </c>
      <c r="I28" s="40" t="n">
        <v>256</v>
      </c>
      <c r="J28" s="40" t="n">
        <v>294</v>
      </c>
      <c r="K28" s="40" t="n">
        <v>374</v>
      </c>
      <c r="L28" s="40" t="n">
        <v>367</v>
      </c>
      <c r="M28" s="40" t="n">
        <v>341</v>
      </c>
      <c r="N28" s="40" t="n">
        <v>337</v>
      </c>
      <c r="O28" s="40" t="n">
        <v>333</v>
      </c>
      <c r="P28" s="40" t="n">
        <v>280</v>
      </c>
      <c r="Q28" s="41" t="n">
        <v>199</v>
      </c>
      <c r="R28" s="41" t="n">
        <v>161</v>
      </c>
      <c r="S28" s="41" t="n">
        <v>145</v>
      </c>
      <c r="T28" s="41" t="n">
        <v>100</v>
      </c>
      <c r="U28" s="41" t="n">
        <v>77</v>
      </c>
      <c r="V28" s="41" t="n">
        <v>45</v>
      </c>
      <c r="W28" s="41" t="n">
        <v>40</v>
      </c>
      <c r="X28" s="41" t="n">
        <v>73</v>
      </c>
      <c r="Y28" s="47" t="n">
        <v>8</v>
      </c>
      <c r="Z28" s="42"/>
      <c r="AA28" s="42" t="s">
        <v>60</v>
      </c>
    </row>
    <row r="29" s="38" customFormat="true" ht="18" hidden="false" customHeight="false" outlineLevel="0" collapsed="false">
      <c r="A29" s="49"/>
      <c r="B29" s="50" t="s">
        <v>39</v>
      </c>
      <c r="C29" s="49"/>
      <c r="D29" s="49"/>
      <c r="E29" s="43" t="n">
        <f aca="false">SUM(F29:Y29)</f>
        <v>93101</v>
      </c>
      <c r="F29" s="40" t="n">
        <v>5909</v>
      </c>
      <c r="G29" s="40" t="n">
        <v>7159</v>
      </c>
      <c r="H29" s="40" t="n">
        <v>7489</v>
      </c>
      <c r="I29" s="40" t="n">
        <v>6758</v>
      </c>
      <c r="J29" s="40" t="n">
        <v>7454</v>
      </c>
      <c r="K29" s="40" t="n">
        <v>8568</v>
      </c>
      <c r="L29" s="40" t="n">
        <v>8679</v>
      </c>
      <c r="M29" s="40" t="n">
        <v>7483</v>
      </c>
      <c r="N29" s="40" t="n">
        <v>6604</v>
      </c>
      <c r="O29" s="40" t="n">
        <v>5707</v>
      </c>
      <c r="P29" s="40" t="n">
        <v>5073</v>
      </c>
      <c r="Q29" s="40" t="n">
        <v>4274</v>
      </c>
      <c r="R29" s="40" t="n">
        <v>3305</v>
      </c>
      <c r="S29" s="40" t="n">
        <v>2802</v>
      </c>
      <c r="T29" s="40" t="n">
        <v>2070</v>
      </c>
      <c r="U29" s="40" t="n">
        <v>1415</v>
      </c>
      <c r="V29" s="40" t="n">
        <v>764</v>
      </c>
      <c r="W29" s="40" t="n">
        <v>547</v>
      </c>
      <c r="X29" s="40" t="n">
        <v>1028</v>
      </c>
      <c r="Y29" s="51" t="n">
        <v>13</v>
      </c>
      <c r="Z29" s="52"/>
      <c r="AA29" s="52" t="s">
        <v>40</v>
      </c>
      <c r="AB29" s="49"/>
    </row>
    <row r="30" s="38" customFormat="true" ht="18" hidden="false" customHeight="false" outlineLevel="0" collapsed="false">
      <c r="A30" s="53" t="s">
        <v>61</v>
      </c>
      <c r="B30" s="53"/>
      <c r="C30" s="53"/>
      <c r="D30" s="53"/>
      <c r="E30" s="43" t="n">
        <f aca="false">SUM(F30:Y30)</f>
        <v>37877</v>
      </c>
      <c r="F30" s="54" t="n">
        <f aca="false">SUM(F31:F32)</f>
        <v>2821</v>
      </c>
      <c r="G30" s="54" t="n">
        <f aca="false">SUM(G31:G32)</f>
        <v>3280</v>
      </c>
      <c r="H30" s="54" t="n">
        <f aca="false">SUM(H31:H32)</f>
        <v>3451</v>
      </c>
      <c r="I30" s="54" t="n">
        <f aca="false">SUM(I31:I32)</f>
        <v>3353</v>
      </c>
      <c r="J30" s="54" t="n">
        <f aca="false">SUM(J31:J32)</f>
        <v>3624</v>
      </c>
      <c r="K30" s="54" t="n">
        <f aca="false">SUM(K31:K32)</f>
        <v>3611</v>
      </c>
      <c r="L30" s="54" t="n">
        <f aca="false">SUM(L31:L32)</f>
        <v>3657</v>
      </c>
      <c r="M30" s="54" t="n">
        <f aca="false">SUM(M31:M32)</f>
        <v>3118</v>
      </c>
      <c r="N30" s="54" t="n">
        <f aca="false">SUM(N31:N32)</f>
        <v>2783</v>
      </c>
      <c r="O30" s="54" t="n">
        <f aca="false">SUM(O31:O32)</f>
        <v>2289</v>
      </c>
      <c r="P30" s="54" t="n">
        <f aca="false">SUM(P31:P32)</f>
        <v>1549</v>
      </c>
      <c r="Q30" s="54" t="n">
        <f aca="false">SUM(Q31:Q32)</f>
        <v>1260</v>
      </c>
      <c r="R30" s="54" t="n">
        <f aca="false">SUM(R31:R32)</f>
        <v>909</v>
      </c>
      <c r="S30" s="54" t="n">
        <f aca="false">SUM(S31:S32)</f>
        <v>841</v>
      </c>
      <c r="T30" s="54" t="n">
        <f aca="false">SUM(T31:T32)</f>
        <v>532</v>
      </c>
      <c r="U30" s="54" t="n">
        <f aca="false">SUM(U31:U32)</f>
        <v>343</v>
      </c>
      <c r="V30" s="54" t="n">
        <f aca="false">SUM(V31:V32)</f>
        <v>148</v>
      </c>
      <c r="W30" s="54" t="n">
        <f aca="false">SUM(W31:W32)</f>
        <v>63</v>
      </c>
      <c r="X30" s="54" t="n">
        <f aca="false">SUM(X31:X32)</f>
        <v>243</v>
      </c>
      <c r="Y30" s="41" t="n">
        <f aca="false">SUM(Y31:Y32)</f>
        <v>2</v>
      </c>
      <c r="Z30" s="52" t="s">
        <v>62</v>
      </c>
      <c r="AA30" s="52"/>
    </row>
    <row r="31" s="38" customFormat="true" ht="18" hidden="false" customHeight="false" outlineLevel="0" collapsed="false">
      <c r="B31" s="39" t="s">
        <v>63</v>
      </c>
      <c r="E31" s="43" t="n">
        <f aca="false">SUM(F31:Y31)</f>
        <v>6193</v>
      </c>
      <c r="F31" s="54" t="n">
        <v>430</v>
      </c>
      <c r="G31" s="54" t="n">
        <v>513</v>
      </c>
      <c r="H31" s="54" t="n">
        <v>530</v>
      </c>
      <c r="I31" s="54" t="n">
        <v>520</v>
      </c>
      <c r="J31" s="54" t="n">
        <v>570</v>
      </c>
      <c r="K31" s="54" t="n">
        <v>591</v>
      </c>
      <c r="L31" s="54" t="n">
        <v>577</v>
      </c>
      <c r="M31" s="54" t="n">
        <v>536</v>
      </c>
      <c r="N31" s="54" t="n">
        <v>464</v>
      </c>
      <c r="O31" s="54" t="n">
        <v>456</v>
      </c>
      <c r="P31" s="54" t="n">
        <v>282</v>
      </c>
      <c r="Q31" s="54" t="n">
        <v>199</v>
      </c>
      <c r="R31" s="54" t="n">
        <v>167</v>
      </c>
      <c r="S31" s="54" t="n">
        <v>137</v>
      </c>
      <c r="T31" s="54" t="n">
        <v>88</v>
      </c>
      <c r="U31" s="54" t="n">
        <v>42</v>
      </c>
      <c r="V31" s="54" t="n">
        <v>22</v>
      </c>
      <c r="W31" s="54" t="n">
        <v>12</v>
      </c>
      <c r="X31" s="54" t="n">
        <v>57</v>
      </c>
      <c r="Y31" s="47" t="n">
        <v>0</v>
      </c>
      <c r="Z31" s="42"/>
      <c r="AA31" s="42" t="s">
        <v>64</v>
      </c>
    </row>
    <row r="32" s="38" customFormat="true" ht="18" hidden="false" customHeight="false" outlineLevel="0" collapsed="false">
      <c r="A32" s="55"/>
      <c r="B32" s="56" t="s">
        <v>39</v>
      </c>
      <c r="C32" s="55"/>
      <c r="D32" s="55"/>
      <c r="E32" s="57" t="n">
        <f aca="false">SUM(F32:Y32)</f>
        <v>31684</v>
      </c>
      <c r="F32" s="58" t="n">
        <v>2391</v>
      </c>
      <c r="G32" s="58" t="n">
        <v>2767</v>
      </c>
      <c r="H32" s="58" t="n">
        <v>2921</v>
      </c>
      <c r="I32" s="58" t="n">
        <v>2833</v>
      </c>
      <c r="J32" s="58" t="n">
        <v>3054</v>
      </c>
      <c r="K32" s="58" t="n">
        <v>3020</v>
      </c>
      <c r="L32" s="58" t="n">
        <v>3080</v>
      </c>
      <c r="M32" s="58" t="n">
        <v>2582</v>
      </c>
      <c r="N32" s="58" t="n">
        <v>2319</v>
      </c>
      <c r="O32" s="58" t="n">
        <v>1833</v>
      </c>
      <c r="P32" s="58" t="n">
        <v>1267</v>
      </c>
      <c r="Q32" s="58" t="n">
        <v>1061</v>
      </c>
      <c r="R32" s="58" t="n">
        <v>742</v>
      </c>
      <c r="S32" s="58" t="n">
        <v>704</v>
      </c>
      <c r="T32" s="58" t="n">
        <v>444</v>
      </c>
      <c r="U32" s="58" t="n">
        <v>301</v>
      </c>
      <c r="V32" s="58" t="n">
        <v>126</v>
      </c>
      <c r="W32" s="58" t="n">
        <v>51</v>
      </c>
      <c r="X32" s="58" t="n">
        <v>186</v>
      </c>
      <c r="Y32" s="59" t="n">
        <v>2</v>
      </c>
      <c r="Z32" s="60"/>
      <c r="AA32" s="60" t="s">
        <v>40</v>
      </c>
    </row>
    <row r="33" s="38" customFormat="true" ht="21" hidden="false" customHeight="true" outlineLevel="0" collapsed="false">
      <c r="A33" s="61"/>
      <c r="B33" s="61"/>
      <c r="C33" s="61"/>
      <c r="D33" s="61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42"/>
      <c r="AA33" s="42"/>
      <c r="AB33" s="49"/>
    </row>
    <row r="34" s="38" customFormat="true" ht="21" hidden="false" customHeight="true" outlineLevel="0" collapsed="false">
      <c r="A34" s="61"/>
      <c r="B34" s="61"/>
      <c r="C34" s="61"/>
      <c r="D34" s="61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42"/>
      <c r="AA34" s="42"/>
      <c r="AB34" s="49"/>
    </row>
    <row r="35" s="38" customFormat="true" ht="21" hidden="false" customHeight="true" outlineLevel="0" collapsed="false">
      <c r="A35" s="61"/>
      <c r="B35" s="61"/>
      <c r="C35" s="61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42"/>
      <c r="AA35" s="42"/>
      <c r="AB35" s="49"/>
    </row>
    <row r="36" s="2" customFormat="true" ht="20.25" hidden="false" customHeight="true" outlineLevel="0" collapsed="false">
      <c r="B36" s="3" t="s">
        <v>0</v>
      </c>
      <c r="C36" s="4" t="n">
        <v>1.3</v>
      </c>
      <c r="D36" s="3" t="s">
        <v>65</v>
      </c>
    </row>
    <row r="37" s="5" customFormat="true" ht="18" hidden="false" customHeight="true" outlineLevel="0" collapsed="false">
      <c r="B37" s="5" t="s">
        <v>2</v>
      </c>
      <c r="C37" s="4" t="n">
        <v>1.3</v>
      </c>
      <c r="D37" s="5" t="s">
        <v>66</v>
      </c>
    </row>
    <row r="38" customFormat="false" ht="1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X38" s="6"/>
      <c r="Y38" s="6"/>
      <c r="Z38" s="6"/>
    </row>
    <row r="39" s="11" customFormat="true" ht="15" hidden="false" customHeight="true" outlineLevel="0" collapsed="false">
      <c r="A39" s="7" t="s">
        <v>4</v>
      </c>
      <c r="B39" s="7"/>
      <c r="C39" s="7"/>
      <c r="D39" s="7"/>
      <c r="E39" s="8"/>
      <c r="F39" s="9" t="s">
        <v>5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 t="s">
        <v>6</v>
      </c>
      <c r="AA39" s="10"/>
    </row>
    <row r="40" s="11" customFormat="true" ht="12.75" hidden="false" customHeight="true" outlineLevel="0" collapsed="false">
      <c r="A40" s="7"/>
      <c r="B40" s="7"/>
      <c r="C40" s="7"/>
      <c r="D40" s="7"/>
      <c r="E40" s="12"/>
      <c r="F40" s="13"/>
      <c r="G40" s="14"/>
      <c r="H40" s="15"/>
      <c r="I40" s="14"/>
      <c r="J40" s="15"/>
      <c r="K40" s="14"/>
      <c r="L40" s="15"/>
      <c r="M40" s="14"/>
      <c r="N40" s="15"/>
      <c r="O40" s="14"/>
      <c r="P40" s="15"/>
      <c r="Q40" s="14"/>
      <c r="R40" s="15"/>
      <c r="S40" s="14"/>
      <c r="T40" s="15"/>
      <c r="U40" s="14"/>
      <c r="V40" s="15"/>
      <c r="W40" s="63"/>
      <c r="X40" s="21"/>
      <c r="Y40" s="18" t="s">
        <v>8</v>
      </c>
      <c r="Z40" s="10"/>
      <c r="AA40" s="10"/>
    </row>
    <row r="41" s="11" customFormat="true" ht="12.75" hidden="false" customHeight="true" outlineLevel="0" collapsed="false">
      <c r="A41" s="7"/>
      <c r="B41" s="7"/>
      <c r="C41" s="7"/>
      <c r="D41" s="7"/>
      <c r="E41" s="19" t="s">
        <v>9</v>
      </c>
      <c r="F41" s="13"/>
      <c r="G41" s="16"/>
      <c r="H41" s="13"/>
      <c r="I41" s="16"/>
      <c r="J41" s="13"/>
      <c r="K41" s="16"/>
      <c r="L41" s="13"/>
      <c r="M41" s="16"/>
      <c r="N41" s="13"/>
      <c r="O41" s="16"/>
      <c r="P41" s="13"/>
      <c r="Q41" s="16"/>
      <c r="R41" s="13"/>
      <c r="S41" s="16"/>
      <c r="T41" s="13"/>
      <c r="U41" s="16"/>
      <c r="V41" s="13"/>
      <c r="W41" s="16" t="s">
        <v>7</v>
      </c>
      <c r="X41" s="21"/>
      <c r="Y41" s="22" t="s">
        <v>12</v>
      </c>
      <c r="Z41" s="10"/>
      <c r="AA41" s="10"/>
    </row>
    <row r="42" s="11" customFormat="true" ht="12.75" hidden="false" customHeight="true" outlineLevel="0" collapsed="false">
      <c r="A42" s="7"/>
      <c r="B42" s="7"/>
      <c r="C42" s="7"/>
      <c r="D42" s="7"/>
      <c r="E42" s="12" t="s">
        <v>13</v>
      </c>
      <c r="F42" s="13" t="s">
        <v>14</v>
      </c>
      <c r="G42" s="16" t="s">
        <v>15</v>
      </c>
      <c r="H42" s="13" t="s">
        <v>16</v>
      </c>
      <c r="I42" s="16" t="s">
        <v>17</v>
      </c>
      <c r="J42" s="13" t="s">
        <v>18</v>
      </c>
      <c r="K42" s="16" t="s">
        <v>19</v>
      </c>
      <c r="L42" s="13" t="s">
        <v>20</v>
      </c>
      <c r="M42" s="16" t="s">
        <v>21</v>
      </c>
      <c r="N42" s="13" t="s">
        <v>22</v>
      </c>
      <c r="O42" s="16" t="s">
        <v>23</v>
      </c>
      <c r="P42" s="13" t="s">
        <v>24</v>
      </c>
      <c r="Q42" s="16" t="s">
        <v>25</v>
      </c>
      <c r="R42" s="13" t="s">
        <v>26</v>
      </c>
      <c r="S42" s="16" t="s">
        <v>27</v>
      </c>
      <c r="T42" s="13" t="s">
        <v>28</v>
      </c>
      <c r="U42" s="16" t="s">
        <v>29</v>
      </c>
      <c r="V42" s="13" t="s">
        <v>30</v>
      </c>
      <c r="W42" s="20" t="s">
        <v>10</v>
      </c>
      <c r="X42" s="21" t="s">
        <v>11</v>
      </c>
      <c r="Y42" s="24" t="s">
        <v>33</v>
      </c>
      <c r="Z42" s="10"/>
      <c r="AA42" s="10"/>
    </row>
    <row r="43" s="11" customFormat="true" ht="12.75" hidden="false" customHeight="true" outlineLevel="0" collapsed="false">
      <c r="A43" s="7"/>
      <c r="B43" s="7"/>
      <c r="C43" s="7"/>
      <c r="D43" s="7"/>
      <c r="E43" s="12"/>
      <c r="F43" s="13"/>
      <c r="G43" s="25"/>
      <c r="H43" s="15"/>
      <c r="I43" s="25"/>
      <c r="J43" s="15"/>
      <c r="K43" s="25"/>
      <c r="L43" s="15"/>
      <c r="M43" s="25"/>
      <c r="N43" s="15"/>
      <c r="O43" s="25"/>
      <c r="P43" s="15"/>
      <c r="Q43" s="25"/>
      <c r="R43" s="15"/>
      <c r="S43" s="25"/>
      <c r="T43" s="15"/>
      <c r="U43" s="25"/>
      <c r="V43" s="15"/>
      <c r="W43" s="23" t="s">
        <v>31</v>
      </c>
      <c r="X43" s="17" t="s">
        <v>32</v>
      </c>
      <c r="Y43" s="24" t="s">
        <v>35</v>
      </c>
      <c r="Z43" s="10"/>
      <c r="AA43" s="10"/>
    </row>
    <row r="44" s="11" customFormat="true" ht="17.25" hidden="false" customHeight="true" outlineLevel="0" collapsed="false">
      <c r="A44" s="7"/>
      <c r="B44" s="7"/>
      <c r="C44" s="7"/>
      <c r="D44" s="7"/>
      <c r="E44" s="26"/>
      <c r="F44" s="27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/>
      <c r="R44" s="29"/>
      <c r="S44" s="28"/>
      <c r="T44" s="29"/>
      <c r="U44" s="28"/>
      <c r="V44" s="29"/>
      <c r="W44" s="64" t="s">
        <v>34</v>
      </c>
      <c r="X44" s="31"/>
      <c r="Y44" s="32"/>
      <c r="Z44" s="10"/>
      <c r="AA44" s="10"/>
    </row>
    <row r="45" s="38" customFormat="true" ht="18" hidden="false" customHeight="false" outlineLevel="0" collapsed="false">
      <c r="A45" s="39" t="s">
        <v>67</v>
      </c>
      <c r="D45" s="65"/>
      <c r="E45" s="43" t="n">
        <f aca="false">SUM(F45:Y45)</f>
        <v>153638</v>
      </c>
      <c r="F45" s="66" t="n">
        <f aca="false">SUM(F46:F48)</f>
        <v>10482</v>
      </c>
      <c r="G45" s="66" t="n">
        <f aca="false">SUM(G46:G48)</f>
        <v>12539</v>
      </c>
      <c r="H45" s="66" t="n">
        <f aca="false">SUM(H46:H48)</f>
        <v>13006</v>
      </c>
      <c r="I45" s="66" t="n">
        <f aca="false">SUM(I46:I48)</f>
        <v>11556</v>
      </c>
      <c r="J45" s="66" t="n">
        <f aca="false">SUM(J46:J48)</f>
        <v>12474</v>
      </c>
      <c r="K45" s="66" t="n">
        <f aca="false">SUM(K46:K48)</f>
        <v>13015</v>
      </c>
      <c r="L45" s="66" t="n">
        <f aca="false">SUM(L46:L48)</f>
        <v>13607</v>
      </c>
      <c r="M45" s="66" t="n">
        <f aca="false">SUM(M46:M48)</f>
        <v>13123</v>
      </c>
      <c r="N45" s="66" t="n">
        <f aca="false">SUM(N46:N48)</f>
        <v>11580</v>
      </c>
      <c r="O45" s="66" t="n">
        <f aca="false">SUM(O46:O48)</f>
        <v>9736</v>
      </c>
      <c r="P45" s="66" t="n">
        <f aca="false">SUM(P46:P48)</f>
        <v>7543</v>
      </c>
      <c r="Q45" s="66" t="n">
        <f aca="false">SUM(Q46:Q48)</f>
        <v>6109</v>
      </c>
      <c r="R45" s="66" t="n">
        <f aca="false">SUM(R46:R48)</f>
        <v>4422</v>
      </c>
      <c r="S45" s="66" t="n">
        <f aca="false">SUM(S46:S48)</f>
        <v>3695</v>
      </c>
      <c r="T45" s="66" t="n">
        <f aca="false">SUM(T46:T48)</f>
        <v>3198</v>
      </c>
      <c r="U45" s="66" t="n">
        <f aca="false">SUM(U46:U48)</f>
        <v>1954</v>
      </c>
      <c r="V45" s="66" t="n">
        <f aca="false">SUM(V46:V48)</f>
        <v>1054</v>
      </c>
      <c r="W45" s="66" t="n">
        <f aca="false">SUM(W46:W48)</f>
        <v>867</v>
      </c>
      <c r="X45" s="66" t="n">
        <f aca="false">SUM(X46:X48)</f>
        <v>3644</v>
      </c>
      <c r="Y45" s="67" t="n">
        <f aca="false">SUM(Y46:Y48)</f>
        <v>34</v>
      </c>
      <c r="Z45" s="42" t="s">
        <v>68</v>
      </c>
      <c r="AA45" s="42"/>
    </row>
    <row r="46" s="38" customFormat="true" ht="18" hidden="false" customHeight="false" outlineLevel="0" collapsed="false">
      <c r="B46" s="39" t="s">
        <v>69</v>
      </c>
      <c r="D46" s="65"/>
      <c r="E46" s="43" t="n">
        <f aca="false">SUM(F46:Y46)</f>
        <v>6409</v>
      </c>
      <c r="F46" s="68" t="n">
        <v>377</v>
      </c>
      <c r="G46" s="68" t="n">
        <v>505</v>
      </c>
      <c r="H46" s="68" t="n">
        <v>513</v>
      </c>
      <c r="I46" s="68" t="n">
        <v>434</v>
      </c>
      <c r="J46" s="68" t="n">
        <v>470</v>
      </c>
      <c r="K46" s="68" t="n">
        <v>490</v>
      </c>
      <c r="L46" s="68" t="n">
        <v>553</v>
      </c>
      <c r="M46" s="68" t="n">
        <v>558</v>
      </c>
      <c r="N46" s="68" t="n">
        <v>528</v>
      </c>
      <c r="O46" s="68" t="n">
        <v>509</v>
      </c>
      <c r="P46" s="68" t="n">
        <v>362</v>
      </c>
      <c r="Q46" s="68" t="n">
        <v>282</v>
      </c>
      <c r="R46" s="68" t="n">
        <v>201</v>
      </c>
      <c r="S46" s="68" t="n">
        <v>134</v>
      </c>
      <c r="T46" s="68" t="n">
        <v>113</v>
      </c>
      <c r="U46" s="68" t="n">
        <v>71</v>
      </c>
      <c r="V46" s="68" t="n">
        <v>55</v>
      </c>
      <c r="W46" s="68" t="n">
        <v>39</v>
      </c>
      <c r="X46" s="68" t="n">
        <v>201</v>
      </c>
      <c r="Y46" s="47" t="n">
        <v>14</v>
      </c>
      <c r="Z46" s="42"/>
      <c r="AA46" s="42" t="s">
        <v>70</v>
      </c>
    </row>
    <row r="47" s="38" customFormat="true" ht="18" hidden="false" customHeight="false" outlineLevel="0" collapsed="false">
      <c r="B47" s="69" t="s">
        <v>71</v>
      </c>
      <c r="D47" s="65"/>
      <c r="E47" s="43" t="n">
        <f aca="false">SUM(F47:Y47)</f>
        <v>2549</v>
      </c>
      <c r="F47" s="68" t="n">
        <v>179</v>
      </c>
      <c r="G47" s="68" t="n">
        <v>177</v>
      </c>
      <c r="H47" s="68" t="n">
        <v>217</v>
      </c>
      <c r="I47" s="68" t="n">
        <v>182</v>
      </c>
      <c r="J47" s="68" t="n">
        <v>210</v>
      </c>
      <c r="K47" s="68" t="n">
        <v>231</v>
      </c>
      <c r="L47" s="68" t="n">
        <v>237</v>
      </c>
      <c r="M47" s="68" t="n">
        <v>212</v>
      </c>
      <c r="N47" s="68" t="n">
        <v>194</v>
      </c>
      <c r="O47" s="68" t="n">
        <v>172</v>
      </c>
      <c r="P47" s="68" t="n">
        <v>141</v>
      </c>
      <c r="Q47" s="68" t="n">
        <v>106</v>
      </c>
      <c r="R47" s="68" t="n">
        <v>71</v>
      </c>
      <c r="S47" s="68" t="n">
        <v>56</v>
      </c>
      <c r="T47" s="68" t="n">
        <v>67</v>
      </c>
      <c r="U47" s="68" t="n">
        <v>38</v>
      </c>
      <c r="V47" s="68" t="n">
        <v>19</v>
      </c>
      <c r="W47" s="68" t="n">
        <v>13</v>
      </c>
      <c r="X47" s="68" t="n">
        <v>25</v>
      </c>
      <c r="Y47" s="47" t="n">
        <v>2</v>
      </c>
      <c r="Z47" s="42"/>
      <c r="AA47" s="42" t="s">
        <v>72</v>
      </c>
    </row>
    <row r="48" s="38" customFormat="true" ht="18" hidden="false" customHeight="false" outlineLevel="0" collapsed="false">
      <c r="B48" s="39" t="s">
        <v>39</v>
      </c>
      <c r="D48" s="65"/>
      <c r="E48" s="43" t="n">
        <f aca="false">SUM(F48:Y48)</f>
        <v>144680</v>
      </c>
      <c r="F48" s="68" t="n">
        <v>9926</v>
      </c>
      <c r="G48" s="68" t="n">
        <v>11857</v>
      </c>
      <c r="H48" s="68" t="n">
        <v>12276</v>
      </c>
      <c r="I48" s="68" t="n">
        <v>10940</v>
      </c>
      <c r="J48" s="68" t="n">
        <v>11794</v>
      </c>
      <c r="K48" s="68" t="n">
        <v>12294</v>
      </c>
      <c r="L48" s="68" t="n">
        <v>12817</v>
      </c>
      <c r="M48" s="68" t="n">
        <v>12353</v>
      </c>
      <c r="N48" s="68" t="n">
        <v>10858</v>
      </c>
      <c r="O48" s="68" t="n">
        <v>9055</v>
      </c>
      <c r="P48" s="68" t="n">
        <v>7040</v>
      </c>
      <c r="Q48" s="68" t="n">
        <v>5721</v>
      </c>
      <c r="R48" s="68" t="n">
        <v>4150</v>
      </c>
      <c r="S48" s="68" t="n">
        <v>3505</v>
      </c>
      <c r="T48" s="68" t="n">
        <v>3018</v>
      </c>
      <c r="U48" s="68" t="n">
        <v>1845</v>
      </c>
      <c r="V48" s="68" t="n">
        <v>980</v>
      </c>
      <c r="W48" s="68" t="n">
        <v>815</v>
      </c>
      <c r="X48" s="68" t="n">
        <v>3418</v>
      </c>
      <c r="Y48" s="47" t="n">
        <v>18</v>
      </c>
      <c r="Z48" s="42"/>
      <c r="AA48" s="42" t="s">
        <v>40</v>
      </c>
    </row>
    <row r="49" s="38" customFormat="true" ht="18" hidden="false" customHeight="false" outlineLevel="0" collapsed="false">
      <c r="A49" s="39" t="s">
        <v>73</v>
      </c>
      <c r="D49" s="65"/>
      <c r="E49" s="43" t="n">
        <f aca="false">SUM(F49:Y49)</f>
        <v>94060</v>
      </c>
      <c r="F49" s="68" t="n">
        <f aca="false">SUM(F50:F51)</f>
        <v>5902</v>
      </c>
      <c r="G49" s="68" t="n">
        <f aca="false">SUM(G50:G51)</f>
        <v>7240</v>
      </c>
      <c r="H49" s="68" t="n">
        <f aca="false">SUM(H50:H51)</f>
        <v>7918</v>
      </c>
      <c r="I49" s="68" t="n">
        <f aca="false">SUM(I50:I51)</f>
        <v>7216</v>
      </c>
      <c r="J49" s="68" t="n">
        <f aca="false">SUM(J50:J51)</f>
        <v>8125</v>
      </c>
      <c r="K49" s="68" t="n">
        <f aca="false">SUM(K50:K51)</f>
        <v>8640</v>
      </c>
      <c r="L49" s="68" t="n">
        <f aca="false">SUM(L50:L51)</f>
        <v>9263</v>
      </c>
      <c r="M49" s="68" t="n">
        <f aca="false">SUM(M50:M51)</f>
        <v>8204</v>
      </c>
      <c r="N49" s="68" t="n">
        <f aca="false">SUM(N50:N51)</f>
        <v>6834</v>
      </c>
      <c r="O49" s="68" t="n">
        <f aca="false">SUM(O50:O51)</f>
        <v>5821</v>
      </c>
      <c r="P49" s="68" t="n">
        <f aca="false">SUM(P50:P51)</f>
        <v>4942</v>
      </c>
      <c r="Q49" s="68" t="n">
        <f aca="false">SUM(Q50:Q51)</f>
        <v>4097</v>
      </c>
      <c r="R49" s="68" t="n">
        <f aca="false">SUM(R50:R51)</f>
        <v>2905</v>
      </c>
      <c r="S49" s="68" t="n">
        <f aca="false">SUM(S50:S51)</f>
        <v>2343</v>
      </c>
      <c r="T49" s="68" t="n">
        <f aca="false">SUM(T50:T51)</f>
        <v>1742</v>
      </c>
      <c r="U49" s="68" t="n">
        <f aca="false">SUM(U50:U51)</f>
        <v>1149</v>
      </c>
      <c r="V49" s="68" t="n">
        <f aca="false">SUM(V50:V51)</f>
        <v>657</v>
      </c>
      <c r="W49" s="68" t="n">
        <f aca="false">SUM(W50:W51)</f>
        <v>419</v>
      </c>
      <c r="X49" s="68" t="n">
        <f aca="false">SUM(X50:X51)</f>
        <v>624</v>
      </c>
      <c r="Y49" s="47" t="n">
        <f aca="false">SUM(Y50:Y51)</f>
        <v>19</v>
      </c>
      <c r="Z49" s="42" t="s">
        <v>74</v>
      </c>
      <c r="AA49" s="42"/>
    </row>
    <row r="50" s="38" customFormat="true" ht="18" hidden="false" customHeight="false" outlineLevel="0" collapsed="false">
      <c r="B50" s="39" t="s">
        <v>75</v>
      </c>
      <c r="D50" s="65"/>
      <c r="E50" s="43" t="n">
        <f aca="false">SUM(F50:Y50)</f>
        <v>6208</v>
      </c>
      <c r="F50" s="68" t="n">
        <v>379</v>
      </c>
      <c r="G50" s="68" t="n">
        <v>447</v>
      </c>
      <c r="H50" s="68" t="n">
        <v>448</v>
      </c>
      <c r="I50" s="68" t="n">
        <v>406</v>
      </c>
      <c r="J50" s="68" t="n">
        <v>457</v>
      </c>
      <c r="K50" s="68" t="n">
        <v>551</v>
      </c>
      <c r="L50" s="68" t="n">
        <v>577</v>
      </c>
      <c r="M50" s="68" t="n">
        <v>558</v>
      </c>
      <c r="N50" s="68" t="n">
        <v>517</v>
      </c>
      <c r="O50" s="68" t="n">
        <v>444</v>
      </c>
      <c r="P50" s="68" t="n">
        <v>400</v>
      </c>
      <c r="Q50" s="68" t="n">
        <v>281</v>
      </c>
      <c r="R50" s="68" t="n">
        <v>222</v>
      </c>
      <c r="S50" s="68" t="n">
        <v>162</v>
      </c>
      <c r="T50" s="68" t="n">
        <v>112</v>
      </c>
      <c r="U50" s="68" t="n">
        <v>79</v>
      </c>
      <c r="V50" s="68" t="n">
        <v>45</v>
      </c>
      <c r="W50" s="68" t="n">
        <v>19</v>
      </c>
      <c r="X50" s="68" t="n">
        <v>91</v>
      </c>
      <c r="Y50" s="47" t="n">
        <v>13</v>
      </c>
      <c r="Z50" s="42"/>
      <c r="AA50" s="42" t="s">
        <v>76</v>
      </c>
    </row>
    <row r="51" s="38" customFormat="true" ht="18" hidden="false" customHeight="false" outlineLevel="0" collapsed="false">
      <c r="B51" s="39" t="s">
        <v>39</v>
      </c>
      <c r="D51" s="65"/>
      <c r="E51" s="43" t="n">
        <f aca="false">SUM(F51:Y51)</f>
        <v>87852</v>
      </c>
      <c r="F51" s="68" t="n">
        <v>5523</v>
      </c>
      <c r="G51" s="68" t="n">
        <v>6793</v>
      </c>
      <c r="H51" s="68" t="n">
        <v>7470</v>
      </c>
      <c r="I51" s="68" t="n">
        <v>6810</v>
      </c>
      <c r="J51" s="68" t="n">
        <v>7668</v>
      </c>
      <c r="K51" s="68" t="n">
        <v>8089</v>
      </c>
      <c r="L51" s="68" t="n">
        <v>8686</v>
      </c>
      <c r="M51" s="68" t="n">
        <v>7646</v>
      </c>
      <c r="N51" s="68" t="n">
        <v>6317</v>
      </c>
      <c r="O51" s="68" t="n">
        <v>5377</v>
      </c>
      <c r="P51" s="68" t="n">
        <v>4542</v>
      </c>
      <c r="Q51" s="68" t="n">
        <v>3816</v>
      </c>
      <c r="R51" s="68" t="n">
        <v>2683</v>
      </c>
      <c r="S51" s="68" t="n">
        <v>2181</v>
      </c>
      <c r="T51" s="68" t="n">
        <v>1630</v>
      </c>
      <c r="U51" s="68" t="n">
        <v>1070</v>
      </c>
      <c r="V51" s="68" t="n">
        <v>612</v>
      </c>
      <c r="W51" s="68" t="n">
        <v>400</v>
      </c>
      <c r="X51" s="68" t="n">
        <v>533</v>
      </c>
      <c r="Y51" s="47" t="n">
        <v>6</v>
      </c>
      <c r="Z51" s="42"/>
      <c r="AA51" s="42" t="s">
        <v>40</v>
      </c>
    </row>
    <row r="52" s="38" customFormat="true" ht="18" hidden="false" customHeight="false" outlineLevel="0" collapsed="false">
      <c r="A52" s="39" t="s">
        <v>77</v>
      </c>
      <c r="D52" s="65"/>
      <c r="E52" s="43" t="n">
        <f aca="false">SUM(F52:Y52)</f>
        <v>30059</v>
      </c>
      <c r="F52" s="68" t="n">
        <f aca="false">SUM(F53:F54)</f>
        <v>2157</v>
      </c>
      <c r="G52" s="68" t="n">
        <f aca="false">SUM(G53:G54)</f>
        <v>2469</v>
      </c>
      <c r="H52" s="68" t="n">
        <f aca="false">SUM(H53:H54)</f>
        <v>2571</v>
      </c>
      <c r="I52" s="68" t="n">
        <f aca="false">SUM(I53:I54)</f>
        <v>2449</v>
      </c>
      <c r="J52" s="68" t="n">
        <f aca="false">SUM(J53:J54)</f>
        <v>2705</v>
      </c>
      <c r="K52" s="68" t="n">
        <f aca="false">SUM(K53:K54)</f>
        <v>2688</v>
      </c>
      <c r="L52" s="68" t="n">
        <f aca="false">SUM(L53:L54)</f>
        <v>2564</v>
      </c>
      <c r="M52" s="68" t="n">
        <f aca="false">SUM(M53:M54)</f>
        <v>2455</v>
      </c>
      <c r="N52" s="68" t="n">
        <f aca="false">SUM(N53:N54)</f>
        <v>2355</v>
      </c>
      <c r="O52" s="68" t="n">
        <f aca="false">SUM(O53:O54)</f>
        <v>1956</v>
      </c>
      <c r="P52" s="68" t="n">
        <f aca="false">SUM(P53:P54)</f>
        <v>1448</v>
      </c>
      <c r="Q52" s="68" t="n">
        <f aca="false">SUM(Q53:Q54)</f>
        <v>1134</v>
      </c>
      <c r="R52" s="68" t="n">
        <f aca="false">SUM(R53:R54)</f>
        <v>873</v>
      </c>
      <c r="S52" s="68" t="n">
        <f aca="false">SUM(S53:S54)</f>
        <v>751</v>
      </c>
      <c r="T52" s="68" t="n">
        <f aca="false">SUM(T53:T54)</f>
        <v>616</v>
      </c>
      <c r="U52" s="68" t="n">
        <f aca="false">SUM(U53:U54)</f>
        <v>364</v>
      </c>
      <c r="V52" s="68" t="n">
        <f aca="false">SUM(V53:V54)</f>
        <v>170</v>
      </c>
      <c r="W52" s="68" t="n">
        <f aca="false">SUM(W53:W54)</f>
        <v>118</v>
      </c>
      <c r="X52" s="68" t="n">
        <f aca="false">SUM(X53:X54)</f>
        <v>210</v>
      </c>
      <c r="Y52" s="47" t="n">
        <f aca="false">SUM(Y53:Y54)</f>
        <v>6</v>
      </c>
      <c r="Z52" s="42" t="s">
        <v>78</v>
      </c>
      <c r="AA52" s="42"/>
    </row>
    <row r="53" s="38" customFormat="true" ht="18" hidden="false" customHeight="false" outlineLevel="0" collapsed="false">
      <c r="B53" s="69" t="s">
        <v>79</v>
      </c>
      <c r="D53" s="65"/>
      <c r="E53" s="43" t="n">
        <f aca="false">SUM(F53:Y53)</f>
        <v>4235</v>
      </c>
      <c r="F53" s="68" t="n">
        <v>271</v>
      </c>
      <c r="G53" s="68" t="n">
        <v>258</v>
      </c>
      <c r="H53" s="68" t="n">
        <v>297</v>
      </c>
      <c r="I53" s="68" t="n">
        <v>312</v>
      </c>
      <c r="J53" s="68" t="n">
        <v>327</v>
      </c>
      <c r="K53" s="68" t="n">
        <v>337</v>
      </c>
      <c r="L53" s="68" t="n">
        <v>333</v>
      </c>
      <c r="M53" s="68" t="n">
        <v>329</v>
      </c>
      <c r="N53" s="68" t="n">
        <v>377</v>
      </c>
      <c r="O53" s="68" t="n">
        <v>321</v>
      </c>
      <c r="P53" s="68" t="n">
        <v>246</v>
      </c>
      <c r="Q53" s="68" t="n">
        <v>205</v>
      </c>
      <c r="R53" s="68" t="n">
        <v>160</v>
      </c>
      <c r="S53" s="68" t="n">
        <v>157</v>
      </c>
      <c r="T53" s="68" t="n">
        <v>112</v>
      </c>
      <c r="U53" s="68" t="n">
        <v>68</v>
      </c>
      <c r="V53" s="68" t="n">
        <v>37</v>
      </c>
      <c r="W53" s="68" t="n">
        <v>23</v>
      </c>
      <c r="X53" s="68" t="n">
        <v>62</v>
      </c>
      <c r="Y53" s="47" t="n">
        <v>3</v>
      </c>
      <c r="Z53" s="42"/>
      <c r="AA53" s="70" t="s">
        <v>80</v>
      </c>
    </row>
    <row r="54" s="38" customFormat="true" ht="18" hidden="false" customHeight="false" outlineLevel="0" collapsed="false">
      <c r="B54" s="39" t="s">
        <v>39</v>
      </c>
      <c r="D54" s="65"/>
      <c r="E54" s="43" t="n">
        <f aca="false">SUM(F54:Y54)</f>
        <v>25824</v>
      </c>
      <c r="F54" s="68" t="n">
        <v>1886</v>
      </c>
      <c r="G54" s="68" t="n">
        <v>2211</v>
      </c>
      <c r="H54" s="68" t="n">
        <v>2274</v>
      </c>
      <c r="I54" s="68" t="n">
        <v>2137</v>
      </c>
      <c r="J54" s="68" t="n">
        <v>2378</v>
      </c>
      <c r="K54" s="68" t="n">
        <v>2351</v>
      </c>
      <c r="L54" s="68" t="n">
        <v>2231</v>
      </c>
      <c r="M54" s="68" t="n">
        <v>2126</v>
      </c>
      <c r="N54" s="68" t="n">
        <v>1978</v>
      </c>
      <c r="O54" s="68" t="n">
        <v>1635</v>
      </c>
      <c r="P54" s="68" t="n">
        <v>1202</v>
      </c>
      <c r="Q54" s="68" t="n">
        <v>929</v>
      </c>
      <c r="R54" s="68" t="n">
        <v>713</v>
      </c>
      <c r="S54" s="68" t="n">
        <v>594</v>
      </c>
      <c r="T54" s="68" t="n">
        <v>504</v>
      </c>
      <c r="U54" s="68" t="n">
        <v>296</v>
      </c>
      <c r="V54" s="68" t="n">
        <v>133</v>
      </c>
      <c r="W54" s="68" t="n">
        <v>95</v>
      </c>
      <c r="X54" s="68" t="n">
        <v>148</v>
      </c>
      <c r="Y54" s="47" t="n">
        <v>3</v>
      </c>
      <c r="Z54" s="42"/>
      <c r="AA54" s="42" t="s">
        <v>40</v>
      </c>
    </row>
    <row r="55" s="38" customFormat="true" ht="18" hidden="false" customHeight="false" outlineLevel="0" collapsed="false">
      <c r="A55" s="39" t="s">
        <v>81</v>
      </c>
      <c r="D55" s="65"/>
      <c r="E55" s="43" t="n">
        <f aca="false">SUM(F55:Y55)</f>
        <v>138020</v>
      </c>
      <c r="F55" s="68" t="n">
        <f aca="false">SUM(F56:F57)</f>
        <v>9304</v>
      </c>
      <c r="G55" s="68" t="n">
        <f aca="false">SUM(G56:G57)</f>
        <v>10830</v>
      </c>
      <c r="H55" s="68" t="n">
        <f aca="false">SUM(H56:H57)</f>
        <v>11101</v>
      </c>
      <c r="I55" s="68" t="n">
        <f aca="false">SUM(I56:I57)</f>
        <v>9999</v>
      </c>
      <c r="J55" s="68" t="n">
        <f aca="false">SUM(J56:J57)</f>
        <v>11726</v>
      </c>
      <c r="K55" s="68" t="n">
        <f aca="false">SUM(K56:K57)</f>
        <v>12608</v>
      </c>
      <c r="L55" s="68" t="n">
        <f aca="false">SUM(L56:L57)</f>
        <v>12277</v>
      </c>
      <c r="M55" s="68" t="n">
        <f aca="false">SUM(M56:M57)</f>
        <v>11204</v>
      </c>
      <c r="N55" s="68" t="n">
        <f aca="false">SUM(N56:N57)</f>
        <v>10025</v>
      </c>
      <c r="O55" s="68" t="n">
        <f aca="false">SUM(O56:O57)</f>
        <v>8545</v>
      </c>
      <c r="P55" s="68" t="n">
        <f aca="false">SUM(P56:P57)</f>
        <v>6929</v>
      </c>
      <c r="Q55" s="68" t="n">
        <f aca="false">SUM(Q56:Q57)</f>
        <v>5929</v>
      </c>
      <c r="R55" s="68" t="n">
        <f aca="false">SUM(R56:R57)</f>
        <v>4347</v>
      </c>
      <c r="S55" s="68" t="n">
        <f aca="false">SUM(S56:S57)</f>
        <v>3768</v>
      </c>
      <c r="T55" s="68" t="n">
        <f aca="false">SUM(T56:T57)</f>
        <v>2690</v>
      </c>
      <c r="U55" s="68" t="n">
        <f aca="false">SUM(U56:U57)</f>
        <v>1666</v>
      </c>
      <c r="V55" s="68" t="n">
        <f aca="false">SUM(V56:V57)</f>
        <v>822</v>
      </c>
      <c r="W55" s="68" t="n">
        <f aca="false">SUM(W56:W57)</f>
        <v>459</v>
      </c>
      <c r="X55" s="68" t="n">
        <f aca="false">SUM(X56:X57)</f>
        <v>3747</v>
      </c>
      <c r="Y55" s="47" t="n">
        <f aca="false">SUM(Y56:Y57)</f>
        <v>44</v>
      </c>
      <c r="Z55" s="42" t="s">
        <v>82</v>
      </c>
      <c r="AA55" s="42"/>
    </row>
    <row r="56" s="38" customFormat="true" ht="18" hidden="false" customHeight="false" outlineLevel="0" collapsed="false">
      <c r="B56" s="39" t="s">
        <v>83</v>
      </c>
      <c r="D56" s="65"/>
      <c r="E56" s="43" t="n">
        <f aca="false">SUM(F56:Y56)</f>
        <v>5053</v>
      </c>
      <c r="F56" s="68" t="n">
        <v>276</v>
      </c>
      <c r="G56" s="68" t="n">
        <v>272</v>
      </c>
      <c r="H56" s="68" t="n">
        <v>284</v>
      </c>
      <c r="I56" s="68" t="n">
        <v>258</v>
      </c>
      <c r="J56" s="68" t="n">
        <v>378</v>
      </c>
      <c r="K56" s="68" t="n">
        <v>463</v>
      </c>
      <c r="L56" s="68" t="n">
        <v>457</v>
      </c>
      <c r="M56" s="68" t="n">
        <v>421</v>
      </c>
      <c r="N56" s="68" t="n">
        <v>397</v>
      </c>
      <c r="O56" s="68" t="n">
        <v>379</v>
      </c>
      <c r="P56" s="68" t="n">
        <v>335</v>
      </c>
      <c r="Q56" s="68" t="n">
        <v>269</v>
      </c>
      <c r="R56" s="68" t="n">
        <v>208</v>
      </c>
      <c r="S56" s="68" t="n">
        <v>182</v>
      </c>
      <c r="T56" s="68" t="n">
        <v>92</v>
      </c>
      <c r="U56" s="68" t="n">
        <v>72</v>
      </c>
      <c r="V56" s="68" t="n">
        <v>33</v>
      </c>
      <c r="W56" s="68" t="n">
        <v>42</v>
      </c>
      <c r="X56" s="68" t="n">
        <v>199</v>
      </c>
      <c r="Y56" s="47" t="n">
        <v>36</v>
      </c>
      <c r="Z56" s="42"/>
      <c r="AA56" s="42" t="s">
        <v>84</v>
      </c>
    </row>
    <row r="57" s="38" customFormat="true" ht="18" hidden="false" customHeight="false" outlineLevel="0" collapsed="false">
      <c r="B57" s="39" t="s">
        <v>39</v>
      </c>
      <c r="D57" s="65"/>
      <c r="E57" s="43" t="n">
        <f aca="false">SUM(F57:Y57)</f>
        <v>132967</v>
      </c>
      <c r="F57" s="68" t="n">
        <v>9028</v>
      </c>
      <c r="G57" s="68" t="n">
        <v>10558</v>
      </c>
      <c r="H57" s="68" t="n">
        <v>10817</v>
      </c>
      <c r="I57" s="68" t="n">
        <v>9741</v>
      </c>
      <c r="J57" s="68" t="n">
        <v>11348</v>
      </c>
      <c r="K57" s="68" t="n">
        <v>12145</v>
      </c>
      <c r="L57" s="68" t="n">
        <v>11820</v>
      </c>
      <c r="M57" s="68" t="n">
        <v>10783</v>
      </c>
      <c r="N57" s="68" t="n">
        <v>9628</v>
      </c>
      <c r="O57" s="68" t="n">
        <v>8166</v>
      </c>
      <c r="P57" s="68" t="n">
        <v>6594</v>
      </c>
      <c r="Q57" s="68" t="n">
        <v>5660</v>
      </c>
      <c r="R57" s="68" t="n">
        <v>4139</v>
      </c>
      <c r="S57" s="68" t="n">
        <v>3586</v>
      </c>
      <c r="T57" s="68" t="n">
        <v>2598</v>
      </c>
      <c r="U57" s="68" t="n">
        <v>1594</v>
      </c>
      <c r="V57" s="68" t="n">
        <v>789</v>
      </c>
      <c r="W57" s="68" t="n">
        <v>417</v>
      </c>
      <c r="X57" s="68" t="n">
        <v>3548</v>
      </c>
      <c r="Y57" s="47" t="n">
        <v>8</v>
      </c>
      <c r="Z57" s="42"/>
      <c r="AA57" s="42" t="s">
        <v>40</v>
      </c>
    </row>
    <row r="58" s="38" customFormat="true" ht="18" hidden="false" customHeight="false" outlineLevel="0" collapsed="false">
      <c r="A58" s="39" t="s">
        <v>85</v>
      </c>
      <c r="E58" s="43" t="n">
        <f aca="false">SUM(F58:Y58)</f>
        <v>45268</v>
      </c>
      <c r="F58" s="68" t="n">
        <f aca="false">SUM(F59:F60)</f>
        <v>2864</v>
      </c>
      <c r="G58" s="68" t="n">
        <f aca="false">SUM(G59:G60)</f>
        <v>3328</v>
      </c>
      <c r="H58" s="68" t="n">
        <f aca="false">SUM(H59:H60)</f>
        <v>3565</v>
      </c>
      <c r="I58" s="68" t="n">
        <f aca="false">SUM(I59:I60)</f>
        <v>3315</v>
      </c>
      <c r="J58" s="68" t="n">
        <f aca="false">SUM(J59:J60)</f>
        <v>4021</v>
      </c>
      <c r="K58" s="68" t="n">
        <f aca="false">SUM(K59:K60)</f>
        <v>4118</v>
      </c>
      <c r="L58" s="68" t="n">
        <f aca="false">SUM(L59:L60)</f>
        <v>4264</v>
      </c>
      <c r="M58" s="68" t="n">
        <f aca="false">SUM(M59:M60)</f>
        <v>3866</v>
      </c>
      <c r="N58" s="68" t="n">
        <f aca="false">SUM(N59:N60)</f>
        <v>3163</v>
      </c>
      <c r="O58" s="68" t="n">
        <f aca="false">SUM(O59:O60)</f>
        <v>2809</v>
      </c>
      <c r="P58" s="68" t="n">
        <f aca="false">SUM(P59:P60)</f>
        <v>2322</v>
      </c>
      <c r="Q58" s="68" t="n">
        <f aca="false">SUM(Q59:Q60)</f>
        <v>2002</v>
      </c>
      <c r="R58" s="68" t="n">
        <f aca="false">SUM(R59:R60)</f>
        <v>1407</v>
      </c>
      <c r="S58" s="68" t="n">
        <f aca="false">SUM(S59:S60)</f>
        <v>1289</v>
      </c>
      <c r="T58" s="68" t="n">
        <f aca="false">SUM(T59:T60)</f>
        <v>989</v>
      </c>
      <c r="U58" s="68" t="n">
        <f aca="false">SUM(U59:U60)</f>
        <v>653</v>
      </c>
      <c r="V58" s="68" t="n">
        <f aca="false">SUM(V59:V60)</f>
        <v>337</v>
      </c>
      <c r="W58" s="68" t="n">
        <f aca="false">SUM(W59:W60)</f>
        <v>271</v>
      </c>
      <c r="X58" s="68" t="n">
        <f aca="false">SUM(X59:X60)</f>
        <v>682</v>
      </c>
      <c r="Y58" s="47" t="n">
        <f aca="false">SUM(Y59:Y60)</f>
        <v>3</v>
      </c>
      <c r="Z58" s="42" t="s">
        <v>86</v>
      </c>
      <c r="AA58" s="42"/>
    </row>
    <row r="59" s="38" customFormat="true" ht="18" hidden="false" customHeight="false" outlineLevel="0" collapsed="false">
      <c r="B59" s="39" t="s">
        <v>87</v>
      </c>
      <c r="E59" s="43" t="n">
        <f aca="false">SUM(F59:Y59)</f>
        <v>5187</v>
      </c>
      <c r="F59" s="68" t="n">
        <v>314</v>
      </c>
      <c r="G59" s="68" t="n">
        <v>377</v>
      </c>
      <c r="H59" s="68" t="n">
        <v>392</v>
      </c>
      <c r="I59" s="68" t="n">
        <v>353</v>
      </c>
      <c r="J59" s="68" t="n">
        <v>452</v>
      </c>
      <c r="K59" s="68" t="n">
        <v>418</v>
      </c>
      <c r="L59" s="68" t="n">
        <v>497</v>
      </c>
      <c r="M59" s="68" t="n">
        <v>456</v>
      </c>
      <c r="N59" s="68" t="n">
        <v>378</v>
      </c>
      <c r="O59" s="68" t="n">
        <v>353</v>
      </c>
      <c r="P59" s="68" t="n">
        <v>297</v>
      </c>
      <c r="Q59" s="68" t="n">
        <v>257</v>
      </c>
      <c r="R59" s="68" t="n">
        <v>179</v>
      </c>
      <c r="S59" s="68" t="n">
        <v>139</v>
      </c>
      <c r="T59" s="68" t="n">
        <v>118</v>
      </c>
      <c r="U59" s="68" t="n">
        <v>81</v>
      </c>
      <c r="V59" s="68" t="n">
        <v>42</v>
      </c>
      <c r="W59" s="68" t="n">
        <v>42</v>
      </c>
      <c r="X59" s="68" t="n">
        <v>41</v>
      </c>
      <c r="Y59" s="47" t="n">
        <v>1</v>
      </c>
      <c r="Z59" s="42"/>
      <c r="AA59" s="42" t="s">
        <v>88</v>
      </c>
    </row>
    <row r="60" s="38" customFormat="true" ht="18" hidden="false" customHeight="false" outlineLevel="0" collapsed="false">
      <c r="B60" s="39" t="s">
        <v>39</v>
      </c>
      <c r="E60" s="43" t="n">
        <f aca="false">SUM(F60:Y60)</f>
        <v>40081</v>
      </c>
      <c r="F60" s="68" t="n">
        <v>2550</v>
      </c>
      <c r="G60" s="68" t="n">
        <v>2951</v>
      </c>
      <c r="H60" s="68" t="n">
        <v>3173</v>
      </c>
      <c r="I60" s="68" t="n">
        <v>2962</v>
      </c>
      <c r="J60" s="68" t="n">
        <v>3569</v>
      </c>
      <c r="K60" s="68" t="n">
        <v>3700</v>
      </c>
      <c r="L60" s="68" t="n">
        <v>3767</v>
      </c>
      <c r="M60" s="68" t="n">
        <v>3410</v>
      </c>
      <c r="N60" s="68" t="n">
        <v>2785</v>
      </c>
      <c r="O60" s="68" t="n">
        <v>2456</v>
      </c>
      <c r="P60" s="68" t="n">
        <v>2025</v>
      </c>
      <c r="Q60" s="68" t="n">
        <v>1745</v>
      </c>
      <c r="R60" s="68" t="n">
        <v>1228</v>
      </c>
      <c r="S60" s="68" t="n">
        <v>1150</v>
      </c>
      <c r="T60" s="68" t="n">
        <v>871</v>
      </c>
      <c r="U60" s="68" t="n">
        <v>572</v>
      </c>
      <c r="V60" s="68" t="n">
        <v>295</v>
      </c>
      <c r="W60" s="68" t="n">
        <v>229</v>
      </c>
      <c r="X60" s="68" t="n">
        <v>641</v>
      </c>
      <c r="Y60" s="47" t="n">
        <v>2</v>
      </c>
      <c r="Z60" s="42"/>
      <c r="AA60" s="42" t="s">
        <v>40</v>
      </c>
    </row>
    <row r="61" s="38" customFormat="true" ht="18" hidden="false" customHeight="false" outlineLevel="0" collapsed="false">
      <c r="A61" s="39" t="s">
        <v>89</v>
      </c>
      <c r="E61" s="43" t="n">
        <f aca="false">SUM(F61:Y61)</f>
        <v>125490</v>
      </c>
      <c r="F61" s="68" t="n">
        <f aca="false">SUM(F62:F63)</f>
        <v>9281</v>
      </c>
      <c r="G61" s="68" t="n">
        <f aca="false">SUM(G62:G63)</f>
        <v>10756</v>
      </c>
      <c r="H61" s="68" t="n">
        <f aca="false">SUM(H62:H63)</f>
        <v>11574</v>
      </c>
      <c r="I61" s="68" t="n">
        <f aca="false">SUM(I62:I63)</f>
        <v>10561</v>
      </c>
      <c r="J61" s="68" t="n">
        <f aca="false">SUM(J62:J63)</f>
        <v>11760</v>
      </c>
      <c r="K61" s="68" t="n">
        <f aca="false">SUM(K62:K63)</f>
        <v>11428</v>
      </c>
      <c r="L61" s="68" t="n">
        <f aca="false">SUM(L62:L63)</f>
        <v>11660</v>
      </c>
      <c r="M61" s="68" t="n">
        <f aca="false">SUM(M62:M63)</f>
        <v>10657</v>
      </c>
      <c r="N61" s="68" t="n">
        <f aca="false">SUM(N62:N63)</f>
        <v>9568</v>
      </c>
      <c r="O61" s="68" t="n">
        <f aca="false">SUM(O62:O63)</f>
        <v>7724</v>
      </c>
      <c r="P61" s="68" t="n">
        <f aca="false">SUM(P62:P63)</f>
        <v>5442</v>
      </c>
      <c r="Q61" s="68" t="n">
        <f aca="false">SUM(Q62:Q63)</f>
        <v>4119</v>
      </c>
      <c r="R61" s="68" t="n">
        <f aca="false">SUM(R62:R63)</f>
        <v>3209</v>
      </c>
      <c r="S61" s="68" t="n">
        <f aca="false">SUM(S62:S63)</f>
        <v>2774</v>
      </c>
      <c r="T61" s="68" t="n">
        <f aca="false">SUM(T62:T63)</f>
        <v>2055</v>
      </c>
      <c r="U61" s="68" t="n">
        <f aca="false">SUM(U62:U63)</f>
        <v>1297</v>
      </c>
      <c r="V61" s="68" t="n">
        <f aca="false">SUM(V62:V63)</f>
        <v>579</v>
      </c>
      <c r="W61" s="68" t="n">
        <f aca="false">SUM(W62:W63)</f>
        <v>328</v>
      </c>
      <c r="X61" s="68" t="n">
        <f aca="false">SUM(X62:X63)</f>
        <v>711</v>
      </c>
      <c r="Y61" s="47" t="n">
        <f aca="false">SUM(Y62:Y63)</f>
        <v>7</v>
      </c>
      <c r="Z61" s="38" t="s">
        <v>90</v>
      </c>
    </row>
    <row r="62" s="38" customFormat="true" ht="18" hidden="false" customHeight="false" outlineLevel="0" collapsed="false">
      <c r="B62" s="39" t="s">
        <v>91</v>
      </c>
      <c r="E62" s="43" t="n">
        <f aca="false">SUM(F62:Y62)</f>
        <v>3630</v>
      </c>
      <c r="F62" s="68" t="n">
        <v>206</v>
      </c>
      <c r="G62" s="68" t="n">
        <v>293</v>
      </c>
      <c r="H62" s="68" t="n">
        <v>236</v>
      </c>
      <c r="I62" s="68" t="n">
        <v>238</v>
      </c>
      <c r="J62" s="68" t="n">
        <v>306</v>
      </c>
      <c r="K62" s="68" t="n">
        <v>318</v>
      </c>
      <c r="L62" s="68" t="n">
        <v>347</v>
      </c>
      <c r="M62" s="68" t="n">
        <v>338</v>
      </c>
      <c r="N62" s="68" t="n">
        <v>336</v>
      </c>
      <c r="O62" s="68" t="n">
        <v>257</v>
      </c>
      <c r="P62" s="68" t="n">
        <v>207</v>
      </c>
      <c r="Q62" s="68" t="n">
        <v>147</v>
      </c>
      <c r="R62" s="68" t="n">
        <v>120</v>
      </c>
      <c r="S62" s="68" t="n">
        <v>78</v>
      </c>
      <c r="T62" s="68" t="n">
        <v>65</v>
      </c>
      <c r="U62" s="68" t="n">
        <v>42</v>
      </c>
      <c r="V62" s="68" t="n">
        <v>16</v>
      </c>
      <c r="W62" s="68" t="n">
        <v>17</v>
      </c>
      <c r="X62" s="68" t="n">
        <v>61</v>
      </c>
      <c r="Y62" s="47" t="n">
        <v>2</v>
      </c>
      <c r="AA62" s="38" t="s">
        <v>92</v>
      </c>
    </row>
    <row r="63" s="38" customFormat="true" ht="18" hidden="false" customHeight="false" outlineLevel="0" collapsed="false">
      <c r="B63" s="39" t="s">
        <v>39</v>
      </c>
      <c r="E63" s="43" t="n">
        <f aca="false">SUM(F63:Y63)</f>
        <v>121860</v>
      </c>
      <c r="F63" s="68" t="n">
        <v>9075</v>
      </c>
      <c r="G63" s="68" t="n">
        <v>10463</v>
      </c>
      <c r="H63" s="68" t="n">
        <v>11338</v>
      </c>
      <c r="I63" s="68" t="n">
        <v>10323</v>
      </c>
      <c r="J63" s="68" t="n">
        <v>11454</v>
      </c>
      <c r="K63" s="68" t="n">
        <v>11110</v>
      </c>
      <c r="L63" s="68" t="n">
        <v>11313</v>
      </c>
      <c r="M63" s="68" t="n">
        <v>10319</v>
      </c>
      <c r="N63" s="68" t="n">
        <v>9232</v>
      </c>
      <c r="O63" s="68" t="n">
        <v>7467</v>
      </c>
      <c r="P63" s="68" t="n">
        <v>5235</v>
      </c>
      <c r="Q63" s="68" t="n">
        <v>3972</v>
      </c>
      <c r="R63" s="68" t="n">
        <v>3089</v>
      </c>
      <c r="S63" s="68" t="n">
        <v>2696</v>
      </c>
      <c r="T63" s="68" t="n">
        <v>1990</v>
      </c>
      <c r="U63" s="68" t="n">
        <v>1255</v>
      </c>
      <c r="V63" s="68" t="n">
        <v>563</v>
      </c>
      <c r="W63" s="68" t="n">
        <v>311</v>
      </c>
      <c r="X63" s="68" t="n">
        <v>650</v>
      </c>
      <c r="Y63" s="47" t="n">
        <v>5</v>
      </c>
      <c r="AA63" s="38" t="s">
        <v>40</v>
      </c>
    </row>
    <row r="64" s="38" customFormat="true" ht="18" hidden="false" customHeight="false" outlineLevel="0" collapsed="false">
      <c r="A64" s="39" t="s">
        <v>93</v>
      </c>
      <c r="E64" s="43" t="n">
        <f aca="false">SUM(F64:Y64)</f>
        <v>52459</v>
      </c>
      <c r="F64" s="68" t="n">
        <f aca="false">SUM(F65:F66)</f>
        <v>3536</v>
      </c>
      <c r="G64" s="68" t="n">
        <f aca="false">SUM(G65:G66)</f>
        <v>4207</v>
      </c>
      <c r="H64" s="68" t="n">
        <f aca="false">SUM(H65:H66)</f>
        <v>4404</v>
      </c>
      <c r="I64" s="68" t="n">
        <f aca="false">SUM(I65:I66)</f>
        <v>3968</v>
      </c>
      <c r="J64" s="68" t="n">
        <f aca="false">SUM(J65:J66)</f>
        <v>4711</v>
      </c>
      <c r="K64" s="68" t="n">
        <f aca="false">SUM(K65:K66)</f>
        <v>5034</v>
      </c>
      <c r="L64" s="68" t="n">
        <f aca="false">SUM(L65:L66)</f>
        <v>4932</v>
      </c>
      <c r="M64" s="68" t="n">
        <f aca="false">SUM(M65:M66)</f>
        <v>4245</v>
      </c>
      <c r="N64" s="68" t="n">
        <f aca="false">SUM(N65:N66)</f>
        <v>3835</v>
      </c>
      <c r="O64" s="68" t="n">
        <f aca="false">SUM(O65:O66)</f>
        <v>2924</v>
      </c>
      <c r="P64" s="68" t="n">
        <f aca="false">SUM(P65:P66)</f>
        <v>2678</v>
      </c>
      <c r="Q64" s="68" t="n">
        <f aca="false">SUM(Q65:Q66)</f>
        <v>2179</v>
      </c>
      <c r="R64" s="68" t="n">
        <f aca="false">SUM(R65:R66)</f>
        <v>1644</v>
      </c>
      <c r="S64" s="68" t="n">
        <f aca="false">SUM(S65:S66)</f>
        <v>1333</v>
      </c>
      <c r="T64" s="68" t="n">
        <f aca="false">SUM(T65:T66)</f>
        <v>986</v>
      </c>
      <c r="U64" s="68" t="n">
        <f aca="false">SUM(U65:U66)</f>
        <v>669</v>
      </c>
      <c r="V64" s="68" t="n">
        <f aca="false">SUM(V65:V66)</f>
        <v>375</v>
      </c>
      <c r="W64" s="68" t="n">
        <f aca="false">SUM(W65:W66)</f>
        <v>237</v>
      </c>
      <c r="X64" s="68" t="n">
        <f aca="false">SUM(X65:X66)</f>
        <v>558</v>
      </c>
      <c r="Y64" s="47" t="n">
        <f aca="false">SUM(Y65:Y66)</f>
        <v>4</v>
      </c>
      <c r="Z64" s="38" t="s">
        <v>94</v>
      </c>
    </row>
    <row r="65" s="38" customFormat="true" ht="18" hidden="false" customHeight="false" outlineLevel="0" collapsed="false">
      <c r="B65" s="39" t="s">
        <v>95</v>
      </c>
      <c r="E65" s="43" t="n">
        <f aca="false">SUM(F65:Y65)</f>
        <v>2384</v>
      </c>
      <c r="F65" s="68" t="n">
        <v>151</v>
      </c>
      <c r="G65" s="68" t="n">
        <v>172</v>
      </c>
      <c r="H65" s="68" t="n">
        <v>146</v>
      </c>
      <c r="I65" s="68" t="n">
        <v>138</v>
      </c>
      <c r="J65" s="68" t="n">
        <v>150</v>
      </c>
      <c r="K65" s="68" t="n">
        <v>215</v>
      </c>
      <c r="L65" s="68" t="n">
        <v>275</v>
      </c>
      <c r="M65" s="68" t="n">
        <v>210</v>
      </c>
      <c r="N65" s="68" t="n">
        <v>203</v>
      </c>
      <c r="O65" s="68" t="n">
        <v>162</v>
      </c>
      <c r="P65" s="68" t="n">
        <v>130</v>
      </c>
      <c r="Q65" s="68" t="n">
        <v>108</v>
      </c>
      <c r="R65" s="68" t="n">
        <v>83</v>
      </c>
      <c r="S65" s="68" t="n">
        <v>70</v>
      </c>
      <c r="T65" s="68" t="n">
        <v>60</v>
      </c>
      <c r="U65" s="68" t="n">
        <v>40</v>
      </c>
      <c r="V65" s="68" t="n">
        <v>16</v>
      </c>
      <c r="W65" s="68" t="n">
        <v>19</v>
      </c>
      <c r="X65" s="68" t="n">
        <v>35</v>
      </c>
      <c r="Y65" s="47" t="n">
        <v>1</v>
      </c>
      <c r="AA65" s="38" t="s">
        <v>96</v>
      </c>
    </row>
    <row r="66" s="38" customFormat="true" ht="18" hidden="false" customHeight="false" outlineLevel="0" collapsed="false">
      <c r="A66" s="55"/>
      <c r="B66" s="56" t="s">
        <v>39</v>
      </c>
      <c r="C66" s="55"/>
      <c r="D66" s="55"/>
      <c r="E66" s="57" t="n">
        <f aca="false">SUM(F66:Y66)</f>
        <v>50075</v>
      </c>
      <c r="F66" s="71" t="n">
        <v>3385</v>
      </c>
      <c r="G66" s="71" t="n">
        <v>4035</v>
      </c>
      <c r="H66" s="71" t="n">
        <v>4258</v>
      </c>
      <c r="I66" s="71" t="n">
        <v>3830</v>
      </c>
      <c r="J66" s="71" t="n">
        <v>4561</v>
      </c>
      <c r="K66" s="71" t="n">
        <v>4819</v>
      </c>
      <c r="L66" s="71" t="n">
        <v>4657</v>
      </c>
      <c r="M66" s="71" t="n">
        <v>4035</v>
      </c>
      <c r="N66" s="71" t="n">
        <v>3632</v>
      </c>
      <c r="O66" s="71" t="n">
        <v>2762</v>
      </c>
      <c r="P66" s="71" t="n">
        <v>2548</v>
      </c>
      <c r="Q66" s="71" t="n">
        <v>2071</v>
      </c>
      <c r="R66" s="71" t="n">
        <v>1561</v>
      </c>
      <c r="S66" s="71" t="n">
        <v>1263</v>
      </c>
      <c r="T66" s="71" t="n">
        <v>926</v>
      </c>
      <c r="U66" s="71" t="n">
        <v>629</v>
      </c>
      <c r="V66" s="71" t="n">
        <v>359</v>
      </c>
      <c r="W66" s="71" t="n">
        <v>218</v>
      </c>
      <c r="X66" s="71" t="n">
        <v>523</v>
      </c>
      <c r="Y66" s="59" t="n">
        <v>3</v>
      </c>
      <c r="Z66" s="55"/>
      <c r="AA66" s="55" t="s">
        <v>40</v>
      </c>
    </row>
    <row r="67" s="49" customFormat="true" ht="18" hidden="false" customHeight="false" outlineLevel="0" collapsed="false"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52"/>
      <c r="AA67" s="52"/>
    </row>
    <row r="68" s="49" customFormat="true" ht="18" hidden="false" customHeight="false" outlineLevel="0" collapsed="false"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52"/>
      <c r="AA68" s="52"/>
    </row>
    <row r="69" s="49" customFormat="true" ht="18" hidden="false" customHeight="false" outlineLevel="0" collapsed="false"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52"/>
      <c r="AA69" s="52"/>
    </row>
    <row r="70" s="49" customFormat="true" ht="18" hidden="false" customHeight="false" outlineLevel="0" collapsed="false"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52"/>
      <c r="AA70" s="52"/>
    </row>
    <row r="71" s="49" customFormat="true" ht="18" hidden="false" customHeight="false" outlineLevel="0" collapsed="false"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52"/>
      <c r="AA71" s="52"/>
    </row>
    <row r="72" s="49" customFormat="true" ht="18" hidden="false" customHeight="false" outlineLevel="0" collapsed="false"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52"/>
      <c r="AA72" s="52"/>
    </row>
    <row r="73" s="2" customFormat="true" ht="20.25" hidden="false" customHeight="true" outlineLevel="0" collapsed="false">
      <c r="B73" s="3" t="s">
        <v>0</v>
      </c>
      <c r="C73" s="4" t="n">
        <v>1.3</v>
      </c>
      <c r="D73" s="3" t="s">
        <v>65</v>
      </c>
    </row>
    <row r="74" s="5" customFormat="true" ht="18" hidden="false" customHeight="true" outlineLevel="0" collapsed="false">
      <c r="B74" s="5" t="s">
        <v>2</v>
      </c>
      <c r="C74" s="4" t="n">
        <v>1.3</v>
      </c>
      <c r="D74" s="5" t="s">
        <v>97</v>
      </c>
    </row>
    <row r="75" customFormat="false" ht="1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X75" s="6"/>
      <c r="Y75" s="6"/>
      <c r="Z75" s="6"/>
    </row>
    <row r="76" s="11" customFormat="true" ht="15" hidden="false" customHeight="true" outlineLevel="0" collapsed="false">
      <c r="A76" s="7" t="s">
        <v>4</v>
      </c>
      <c r="B76" s="7"/>
      <c r="C76" s="7"/>
      <c r="D76" s="7"/>
      <c r="E76" s="8"/>
      <c r="F76" s="9" t="s">
        <v>5</v>
      </c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10" t="s">
        <v>6</v>
      </c>
      <c r="AA76" s="10"/>
    </row>
    <row r="77" s="11" customFormat="true" ht="12.75" hidden="false" customHeight="true" outlineLevel="0" collapsed="false">
      <c r="A77" s="7"/>
      <c r="B77" s="7"/>
      <c r="C77" s="7"/>
      <c r="D77" s="7"/>
      <c r="E77" s="12"/>
      <c r="F77" s="13"/>
      <c r="G77" s="14"/>
      <c r="H77" s="15"/>
      <c r="I77" s="14"/>
      <c r="J77" s="15"/>
      <c r="K77" s="14"/>
      <c r="L77" s="15"/>
      <c r="M77" s="14"/>
      <c r="N77" s="15"/>
      <c r="O77" s="14"/>
      <c r="P77" s="15"/>
      <c r="Q77" s="14"/>
      <c r="R77" s="15"/>
      <c r="S77" s="14"/>
      <c r="T77" s="15"/>
      <c r="U77" s="14"/>
      <c r="V77" s="15"/>
      <c r="W77" s="63"/>
      <c r="X77" s="21"/>
      <c r="Y77" s="18" t="s">
        <v>8</v>
      </c>
      <c r="Z77" s="10"/>
      <c r="AA77" s="10"/>
    </row>
    <row r="78" s="11" customFormat="true" ht="12.75" hidden="false" customHeight="true" outlineLevel="0" collapsed="false">
      <c r="A78" s="7"/>
      <c r="B78" s="7"/>
      <c r="C78" s="7"/>
      <c r="D78" s="7"/>
      <c r="E78" s="19" t="s">
        <v>9</v>
      </c>
      <c r="F78" s="13"/>
      <c r="G78" s="16"/>
      <c r="H78" s="13"/>
      <c r="I78" s="16"/>
      <c r="J78" s="13"/>
      <c r="K78" s="16"/>
      <c r="L78" s="13"/>
      <c r="M78" s="16"/>
      <c r="N78" s="13"/>
      <c r="O78" s="16"/>
      <c r="P78" s="13"/>
      <c r="Q78" s="16"/>
      <c r="R78" s="13"/>
      <c r="S78" s="16"/>
      <c r="T78" s="13"/>
      <c r="U78" s="16"/>
      <c r="V78" s="13"/>
      <c r="W78" s="16" t="s">
        <v>7</v>
      </c>
      <c r="X78" s="21"/>
      <c r="Y78" s="22" t="s">
        <v>12</v>
      </c>
      <c r="Z78" s="10"/>
      <c r="AA78" s="10"/>
    </row>
    <row r="79" s="11" customFormat="true" ht="12.75" hidden="false" customHeight="true" outlineLevel="0" collapsed="false">
      <c r="A79" s="7"/>
      <c r="B79" s="7"/>
      <c r="C79" s="7"/>
      <c r="D79" s="7"/>
      <c r="E79" s="12" t="s">
        <v>13</v>
      </c>
      <c r="F79" s="13" t="s">
        <v>14</v>
      </c>
      <c r="G79" s="16" t="s">
        <v>15</v>
      </c>
      <c r="H79" s="13" t="s">
        <v>16</v>
      </c>
      <c r="I79" s="16" t="s">
        <v>17</v>
      </c>
      <c r="J79" s="13" t="s">
        <v>18</v>
      </c>
      <c r="K79" s="16" t="s">
        <v>19</v>
      </c>
      <c r="L79" s="13" t="s">
        <v>20</v>
      </c>
      <c r="M79" s="16" t="s">
        <v>21</v>
      </c>
      <c r="N79" s="13" t="s">
        <v>22</v>
      </c>
      <c r="O79" s="16" t="s">
        <v>23</v>
      </c>
      <c r="P79" s="13" t="s">
        <v>24</v>
      </c>
      <c r="Q79" s="16" t="s">
        <v>25</v>
      </c>
      <c r="R79" s="13" t="s">
        <v>26</v>
      </c>
      <c r="S79" s="16" t="s">
        <v>27</v>
      </c>
      <c r="T79" s="13" t="s">
        <v>28</v>
      </c>
      <c r="U79" s="16" t="s">
        <v>29</v>
      </c>
      <c r="V79" s="13" t="s">
        <v>30</v>
      </c>
      <c r="W79" s="20" t="s">
        <v>10</v>
      </c>
      <c r="X79" s="21" t="s">
        <v>11</v>
      </c>
      <c r="Y79" s="24" t="s">
        <v>33</v>
      </c>
      <c r="Z79" s="10"/>
      <c r="AA79" s="10"/>
    </row>
    <row r="80" s="11" customFormat="true" ht="12.75" hidden="false" customHeight="true" outlineLevel="0" collapsed="false">
      <c r="A80" s="7"/>
      <c r="B80" s="7"/>
      <c r="C80" s="7"/>
      <c r="D80" s="7"/>
      <c r="E80" s="12"/>
      <c r="F80" s="13"/>
      <c r="G80" s="25"/>
      <c r="H80" s="15"/>
      <c r="I80" s="25"/>
      <c r="J80" s="15"/>
      <c r="K80" s="25"/>
      <c r="L80" s="15"/>
      <c r="M80" s="25"/>
      <c r="N80" s="15"/>
      <c r="O80" s="25"/>
      <c r="P80" s="15"/>
      <c r="Q80" s="25"/>
      <c r="R80" s="15"/>
      <c r="S80" s="25"/>
      <c r="T80" s="15"/>
      <c r="U80" s="25"/>
      <c r="V80" s="15"/>
      <c r="W80" s="23" t="s">
        <v>31</v>
      </c>
      <c r="X80" s="17" t="s">
        <v>32</v>
      </c>
      <c r="Y80" s="24" t="s">
        <v>35</v>
      </c>
      <c r="Z80" s="10"/>
      <c r="AA80" s="10"/>
    </row>
    <row r="81" s="11" customFormat="true" ht="17.25" hidden="false" customHeight="true" outlineLevel="0" collapsed="false">
      <c r="A81" s="7"/>
      <c r="B81" s="7"/>
      <c r="C81" s="7"/>
      <c r="D81" s="7"/>
      <c r="E81" s="26"/>
      <c r="F81" s="27"/>
      <c r="G81" s="28"/>
      <c r="H81" s="29"/>
      <c r="I81" s="28"/>
      <c r="J81" s="29"/>
      <c r="K81" s="28"/>
      <c r="L81" s="29"/>
      <c r="M81" s="28"/>
      <c r="N81" s="29"/>
      <c r="O81" s="28"/>
      <c r="P81" s="29"/>
      <c r="Q81" s="28"/>
      <c r="R81" s="29"/>
      <c r="S81" s="28"/>
      <c r="T81" s="29"/>
      <c r="U81" s="28"/>
      <c r="V81" s="29"/>
      <c r="W81" s="64" t="s">
        <v>34</v>
      </c>
      <c r="X81" s="31"/>
      <c r="Y81" s="32"/>
      <c r="Z81" s="10"/>
      <c r="AA81" s="10"/>
    </row>
    <row r="82" s="38" customFormat="true" ht="21" hidden="false" customHeight="true" outlineLevel="0" collapsed="false">
      <c r="A82" s="39" t="s">
        <v>98</v>
      </c>
      <c r="E82" s="68" t="n">
        <f aca="false">SUM(F82:Y82)</f>
        <v>46029</v>
      </c>
      <c r="F82" s="68" t="n">
        <v>3281</v>
      </c>
      <c r="G82" s="68" t="n">
        <v>3835</v>
      </c>
      <c r="H82" s="68" t="n">
        <v>4024</v>
      </c>
      <c r="I82" s="68" t="n">
        <v>3941</v>
      </c>
      <c r="J82" s="68" t="n">
        <v>4422</v>
      </c>
      <c r="K82" s="68" t="n">
        <v>4283</v>
      </c>
      <c r="L82" s="68" t="n">
        <v>4247</v>
      </c>
      <c r="M82" s="68" t="n">
        <v>3721</v>
      </c>
      <c r="N82" s="68" t="n">
        <v>3248</v>
      </c>
      <c r="O82" s="68" t="n">
        <v>2623</v>
      </c>
      <c r="P82" s="68" t="n">
        <v>2089</v>
      </c>
      <c r="Q82" s="68" t="n">
        <v>1693</v>
      </c>
      <c r="R82" s="68" t="n">
        <v>1219</v>
      </c>
      <c r="S82" s="68" t="n">
        <v>1039</v>
      </c>
      <c r="T82" s="68" t="n">
        <v>761</v>
      </c>
      <c r="U82" s="68" t="n">
        <v>515</v>
      </c>
      <c r="V82" s="68" t="n">
        <v>249</v>
      </c>
      <c r="W82" s="68" t="n">
        <v>208</v>
      </c>
      <c r="X82" s="68" t="n">
        <v>630</v>
      </c>
      <c r="Y82" s="47" t="n">
        <v>1</v>
      </c>
      <c r="Z82" s="38" t="s">
        <v>99</v>
      </c>
    </row>
    <row r="83" s="38" customFormat="true" ht="21" hidden="false" customHeight="true" outlineLevel="0" collapsed="false">
      <c r="A83" s="39" t="s">
        <v>100</v>
      </c>
      <c r="E83" s="68" t="n">
        <f aca="false">SUM(F83:Y83)</f>
        <v>35968</v>
      </c>
      <c r="F83" s="68" t="n">
        <v>2601</v>
      </c>
      <c r="G83" s="68" t="n">
        <v>3039</v>
      </c>
      <c r="H83" s="68" t="n">
        <v>3074</v>
      </c>
      <c r="I83" s="68" t="n">
        <v>2954</v>
      </c>
      <c r="J83" s="68" t="n">
        <v>3263</v>
      </c>
      <c r="K83" s="68" t="n">
        <v>3477</v>
      </c>
      <c r="L83" s="68" t="n">
        <v>3487</v>
      </c>
      <c r="M83" s="68" t="n">
        <v>3031</v>
      </c>
      <c r="N83" s="68" t="n">
        <v>2577</v>
      </c>
      <c r="O83" s="68" t="n">
        <v>2131</v>
      </c>
      <c r="P83" s="68" t="n">
        <v>1582</v>
      </c>
      <c r="Q83" s="68" t="n">
        <v>1323</v>
      </c>
      <c r="R83" s="68" t="n">
        <v>1018</v>
      </c>
      <c r="S83" s="68" t="n">
        <v>772</v>
      </c>
      <c r="T83" s="68" t="n">
        <v>554</v>
      </c>
      <c r="U83" s="68" t="n">
        <v>348</v>
      </c>
      <c r="V83" s="68" t="n">
        <v>169</v>
      </c>
      <c r="W83" s="68" t="n">
        <v>133</v>
      </c>
      <c r="X83" s="68" t="n">
        <v>432</v>
      </c>
      <c r="Y83" s="47" t="n">
        <v>3</v>
      </c>
      <c r="Z83" s="38" t="s">
        <v>101</v>
      </c>
    </row>
    <row r="84" s="38" customFormat="true" ht="21" hidden="false" customHeight="true" outlineLevel="0" collapsed="false">
      <c r="A84" s="39" t="s">
        <v>102</v>
      </c>
      <c r="E84" s="68" t="n">
        <f aca="false">SUM(F84:Y84)</f>
        <v>35308</v>
      </c>
      <c r="F84" s="68" t="n">
        <v>2229</v>
      </c>
      <c r="G84" s="68" t="n">
        <v>2544</v>
      </c>
      <c r="H84" s="68" t="n">
        <v>2502</v>
      </c>
      <c r="I84" s="68" t="n">
        <v>2355</v>
      </c>
      <c r="J84" s="68" t="n">
        <v>2798</v>
      </c>
      <c r="K84" s="68" t="n">
        <v>3302</v>
      </c>
      <c r="L84" s="68" t="n">
        <v>3123</v>
      </c>
      <c r="M84" s="68" t="n">
        <v>2844</v>
      </c>
      <c r="N84" s="68" t="n">
        <v>2551</v>
      </c>
      <c r="O84" s="68" t="n">
        <v>2268</v>
      </c>
      <c r="P84" s="68" t="n">
        <v>2001</v>
      </c>
      <c r="Q84" s="68" t="n">
        <v>1851</v>
      </c>
      <c r="R84" s="68" t="n">
        <v>1319</v>
      </c>
      <c r="S84" s="68" t="n">
        <v>1222</v>
      </c>
      <c r="T84" s="68" t="n">
        <v>926</v>
      </c>
      <c r="U84" s="68" t="n">
        <v>574</v>
      </c>
      <c r="V84" s="68" t="n">
        <v>296</v>
      </c>
      <c r="W84" s="68" t="n">
        <v>209</v>
      </c>
      <c r="X84" s="68" t="n">
        <v>392</v>
      </c>
      <c r="Y84" s="47" t="n">
        <v>2</v>
      </c>
      <c r="Z84" s="38" t="s">
        <v>103</v>
      </c>
    </row>
    <row r="85" s="38" customFormat="true" ht="21" hidden="false" customHeight="true" outlineLevel="0" collapsed="false">
      <c r="A85" s="39" t="s">
        <v>104</v>
      </c>
      <c r="E85" s="68" t="n">
        <f aca="false">SUM(F85:Y85)</f>
        <v>35394</v>
      </c>
      <c r="F85" s="68" t="n">
        <v>2326</v>
      </c>
      <c r="G85" s="68" t="n">
        <v>2843</v>
      </c>
      <c r="H85" s="68" t="n">
        <v>2917</v>
      </c>
      <c r="I85" s="68" t="n">
        <v>2849</v>
      </c>
      <c r="J85" s="68" t="n">
        <v>3181</v>
      </c>
      <c r="K85" s="68" t="n">
        <v>3280</v>
      </c>
      <c r="L85" s="68" t="n">
        <v>3371</v>
      </c>
      <c r="M85" s="68" t="n">
        <v>2920</v>
      </c>
      <c r="N85" s="68" t="n">
        <v>2419</v>
      </c>
      <c r="O85" s="68" t="n">
        <v>1979</v>
      </c>
      <c r="P85" s="68" t="n">
        <v>1851</v>
      </c>
      <c r="Q85" s="68" t="n">
        <v>1595</v>
      </c>
      <c r="R85" s="68" t="n">
        <v>1058</v>
      </c>
      <c r="S85" s="68" t="n">
        <v>923</v>
      </c>
      <c r="T85" s="68" t="n">
        <v>724</v>
      </c>
      <c r="U85" s="68" t="n">
        <v>521</v>
      </c>
      <c r="V85" s="68" t="n">
        <v>257</v>
      </c>
      <c r="W85" s="68" t="n">
        <v>184</v>
      </c>
      <c r="X85" s="68" t="n">
        <v>190</v>
      </c>
      <c r="Y85" s="47" t="n">
        <v>6</v>
      </c>
      <c r="Z85" s="38" t="s">
        <v>105</v>
      </c>
    </row>
    <row r="86" s="76" customFormat="true" ht="21" hidden="false" customHeight="true" outlineLevel="0" collapsed="false">
      <c r="A86" s="73" t="s">
        <v>106</v>
      </c>
      <c r="B86" s="73"/>
      <c r="C86" s="73"/>
      <c r="D86" s="73"/>
      <c r="E86" s="74" t="n">
        <f aca="false">SUM(F86:Y86)</f>
        <v>687063</v>
      </c>
      <c r="F86" s="74" t="n">
        <f aca="false">SUM(F87:F88)</f>
        <v>47533</v>
      </c>
      <c r="G86" s="74" t="n">
        <f aca="false">SUM(G87:G88)</f>
        <v>56648</v>
      </c>
      <c r="H86" s="74" t="n">
        <f aca="false">SUM(H87:H88)</f>
        <v>59245</v>
      </c>
      <c r="I86" s="74" t="n">
        <f aca="false">SUM(I87:I88)</f>
        <v>53879</v>
      </c>
      <c r="J86" s="74" t="n">
        <f aca="false">SUM(J87:J88)</f>
        <v>58746</v>
      </c>
      <c r="K86" s="74" t="n">
        <f aca="false">SUM(K87:K88)</f>
        <v>63406</v>
      </c>
      <c r="L86" s="74" t="n">
        <f aca="false">SUM(L87:L88)</f>
        <v>63666</v>
      </c>
      <c r="M86" s="74" t="n">
        <f aca="false">SUM(M87:M88)</f>
        <v>58026</v>
      </c>
      <c r="N86" s="74" t="n">
        <f aca="false">SUM(N87:N88)</f>
        <v>50521</v>
      </c>
      <c r="O86" s="74" t="n">
        <f aca="false">SUM(O87:O88)</f>
        <v>42005</v>
      </c>
      <c r="P86" s="74" t="n">
        <f aca="false">SUM(P87:P88)</f>
        <v>33185</v>
      </c>
      <c r="Q86" s="74" t="n">
        <f aca="false">SUM(Q87:Q88)</f>
        <v>27127</v>
      </c>
      <c r="R86" s="74" t="n">
        <f aca="false">SUM(R87:R88)</f>
        <v>19683</v>
      </c>
      <c r="S86" s="74" t="n">
        <f aca="false">SUM(S87:S88)</f>
        <v>16292</v>
      </c>
      <c r="T86" s="74" t="n">
        <f aca="false">SUM(T87:T88)</f>
        <v>12444</v>
      </c>
      <c r="U86" s="74" t="n">
        <f aca="false">SUM(U87:U88)</f>
        <v>7510</v>
      </c>
      <c r="V86" s="74" t="n">
        <f aca="false">SUM(V87:V88)</f>
        <v>3796</v>
      </c>
      <c r="W86" s="74" t="n">
        <f aca="false">SUM(W87:W88)</f>
        <v>2732</v>
      </c>
      <c r="X86" s="74" t="n">
        <f aca="false">SUM(X87:X88)</f>
        <v>10401</v>
      </c>
      <c r="Y86" s="74" t="n">
        <f aca="false">SUM(Y87:Y88)</f>
        <v>218</v>
      </c>
      <c r="Z86" s="75" t="s">
        <v>107</v>
      </c>
      <c r="AA86" s="75"/>
    </row>
    <row r="87" s="38" customFormat="true" ht="21.75" hidden="false" customHeight="true" outlineLevel="0" collapsed="false">
      <c r="B87" s="39" t="s">
        <v>37</v>
      </c>
      <c r="E87" s="68" t="n">
        <f aca="false">SUM(F87:Y87)</f>
        <v>45948</v>
      </c>
      <c r="F87" s="68" t="n">
        <f aca="false">SUM(F90:F91,F95,F98,F115,F118,F121:F122,F125,F128,F131,F134,F151,F154)</f>
        <v>3032</v>
      </c>
      <c r="G87" s="68" t="n">
        <f aca="false">SUM(G90:G91,G95,G98,G115,G118,G121:G122,G125,G128,G131,G134,G151,G154)</f>
        <v>3924</v>
      </c>
      <c r="H87" s="68" t="n">
        <f aca="false">SUM(H90:H91,H95,H98,H115,H118,H121:H122,H125,H128,H131,H134,H151,H154)</f>
        <v>4060</v>
      </c>
      <c r="I87" s="68" t="n">
        <f aca="false">SUM(I90:I91,I95,I98,I115,I118,I121:I122,I125,I128,I131,I134,I151,I154)</f>
        <v>3466</v>
      </c>
      <c r="J87" s="68" t="n">
        <f aca="false">SUM(J90:J91,J95,J98,J115,J118,J121:J122,J125,J128,J131,J134,J151,J154)</f>
        <v>3506</v>
      </c>
      <c r="K87" s="68" t="n">
        <f aca="false">SUM(K90:K91,K95,K98,K115,K118,K121:K122,K125,K128,K131,K134,K151,K154)</f>
        <v>3773</v>
      </c>
      <c r="L87" s="68" t="n">
        <f aca="false">SUM(L90:L91,L95,L98,L115,L118,L121:L122,L125,L128,L131,L134,L151,L154)</f>
        <v>4045</v>
      </c>
      <c r="M87" s="68" t="n">
        <f aca="false">SUM(M90:M91,M95,M98,M115,M118,M121:M122,M125,M128,M131,M134,M151,M154)</f>
        <v>3888</v>
      </c>
      <c r="N87" s="68" t="n">
        <f aca="false">SUM(N90:N91,N95,N98,N115,N118,N121:N122,N125,N128,N131,N134,N151,N154)</f>
        <v>3673</v>
      </c>
      <c r="O87" s="68" t="n">
        <f aca="false">SUM(O90:O91,O95,O98,O115,O118,O121:O122,O125,O128,O131,O134,O151,O154)</f>
        <v>3168</v>
      </c>
      <c r="P87" s="68" t="n">
        <f aca="false">SUM(P90:P91,P95,P98,P115,P118,P121:P122,P125,P128,P131,P134,P151,P154)</f>
        <v>2453</v>
      </c>
      <c r="Q87" s="68" t="n">
        <f aca="false">SUM(Q90:Q91,Q95,Q98,Q115,Q118,Q121:Q122,Q125,Q128,Q131,Q134,Q151,Q154)</f>
        <v>1790</v>
      </c>
      <c r="R87" s="68" t="n">
        <f aca="false">SUM(R90:R91,R95,R98,R115,R118,R121:R122,R125,R128,R131,R134,R151,R154)</f>
        <v>1364</v>
      </c>
      <c r="S87" s="68" t="n">
        <f aca="false">SUM(S90:S91,S95,S98,S115,S118,S121:S122,S125,S128,S131,S134,S151,S154)</f>
        <v>1071</v>
      </c>
      <c r="T87" s="68" t="n">
        <f aca="false">SUM(T90:T91,T95,T98,T115,T118,T121:T122,T125,T128,T131,T134,T151,T154)</f>
        <v>796</v>
      </c>
      <c r="U87" s="68" t="n">
        <f aca="false">SUM(U90:U91,U95,U98,U115,U118,U121:U122,U125,U128,U131,U134,U151,U154)</f>
        <v>483</v>
      </c>
      <c r="V87" s="68" t="n">
        <f aca="false">SUM(V90:V91,V95,V98,V115,V118,V121:V122,V125,V128,V131,V134,V151,V154)</f>
        <v>248</v>
      </c>
      <c r="W87" s="68" t="n">
        <f aca="false">SUM(W90:W91,W95,W98,W115,W118,W121:W122,W125,W128,W131,W134,W151,W154)</f>
        <v>148</v>
      </c>
      <c r="X87" s="68" t="n">
        <f aca="false">SUM(X90:X91,X95,X98,X115,X118,X121:X122,X125,X128,X131,X134,X151,X154)</f>
        <v>936</v>
      </c>
      <c r="Y87" s="47" t="n">
        <f aca="false">SUM(Y90:Y91,Y95,Y98,Y115,Y118,Y121:Y122,Y125,Y128,Y131,Y134,Y151,Y154)</f>
        <v>124</v>
      </c>
      <c r="Z87" s="42"/>
      <c r="AA87" s="42" t="s">
        <v>38</v>
      </c>
    </row>
    <row r="88" s="38" customFormat="true" ht="21.75" hidden="false" customHeight="true" outlineLevel="0" collapsed="false">
      <c r="B88" s="39" t="s">
        <v>39</v>
      </c>
      <c r="E88" s="68" t="n">
        <f aca="false">SUM(F88:Y88)</f>
        <v>641115</v>
      </c>
      <c r="F88" s="68" t="n">
        <f aca="false">SUM(F92,F93,F96,F99,F116,F119,F123,F126,F129,F132,F135,F152,F155,F156:F159)</f>
        <v>44501</v>
      </c>
      <c r="G88" s="68" t="n">
        <f aca="false">SUM(G92,G93,G96,G99,G116,G119,G123,G126,G129,G132,G135,G152,G155,G156:G159)</f>
        <v>52724</v>
      </c>
      <c r="H88" s="68" t="n">
        <f aca="false">SUM(H92,H93,H96,H99,H116,H119,H123,H126,H129,H132,H135,H152,H155,H156:H159)</f>
        <v>55185</v>
      </c>
      <c r="I88" s="68" t="n">
        <f aca="false">SUM(I92,I93,I96,I99,I116,I119,I123,I126,I129,I132,I135,I152,I155,I156:I159)</f>
        <v>50413</v>
      </c>
      <c r="J88" s="68" t="n">
        <f aca="false">SUM(J92,J93,J96,J99,J116,J119,J123,J126,J129,J132,J135,J152,J155,J156:J159)</f>
        <v>55240</v>
      </c>
      <c r="K88" s="68" t="n">
        <f aca="false">SUM(K92,K93,K96,K99,K116,K119,K123,K126,K129,K132,K135,K152,K155,K156:K159)</f>
        <v>59633</v>
      </c>
      <c r="L88" s="68" t="n">
        <f aca="false">SUM(L92,L93,L96,L99,L116,L119,L123,L126,L129,L132,L135,L152,L155,L156:L159)</f>
        <v>59621</v>
      </c>
      <c r="M88" s="68" t="n">
        <f aca="false">SUM(M92,M93,M96,M99,M116,M119,M123,M126,M129,M132,M135,M152,M155,M156:M159)</f>
        <v>54138</v>
      </c>
      <c r="N88" s="68" t="n">
        <f aca="false">SUM(N92,N93,N96,N99,N116,N119,N123,N126,N129,N132,N135,N152,N155,N156:N159)</f>
        <v>46848</v>
      </c>
      <c r="O88" s="68" t="n">
        <f aca="false">SUM(O92,O93,O96,O99,O116,O119,O123,O126,O129,O132,O135,O152,O155,O156:O159)</f>
        <v>38837</v>
      </c>
      <c r="P88" s="68" t="n">
        <f aca="false">SUM(P92,P93,P96,P99,P116,P119,P123,P126,P129,P132,P135,P152,P155,P156:P159)</f>
        <v>30732</v>
      </c>
      <c r="Q88" s="68" t="n">
        <f aca="false">SUM(Q92,Q93,Q96,Q99,Q116,Q119,Q123,Q126,Q129,Q132,Q135,Q152,Q155,Q156:Q159)</f>
        <v>25337</v>
      </c>
      <c r="R88" s="68" t="n">
        <f aca="false">SUM(R92,R93,R96,R99,R116,R119,R123,R126,R129,R132,R135,R152,R155,R156:R159)</f>
        <v>18319</v>
      </c>
      <c r="S88" s="68" t="n">
        <f aca="false">SUM(S92,S93,S96,S99,S116,S119,S123,S126,S129,S132,S135,S152,S155,S156:S159)</f>
        <v>15221</v>
      </c>
      <c r="T88" s="68" t="n">
        <f aca="false">SUM(T92,T93,T96,T99,T116,T119,T123,T126,T129,T132,T135,T152,T155,T156:T159)</f>
        <v>11648</v>
      </c>
      <c r="U88" s="68" t="n">
        <f aca="false">SUM(U92,U93,U96,U99,U116,U119,U123,U126,U129,U132,U135,U152,U155,U156:U159)</f>
        <v>7027</v>
      </c>
      <c r="V88" s="68" t="n">
        <f aca="false">SUM(V92,V93,V96,V99,V116,V119,V123,V126,V129,V132,V135,V152,V155,V156:V159)</f>
        <v>3548</v>
      </c>
      <c r="W88" s="68" t="n">
        <f aca="false">SUM(W92,W93,W96,W99,W116,W119,W123,W126,W129,W132,W135,W152,W155,W156:W159)</f>
        <v>2584</v>
      </c>
      <c r="X88" s="68" t="n">
        <f aca="false">SUM(X92,X93,X96,X99,X116,X119,X123,X126,X129,X132,X135,X152,X155,X156:X159)</f>
        <v>9465</v>
      </c>
      <c r="Y88" s="47" t="n">
        <f aca="false">SUM(Y92,Y93,Y96,Y99,Y116,Y119,Y123,Y126,Y129,Y132,Y135,Y152,Y155,Y156:Y159)</f>
        <v>94</v>
      </c>
      <c r="Z88" s="42"/>
      <c r="AA88" s="42" t="s">
        <v>40</v>
      </c>
    </row>
    <row r="89" s="38" customFormat="true" ht="21.75" hidden="false" customHeight="true" outlineLevel="0" collapsed="false">
      <c r="A89" s="39" t="s">
        <v>41</v>
      </c>
      <c r="E89" s="68" t="n">
        <f aca="false">SUM(F89:Y89)</f>
        <v>127469</v>
      </c>
      <c r="F89" s="68" t="n">
        <f aca="false">SUM(F90:F92)</f>
        <v>8309</v>
      </c>
      <c r="G89" s="68" t="n">
        <f aca="false">SUM(G90:G92)</f>
        <v>10365</v>
      </c>
      <c r="H89" s="68" t="n">
        <f aca="false">SUM(H90:H92)</f>
        <v>10697</v>
      </c>
      <c r="I89" s="68" t="n">
        <f aca="false">SUM(I90:I92)</f>
        <v>9485</v>
      </c>
      <c r="J89" s="68" t="n">
        <f aca="false">SUM(J90:J92)</f>
        <v>10158</v>
      </c>
      <c r="K89" s="68" t="n">
        <f aca="false">SUM(K90:K92)</f>
        <v>10803</v>
      </c>
      <c r="L89" s="68" t="n">
        <f aca="false">SUM(L90:L92)</f>
        <v>10876</v>
      </c>
      <c r="M89" s="68" t="n">
        <f aca="false">SUM(M90:M92)</f>
        <v>10465</v>
      </c>
      <c r="N89" s="68" t="n">
        <f aca="false">SUM(N90:N92)</f>
        <v>9600</v>
      </c>
      <c r="O89" s="68" t="n">
        <f aca="false">SUM(O90:O92)</f>
        <v>8148</v>
      </c>
      <c r="P89" s="68" t="n">
        <f aca="false">SUM(P90:P92)</f>
        <v>6572</v>
      </c>
      <c r="Q89" s="68" t="n">
        <f aca="false">SUM(Q90:Q92)</f>
        <v>5558</v>
      </c>
      <c r="R89" s="68" t="n">
        <f aca="false">SUM(R90:R92)</f>
        <v>4150</v>
      </c>
      <c r="S89" s="68" t="n">
        <f aca="false">SUM(S90:S92)</f>
        <v>3391</v>
      </c>
      <c r="T89" s="68" t="n">
        <f aca="false">SUM(T90:T92)</f>
        <v>2929</v>
      </c>
      <c r="U89" s="68" t="n">
        <f aca="false">SUM(U90:U92)</f>
        <v>1606</v>
      </c>
      <c r="V89" s="68" t="n">
        <f aca="false">SUM(V90:V92)</f>
        <v>837</v>
      </c>
      <c r="W89" s="68" t="n">
        <f aca="false">SUM(W90:W92)</f>
        <v>788</v>
      </c>
      <c r="X89" s="68" t="n">
        <f aca="false">SUM(X90:X92)</f>
        <v>2625</v>
      </c>
      <c r="Y89" s="47" t="n">
        <f aca="false">SUM(Y90:Y92)</f>
        <v>107</v>
      </c>
      <c r="Z89" s="42" t="s">
        <v>42</v>
      </c>
      <c r="AA89" s="42"/>
    </row>
    <row r="90" s="38" customFormat="true" ht="21.75" hidden="false" customHeight="true" outlineLevel="0" collapsed="false">
      <c r="B90" s="39" t="s">
        <v>43</v>
      </c>
      <c r="E90" s="68" t="n">
        <f aca="false">SUM(F90:Y90)</f>
        <v>18857</v>
      </c>
      <c r="F90" s="68" t="n">
        <v>1314</v>
      </c>
      <c r="G90" s="68" t="n">
        <v>1884</v>
      </c>
      <c r="H90" s="68" t="n">
        <v>2019</v>
      </c>
      <c r="I90" s="68" t="n">
        <v>1560</v>
      </c>
      <c r="J90" s="68" t="n">
        <v>1334</v>
      </c>
      <c r="K90" s="68" t="n">
        <v>1330</v>
      </c>
      <c r="L90" s="68" t="n">
        <v>1505</v>
      </c>
      <c r="M90" s="68" t="n">
        <v>1467</v>
      </c>
      <c r="N90" s="68" t="n">
        <v>1539</v>
      </c>
      <c r="O90" s="68" t="n">
        <v>1276</v>
      </c>
      <c r="P90" s="68" t="n">
        <v>932</v>
      </c>
      <c r="Q90" s="68" t="n">
        <v>700</v>
      </c>
      <c r="R90" s="68" t="n">
        <v>482</v>
      </c>
      <c r="S90" s="68" t="n">
        <v>387</v>
      </c>
      <c r="T90" s="68" t="n">
        <v>276</v>
      </c>
      <c r="U90" s="47" t="n">
        <v>178</v>
      </c>
      <c r="V90" s="72" t="n">
        <v>71</v>
      </c>
      <c r="W90" s="47" t="n">
        <v>43</v>
      </c>
      <c r="X90" s="72" t="n">
        <v>485</v>
      </c>
      <c r="Y90" s="47" t="n">
        <v>75</v>
      </c>
      <c r="Z90" s="42"/>
      <c r="AA90" s="42" t="s">
        <v>44</v>
      </c>
    </row>
    <row r="91" s="38" customFormat="true" ht="21.75" hidden="false" customHeight="true" outlineLevel="0" collapsed="false">
      <c r="B91" s="39" t="s">
        <v>45</v>
      </c>
      <c r="E91" s="68" t="n">
        <f aca="false">SUM(F91:Y91)</f>
        <v>975</v>
      </c>
      <c r="F91" s="68" t="n">
        <v>56</v>
      </c>
      <c r="G91" s="68" t="n">
        <v>84</v>
      </c>
      <c r="H91" s="68" t="n">
        <v>86</v>
      </c>
      <c r="I91" s="68" t="n">
        <v>70</v>
      </c>
      <c r="J91" s="68" t="n">
        <v>78</v>
      </c>
      <c r="K91" s="68" t="n">
        <v>109</v>
      </c>
      <c r="L91" s="68" t="n">
        <v>83</v>
      </c>
      <c r="M91" s="68" t="n">
        <v>82</v>
      </c>
      <c r="N91" s="68" t="n">
        <v>66</v>
      </c>
      <c r="O91" s="68" t="n">
        <v>53</v>
      </c>
      <c r="P91" s="68" t="n">
        <v>57</v>
      </c>
      <c r="Q91" s="68" t="n">
        <v>34</v>
      </c>
      <c r="R91" s="68" t="n">
        <v>31</v>
      </c>
      <c r="S91" s="68" t="n">
        <v>30</v>
      </c>
      <c r="T91" s="68" t="n">
        <v>26</v>
      </c>
      <c r="U91" s="47" t="n">
        <v>10</v>
      </c>
      <c r="V91" s="72" t="n">
        <v>8</v>
      </c>
      <c r="W91" s="47" t="n">
        <v>2</v>
      </c>
      <c r="X91" s="72" t="n">
        <v>10</v>
      </c>
      <c r="Y91" s="47" t="n">
        <v>0</v>
      </c>
      <c r="Z91" s="42"/>
      <c r="AA91" s="42" t="s">
        <v>46</v>
      </c>
    </row>
    <row r="92" s="38" customFormat="true" ht="21.75" hidden="false" customHeight="true" outlineLevel="0" collapsed="false">
      <c r="B92" s="39" t="s">
        <v>39</v>
      </c>
      <c r="E92" s="68" t="n">
        <f aca="false">SUM(F92:Y92)</f>
        <v>107637</v>
      </c>
      <c r="F92" s="68" t="n">
        <v>6939</v>
      </c>
      <c r="G92" s="68" t="n">
        <v>8397</v>
      </c>
      <c r="H92" s="68" t="n">
        <v>8592</v>
      </c>
      <c r="I92" s="68" t="n">
        <v>7855</v>
      </c>
      <c r="J92" s="68" t="n">
        <v>8746</v>
      </c>
      <c r="K92" s="68" t="n">
        <v>9364</v>
      </c>
      <c r="L92" s="68" t="n">
        <v>9288</v>
      </c>
      <c r="M92" s="68" t="n">
        <v>8916</v>
      </c>
      <c r="N92" s="68" t="n">
        <v>7995</v>
      </c>
      <c r="O92" s="68" t="n">
        <v>6819</v>
      </c>
      <c r="P92" s="68" t="n">
        <v>5583</v>
      </c>
      <c r="Q92" s="68" t="n">
        <v>4824</v>
      </c>
      <c r="R92" s="68" t="n">
        <v>3637</v>
      </c>
      <c r="S92" s="68" t="n">
        <v>2974</v>
      </c>
      <c r="T92" s="68" t="n">
        <v>2627</v>
      </c>
      <c r="U92" s="47" t="n">
        <v>1418</v>
      </c>
      <c r="V92" s="72" t="n">
        <v>758</v>
      </c>
      <c r="W92" s="47" t="n">
        <v>743</v>
      </c>
      <c r="X92" s="72" t="n">
        <v>2130</v>
      </c>
      <c r="Y92" s="47" t="n">
        <v>32</v>
      </c>
      <c r="Z92" s="42"/>
      <c r="AA92" s="42" t="s">
        <v>40</v>
      </c>
    </row>
    <row r="93" s="38" customFormat="true" ht="21.75" hidden="false" customHeight="true" outlineLevel="0" collapsed="false">
      <c r="A93" s="39" t="s">
        <v>47</v>
      </c>
      <c r="E93" s="68" t="n">
        <f aca="false">SUM(F93:Y93)</f>
        <v>30105</v>
      </c>
      <c r="F93" s="68" t="n">
        <v>2256</v>
      </c>
      <c r="G93" s="68" t="n">
        <v>2397</v>
      </c>
      <c r="H93" s="68" t="n">
        <v>2640</v>
      </c>
      <c r="I93" s="68" t="n">
        <v>2481</v>
      </c>
      <c r="J93" s="68" t="n">
        <v>2696</v>
      </c>
      <c r="K93" s="68" t="n">
        <v>2897</v>
      </c>
      <c r="L93" s="68" t="n">
        <v>2806</v>
      </c>
      <c r="M93" s="68" t="n">
        <v>2466</v>
      </c>
      <c r="N93" s="68" t="n">
        <v>2187</v>
      </c>
      <c r="O93" s="68" t="n">
        <v>1897</v>
      </c>
      <c r="P93" s="68" t="n">
        <v>1299</v>
      </c>
      <c r="Q93" s="68" t="n">
        <v>1090</v>
      </c>
      <c r="R93" s="68" t="n">
        <v>739</v>
      </c>
      <c r="S93" s="68" t="n">
        <v>611</v>
      </c>
      <c r="T93" s="68" t="n">
        <v>460</v>
      </c>
      <c r="U93" s="47" t="n">
        <v>288</v>
      </c>
      <c r="V93" s="72" t="n">
        <v>172</v>
      </c>
      <c r="W93" s="47" t="n">
        <v>131</v>
      </c>
      <c r="X93" s="72" t="n">
        <v>579</v>
      </c>
      <c r="Y93" s="47" t="n">
        <v>13</v>
      </c>
      <c r="Z93" s="42" t="s">
        <v>48</v>
      </c>
      <c r="AA93" s="42"/>
    </row>
    <row r="94" s="38" customFormat="true" ht="21.75" hidden="false" customHeight="true" outlineLevel="0" collapsed="false">
      <c r="A94" s="39" t="s">
        <v>49</v>
      </c>
      <c r="E94" s="68" t="n">
        <f aca="false">SUM(F94:Y94)</f>
        <v>30362</v>
      </c>
      <c r="F94" s="68" t="n">
        <f aca="false">SUM(F95:F96)</f>
        <v>2001</v>
      </c>
      <c r="G94" s="68" t="n">
        <f aca="false">SUM(G95:G96)</f>
        <v>2327</v>
      </c>
      <c r="H94" s="68" t="n">
        <f aca="false">SUM(H95:H96)</f>
        <v>2559</v>
      </c>
      <c r="I94" s="68" t="n">
        <f aca="false">SUM(I95:I96)</f>
        <v>2277</v>
      </c>
      <c r="J94" s="68" t="n">
        <f aca="false">SUM(J95:J96)</f>
        <v>2428</v>
      </c>
      <c r="K94" s="68" t="n">
        <f aca="false">SUM(K95:K96)</f>
        <v>2755</v>
      </c>
      <c r="L94" s="68" t="n">
        <f aca="false">SUM(L95:L96)</f>
        <v>2794</v>
      </c>
      <c r="M94" s="68" t="n">
        <f aca="false">SUM(M95:M96)</f>
        <v>2652</v>
      </c>
      <c r="N94" s="68" t="n">
        <f aca="false">SUM(N95:N96)</f>
        <v>2322</v>
      </c>
      <c r="O94" s="68" t="n">
        <f aca="false">SUM(O95:O96)</f>
        <v>1875</v>
      </c>
      <c r="P94" s="68" t="n">
        <f aca="false">SUM(P95:P96)</f>
        <v>1460</v>
      </c>
      <c r="Q94" s="68" t="n">
        <f aca="false">SUM(Q95:Q96)</f>
        <v>1267</v>
      </c>
      <c r="R94" s="68" t="n">
        <f aca="false">SUM(R95:R96)</f>
        <v>923</v>
      </c>
      <c r="S94" s="68" t="n">
        <f aca="false">SUM(S95:S96)</f>
        <v>838</v>
      </c>
      <c r="T94" s="68" t="n">
        <f aca="false">SUM(T95:T96)</f>
        <v>696</v>
      </c>
      <c r="U94" s="68" t="n">
        <f aca="false">SUM(U95:U96)</f>
        <v>398</v>
      </c>
      <c r="V94" s="68" t="n">
        <f aca="false">SUM(V95:V96)</f>
        <v>204</v>
      </c>
      <c r="W94" s="68" t="n">
        <f aca="false">SUM(W95:W96)</f>
        <v>122</v>
      </c>
      <c r="X94" s="68" t="n">
        <f aca="false">SUM(X95:X96)</f>
        <v>455</v>
      </c>
      <c r="Y94" s="47" t="n">
        <f aca="false">SUM(Y95:Y96)</f>
        <v>9</v>
      </c>
      <c r="Z94" s="42" t="s">
        <v>108</v>
      </c>
      <c r="AA94" s="42"/>
    </row>
    <row r="95" s="38" customFormat="true" ht="21.75" hidden="false" customHeight="true" outlineLevel="0" collapsed="false">
      <c r="B95" s="39" t="s">
        <v>51</v>
      </c>
      <c r="E95" s="68" t="n">
        <f aca="false">SUM(F95:Y95)</f>
        <v>2162</v>
      </c>
      <c r="F95" s="68" t="n">
        <v>139</v>
      </c>
      <c r="G95" s="68" t="n">
        <v>144</v>
      </c>
      <c r="H95" s="68" t="n">
        <v>141</v>
      </c>
      <c r="I95" s="68" t="n">
        <v>141</v>
      </c>
      <c r="J95" s="68" t="n">
        <v>200</v>
      </c>
      <c r="K95" s="68" t="n">
        <v>188</v>
      </c>
      <c r="L95" s="68" t="n">
        <v>215</v>
      </c>
      <c r="M95" s="68" t="n">
        <v>176</v>
      </c>
      <c r="N95" s="68" t="n">
        <v>168</v>
      </c>
      <c r="O95" s="68" t="n">
        <v>147</v>
      </c>
      <c r="P95" s="68" t="n">
        <v>123</v>
      </c>
      <c r="Q95" s="68" t="n">
        <v>97</v>
      </c>
      <c r="R95" s="68" t="n">
        <v>82</v>
      </c>
      <c r="S95" s="68" t="n">
        <v>67</v>
      </c>
      <c r="T95" s="68" t="n">
        <v>59</v>
      </c>
      <c r="U95" s="47" t="n">
        <v>28</v>
      </c>
      <c r="V95" s="72" t="n">
        <v>14</v>
      </c>
      <c r="W95" s="47" t="n">
        <v>6</v>
      </c>
      <c r="X95" s="72" t="n">
        <v>21</v>
      </c>
      <c r="Y95" s="47" t="n">
        <v>6</v>
      </c>
      <c r="Z95" s="42"/>
      <c r="AA95" s="42" t="s">
        <v>109</v>
      </c>
    </row>
    <row r="96" s="38" customFormat="true" ht="21.75" hidden="false" customHeight="true" outlineLevel="0" collapsed="false">
      <c r="B96" s="39" t="s">
        <v>39</v>
      </c>
      <c r="E96" s="68" t="n">
        <f aca="false">SUM(F96:Y96)</f>
        <v>28200</v>
      </c>
      <c r="F96" s="68" t="n">
        <v>1862</v>
      </c>
      <c r="G96" s="68" t="n">
        <v>2183</v>
      </c>
      <c r="H96" s="68" t="n">
        <v>2418</v>
      </c>
      <c r="I96" s="68" t="n">
        <v>2136</v>
      </c>
      <c r="J96" s="68" t="n">
        <v>2228</v>
      </c>
      <c r="K96" s="68" t="n">
        <v>2567</v>
      </c>
      <c r="L96" s="68" t="n">
        <v>2579</v>
      </c>
      <c r="M96" s="68" t="n">
        <v>2476</v>
      </c>
      <c r="N96" s="68" t="n">
        <v>2154</v>
      </c>
      <c r="O96" s="68" t="n">
        <v>1728</v>
      </c>
      <c r="P96" s="68" t="n">
        <v>1337</v>
      </c>
      <c r="Q96" s="68" t="n">
        <v>1170</v>
      </c>
      <c r="R96" s="68" t="n">
        <v>841</v>
      </c>
      <c r="S96" s="68" t="n">
        <v>771</v>
      </c>
      <c r="T96" s="68" t="n">
        <v>637</v>
      </c>
      <c r="U96" s="47" t="n">
        <v>370</v>
      </c>
      <c r="V96" s="72" t="n">
        <v>190</v>
      </c>
      <c r="W96" s="47" t="n">
        <v>116</v>
      </c>
      <c r="X96" s="72" t="n">
        <v>434</v>
      </c>
      <c r="Y96" s="47" t="n">
        <v>3</v>
      </c>
      <c r="Z96" s="42"/>
      <c r="AA96" s="42" t="s">
        <v>40</v>
      </c>
    </row>
    <row r="97" s="38" customFormat="true" ht="21.75" hidden="false" customHeight="true" outlineLevel="0" collapsed="false">
      <c r="A97" s="39" t="s">
        <v>53</v>
      </c>
      <c r="E97" s="68" t="n">
        <f aca="false">SUM(F97:Y97)</f>
        <v>35492</v>
      </c>
      <c r="F97" s="68" t="n">
        <f aca="false">SUM(F98:F99)</f>
        <v>2495</v>
      </c>
      <c r="G97" s="68" t="n">
        <f aca="false">SUM(G98:G99)</f>
        <v>3082</v>
      </c>
      <c r="H97" s="68" t="n">
        <f aca="false">SUM(H98:H99)</f>
        <v>3269</v>
      </c>
      <c r="I97" s="68" t="n">
        <f aca="false">SUM(I98:I99)</f>
        <v>2791</v>
      </c>
      <c r="J97" s="68" t="n">
        <f aca="false">SUM(J98:J99)</f>
        <v>3029</v>
      </c>
      <c r="K97" s="68" t="n">
        <f aca="false">SUM(K98:K99)</f>
        <v>3376</v>
      </c>
      <c r="L97" s="68" t="n">
        <f aca="false">SUM(L98:L99)</f>
        <v>3514</v>
      </c>
      <c r="M97" s="68" t="n">
        <f aca="false">SUM(M98:M99)</f>
        <v>3119</v>
      </c>
      <c r="N97" s="68" t="n">
        <f aca="false">SUM(N98:N99)</f>
        <v>2600</v>
      </c>
      <c r="O97" s="68" t="n">
        <f aca="false">SUM(O98:O99)</f>
        <v>2185</v>
      </c>
      <c r="P97" s="68" t="n">
        <f aca="false">SUM(P98:P99)</f>
        <v>1708</v>
      </c>
      <c r="Q97" s="68" t="n">
        <f aca="false">SUM(Q98:Q99)</f>
        <v>1382</v>
      </c>
      <c r="R97" s="68" t="n">
        <f aca="false">SUM(R98:R99)</f>
        <v>985</v>
      </c>
      <c r="S97" s="68" t="n">
        <f aca="false">SUM(S98:S99)</f>
        <v>743</v>
      </c>
      <c r="T97" s="68" t="n">
        <f aca="false">SUM(T98:T99)</f>
        <v>537</v>
      </c>
      <c r="U97" s="68" t="n">
        <f aca="false">SUM(U98:U99)</f>
        <v>313</v>
      </c>
      <c r="V97" s="68" t="n">
        <f aca="false">SUM(V98:V99)</f>
        <v>168</v>
      </c>
      <c r="W97" s="68" t="n">
        <f aca="false">SUM(W98:W99)</f>
        <v>69</v>
      </c>
      <c r="X97" s="68" t="n">
        <f aca="false">SUM(X98:X99)</f>
        <v>125</v>
      </c>
      <c r="Y97" s="47" t="n">
        <f aca="false">SUM(Y98:Y99)</f>
        <v>2</v>
      </c>
      <c r="Z97" s="42" t="s">
        <v>54</v>
      </c>
      <c r="AA97" s="42"/>
    </row>
    <row r="98" s="77" customFormat="true" ht="16.5" hidden="false" customHeight="true" outlineLevel="0" collapsed="false">
      <c r="A98" s="38"/>
      <c r="B98" s="39" t="s">
        <v>55</v>
      </c>
      <c r="C98" s="38"/>
      <c r="D98" s="38"/>
      <c r="E98" s="68" t="n">
        <f aca="false">SUM(F98:Y98)</f>
        <v>1168</v>
      </c>
      <c r="F98" s="68" t="n">
        <v>88</v>
      </c>
      <c r="G98" s="68" t="n">
        <v>82</v>
      </c>
      <c r="H98" s="68" t="n">
        <v>91</v>
      </c>
      <c r="I98" s="68" t="n">
        <v>63</v>
      </c>
      <c r="J98" s="68" t="n">
        <v>99</v>
      </c>
      <c r="K98" s="68" t="n">
        <v>135</v>
      </c>
      <c r="L98" s="68" t="n">
        <v>101</v>
      </c>
      <c r="M98" s="68" t="n">
        <v>105</v>
      </c>
      <c r="N98" s="68" t="n">
        <v>106</v>
      </c>
      <c r="O98" s="68" t="n">
        <v>90</v>
      </c>
      <c r="P98" s="68" t="n">
        <v>57</v>
      </c>
      <c r="Q98" s="68" t="n">
        <v>42</v>
      </c>
      <c r="R98" s="68" t="n">
        <v>25</v>
      </c>
      <c r="S98" s="68" t="n">
        <v>27</v>
      </c>
      <c r="T98" s="68" t="n">
        <v>24</v>
      </c>
      <c r="U98" s="47" t="n">
        <v>14</v>
      </c>
      <c r="V98" s="72" t="n">
        <v>11</v>
      </c>
      <c r="W98" s="47" t="n">
        <v>2</v>
      </c>
      <c r="X98" s="72" t="n">
        <v>6</v>
      </c>
      <c r="Y98" s="47" t="n">
        <v>0</v>
      </c>
      <c r="Z98" s="42"/>
      <c r="AA98" s="42" t="s">
        <v>110</v>
      </c>
    </row>
    <row r="99" s="11" customFormat="true" ht="18.75" hidden="false" customHeight="true" outlineLevel="0" collapsed="false">
      <c r="A99" s="38"/>
      <c r="B99" s="39" t="s">
        <v>39</v>
      </c>
      <c r="C99" s="38"/>
      <c r="D99" s="38"/>
      <c r="E99" s="68" t="n">
        <f aca="false">SUM(F99:Y99)</f>
        <v>34324</v>
      </c>
      <c r="F99" s="68" t="n">
        <v>2407</v>
      </c>
      <c r="G99" s="68" t="n">
        <v>3000</v>
      </c>
      <c r="H99" s="68" t="n">
        <v>3178</v>
      </c>
      <c r="I99" s="68" t="n">
        <v>2728</v>
      </c>
      <c r="J99" s="68" t="n">
        <v>2930</v>
      </c>
      <c r="K99" s="68" t="n">
        <v>3241</v>
      </c>
      <c r="L99" s="68" t="n">
        <v>3413</v>
      </c>
      <c r="M99" s="68" t="n">
        <v>3014</v>
      </c>
      <c r="N99" s="68" t="n">
        <v>2494</v>
      </c>
      <c r="O99" s="68" t="n">
        <v>2095</v>
      </c>
      <c r="P99" s="68" t="n">
        <v>1651</v>
      </c>
      <c r="Q99" s="68" t="n">
        <v>1340</v>
      </c>
      <c r="R99" s="68" t="n">
        <v>960</v>
      </c>
      <c r="S99" s="68" t="n">
        <v>716</v>
      </c>
      <c r="T99" s="68" t="n">
        <v>513</v>
      </c>
      <c r="U99" s="47" t="n">
        <v>299</v>
      </c>
      <c r="V99" s="72" t="n">
        <v>157</v>
      </c>
      <c r="W99" s="47" t="n">
        <v>67</v>
      </c>
      <c r="X99" s="72" t="n">
        <v>119</v>
      </c>
      <c r="Y99" s="47" t="n">
        <v>2</v>
      </c>
      <c r="Z99" s="42"/>
      <c r="AA99" s="42" t="s">
        <v>40</v>
      </c>
    </row>
    <row r="100" s="11" customFormat="true" ht="18" hidden="false" customHeight="false" outlineLevel="0" collapsed="false">
      <c r="A100" s="60"/>
      <c r="B100" s="60"/>
      <c r="C100" s="60"/>
      <c r="D100" s="78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80"/>
      <c r="U100" s="81"/>
      <c r="V100" s="81"/>
      <c r="W100" s="81"/>
      <c r="X100" s="81"/>
      <c r="Y100" s="81"/>
      <c r="Z100" s="82"/>
      <c r="AA100" s="83"/>
    </row>
    <row r="101" s="11" customFormat="true" ht="14.25" hidden="false" customHeight="false" outlineLevel="0" collapsed="false">
      <c r="A101" s="84"/>
      <c r="B101" s="84"/>
      <c r="C101" s="84"/>
      <c r="D101" s="84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4"/>
      <c r="AA101" s="84"/>
    </row>
    <row r="102" s="11" customFormat="true" ht="14.25" hidden="false" customHeight="false" outlineLevel="0" collapsed="false">
      <c r="A102" s="84"/>
      <c r="B102" s="84"/>
      <c r="C102" s="84"/>
      <c r="D102" s="84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4"/>
      <c r="AA102" s="84"/>
    </row>
    <row r="103" s="11" customFormat="true" ht="14.25" hidden="false" customHeight="false" outlineLevel="0" collapsed="false">
      <c r="A103" s="84"/>
      <c r="B103" s="84"/>
      <c r="C103" s="84"/>
      <c r="D103" s="84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4"/>
      <c r="AA103" s="84"/>
    </row>
    <row r="104" s="11" customFormat="true" ht="14.25" hidden="false" customHeight="false" outlineLevel="0" collapsed="false">
      <c r="A104" s="84"/>
      <c r="B104" s="84"/>
      <c r="C104" s="84"/>
      <c r="D104" s="84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4"/>
      <c r="AA104" s="84"/>
    </row>
    <row r="105" s="2" customFormat="true" ht="20.25" hidden="false" customHeight="true" outlineLevel="0" collapsed="false">
      <c r="B105" s="3" t="s">
        <v>0</v>
      </c>
      <c r="C105" s="4" t="n">
        <v>1.3</v>
      </c>
      <c r="D105" s="3" t="s">
        <v>111</v>
      </c>
    </row>
    <row r="106" s="5" customFormat="true" ht="18" hidden="false" customHeight="true" outlineLevel="0" collapsed="false">
      <c r="B106" s="5" t="s">
        <v>2</v>
      </c>
      <c r="C106" s="4" t="n">
        <v>1.3</v>
      </c>
      <c r="D106" s="5" t="s">
        <v>66</v>
      </c>
    </row>
    <row r="107" customFormat="false" ht="1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X107" s="6"/>
      <c r="Y107" s="6"/>
      <c r="Z107" s="6"/>
    </row>
    <row r="108" s="11" customFormat="true" ht="15" hidden="false" customHeight="true" outlineLevel="0" collapsed="false">
      <c r="A108" s="7" t="s">
        <v>4</v>
      </c>
      <c r="B108" s="7"/>
      <c r="C108" s="7"/>
      <c r="D108" s="7"/>
      <c r="E108" s="8"/>
      <c r="F108" s="9" t="s">
        <v>5</v>
      </c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10" t="s">
        <v>6</v>
      </c>
      <c r="AA108" s="10"/>
    </row>
    <row r="109" s="11" customFormat="true" ht="12.75" hidden="false" customHeight="true" outlineLevel="0" collapsed="false">
      <c r="A109" s="7"/>
      <c r="B109" s="7"/>
      <c r="C109" s="7"/>
      <c r="D109" s="7"/>
      <c r="E109" s="12"/>
      <c r="F109" s="13"/>
      <c r="G109" s="14"/>
      <c r="H109" s="15"/>
      <c r="I109" s="14"/>
      <c r="J109" s="15"/>
      <c r="K109" s="14"/>
      <c r="L109" s="15"/>
      <c r="M109" s="14"/>
      <c r="N109" s="15"/>
      <c r="O109" s="14"/>
      <c r="P109" s="15"/>
      <c r="Q109" s="14"/>
      <c r="R109" s="15"/>
      <c r="S109" s="14"/>
      <c r="T109" s="15"/>
      <c r="U109" s="14"/>
      <c r="V109" s="15"/>
      <c r="W109" s="63"/>
      <c r="X109" s="21"/>
      <c r="Y109" s="18" t="s">
        <v>8</v>
      </c>
      <c r="Z109" s="10"/>
      <c r="AA109" s="10"/>
    </row>
    <row r="110" s="11" customFormat="true" ht="12.75" hidden="false" customHeight="true" outlineLevel="0" collapsed="false">
      <c r="A110" s="7"/>
      <c r="B110" s="7"/>
      <c r="C110" s="7"/>
      <c r="D110" s="7"/>
      <c r="E110" s="19" t="s">
        <v>9</v>
      </c>
      <c r="F110" s="13"/>
      <c r="G110" s="16"/>
      <c r="H110" s="13"/>
      <c r="I110" s="16"/>
      <c r="J110" s="13"/>
      <c r="K110" s="16"/>
      <c r="L110" s="13"/>
      <c r="M110" s="16"/>
      <c r="N110" s="13"/>
      <c r="O110" s="16"/>
      <c r="P110" s="13"/>
      <c r="Q110" s="16"/>
      <c r="R110" s="13"/>
      <c r="S110" s="16"/>
      <c r="T110" s="13"/>
      <c r="U110" s="16"/>
      <c r="V110" s="13"/>
      <c r="W110" s="16" t="s">
        <v>7</v>
      </c>
      <c r="X110" s="21"/>
      <c r="Y110" s="22" t="s">
        <v>12</v>
      </c>
      <c r="Z110" s="10"/>
      <c r="AA110" s="10"/>
    </row>
    <row r="111" s="11" customFormat="true" ht="12.75" hidden="false" customHeight="true" outlineLevel="0" collapsed="false">
      <c r="A111" s="7"/>
      <c r="B111" s="7"/>
      <c r="C111" s="7"/>
      <c r="D111" s="7"/>
      <c r="E111" s="12" t="s">
        <v>13</v>
      </c>
      <c r="F111" s="13" t="s">
        <v>14</v>
      </c>
      <c r="G111" s="16" t="s">
        <v>15</v>
      </c>
      <c r="H111" s="13" t="s">
        <v>16</v>
      </c>
      <c r="I111" s="16" t="s">
        <v>17</v>
      </c>
      <c r="J111" s="13" t="s">
        <v>18</v>
      </c>
      <c r="K111" s="16" t="s">
        <v>19</v>
      </c>
      <c r="L111" s="13" t="s">
        <v>20</v>
      </c>
      <c r="M111" s="16" t="s">
        <v>21</v>
      </c>
      <c r="N111" s="13" t="s">
        <v>22</v>
      </c>
      <c r="O111" s="16" t="s">
        <v>23</v>
      </c>
      <c r="P111" s="13" t="s">
        <v>24</v>
      </c>
      <c r="Q111" s="16" t="s">
        <v>25</v>
      </c>
      <c r="R111" s="13" t="s">
        <v>26</v>
      </c>
      <c r="S111" s="16" t="s">
        <v>27</v>
      </c>
      <c r="T111" s="13" t="s">
        <v>28</v>
      </c>
      <c r="U111" s="16" t="s">
        <v>29</v>
      </c>
      <c r="V111" s="13" t="s">
        <v>30</v>
      </c>
      <c r="W111" s="20" t="s">
        <v>10</v>
      </c>
      <c r="X111" s="21" t="s">
        <v>11</v>
      </c>
      <c r="Y111" s="24" t="s">
        <v>33</v>
      </c>
      <c r="Z111" s="10"/>
      <c r="AA111" s="10"/>
    </row>
    <row r="112" s="11" customFormat="true" ht="12.75" hidden="false" customHeight="true" outlineLevel="0" collapsed="false">
      <c r="A112" s="7"/>
      <c r="B112" s="7"/>
      <c r="C112" s="7"/>
      <c r="D112" s="7"/>
      <c r="E112" s="12"/>
      <c r="F112" s="13"/>
      <c r="G112" s="25"/>
      <c r="H112" s="15"/>
      <c r="I112" s="25"/>
      <c r="J112" s="15"/>
      <c r="K112" s="25"/>
      <c r="L112" s="15"/>
      <c r="M112" s="25"/>
      <c r="N112" s="15"/>
      <c r="O112" s="25"/>
      <c r="P112" s="15"/>
      <c r="Q112" s="25"/>
      <c r="R112" s="15"/>
      <c r="S112" s="25"/>
      <c r="T112" s="15"/>
      <c r="U112" s="25"/>
      <c r="V112" s="15"/>
      <c r="W112" s="23" t="s">
        <v>31</v>
      </c>
      <c r="X112" s="17" t="s">
        <v>32</v>
      </c>
      <c r="Y112" s="24" t="s">
        <v>35</v>
      </c>
      <c r="Z112" s="10"/>
      <c r="AA112" s="10"/>
    </row>
    <row r="113" s="11" customFormat="true" ht="17.25" hidden="false" customHeight="true" outlineLevel="0" collapsed="false">
      <c r="A113" s="7"/>
      <c r="B113" s="7"/>
      <c r="C113" s="7"/>
      <c r="D113" s="7"/>
      <c r="E113" s="26"/>
      <c r="F113" s="27"/>
      <c r="G113" s="28"/>
      <c r="H113" s="29"/>
      <c r="I113" s="28"/>
      <c r="J113" s="29"/>
      <c r="K113" s="28"/>
      <c r="L113" s="29"/>
      <c r="M113" s="28"/>
      <c r="N113" s="29"/>
      <c r="O113" s="28"/>
      <c r="P113" s="29"/>
      <c r="Q113" s="28"/>
      <c r="R113" s="29"/>
      <c r="S113" s="28"/>
      <c r="T113" s="29"/>
      <c r="U113" s="28"/>
      <c r="V113" s="29"/>
      <c r="W113" s="64" t="s">
        <v>34</v>
      </c>
      <c r="X113" s="31"/>
      <c r="Y113" s="32"/>
      <c r="Z113" s="10"/>
      <c r="AA113" s="10"/>
    </row>
    <row r="114" s="11" customFormat="true" ht="19.5" hidden="false" customHeight="true" outlineLevel="0" collapsed="false">
      <c r="A114" s="39" t="s">
        <v>57</v>
      </c>
      <c r="B114" s="38"/>
      <c r="C114" s="38"/>
      <c r="D114" s="38"/>
      <c r="E114" s="68" t="n">
        <f aca="false">SUM(F114:Y114)</f>
        <v>48664</v>
      </c>
      <c r="F114" s="68" t="n">
        <f aca="false">SUM(F115:F116)</f>
        <v>3170</v>
      </c>
      <c r="G114" s="68" t="n">
        <f aca="false">SUM(G115:G116)</f>
        <v>3874</v>
      </c>
      <c r="H114" s="68" t="n">
        <f aca="false">SUM(H115:H116)</f>
        <v>3930</v>
      </c>
      <c r="I114" s="68" t="n">
        <f aca="false">SUM(I115:I116)</f>
        <v>3580</v>
      </c>
      <c r="J114" s="68" t="n">
        <f aca="false">SUM(J115:J116)</f>
        <v>3917</v>
      </c>
      <c r="K114" s="68" t="n">
        <f aca="false">SUM(K115:K116)</f>
        <v>4679</v>
      </c>
      <c r="L114" s="68" t="n">
        <f aca="false">SUM(L115:L116)</f>
        <v>4600</v>
      </c>
      <c r="M114" s="68" t="n">
        <f aca="false">SUM(M115:M116)</f>
        <v>3972</v>
      </c>
      <c r="N114" s="68" t="n">
        <f aca="false">SUM(N115:N116)</f>
        <v>3482</v>
      </c>
      <c r="O114" s="68" t="n">
        <f aca="false">SUM(O115:O116)</f>
        <v>3022</v>
      </c>
      <c r="P114" s="68" t="n">
        <f aca="false">SUM(P115:P116)</f>
        <v>2593</v>
      </c>
      <c r="Q114" s="68" t="n">
        <f aca="false">SUM(Q115:Q116)</f>
        <v>2105</v>
      </c>
      <c r="R114" s="68" t="n">
        <f aca="false">SUM(R115:R116)</f>
        <v>1606</v>
      </c>
      <c r="S114" s="68" t="n">
        <f aca="false">SUM(S115:S116)</f>
        <v>1374</v>
      </c>
      <c r="T114" s="68" t="n">
        <f aca="false">SUM(T115:T116)</f>
        <v>951</v>
      </c>
      <c r="U114" s="68" t="n">
        <f aca="false">SUM(U115:U116)</f>
        <v>674</v>
      </c>
      <c r="V114" s="68" t="n">
        <f aca="false">SUM(V115:V116)</f>
        <v>339</v>
      </c>
      <c r="W114" s="68" t="n">
        <f aca="false">SUM(W115:W116)</f>
        <v>244</v>
      </c>
      <c r="X114" s="68" t="n">
        <f aca="false">SUM(X115:X116)</f>
        <v>538</v>
      </c>
      <c r="Y114" s="67" t="n">
        <f aca="false">SUM(Y115:Y116)</f>
        <v>14</v>
      </c>
      <c r="Z114" s="42" t="s">
        <v>58</v>
      </c>
      <c r="AA114" s="42"/>
    </row>
    <row r="115" s="42" customFormat="true" ht="18" hidden="false" customHeight="false" outlineLevel="0" collapsed="false">
      <c r="A115" s="38"/>
      <c r="B115" s="39" t="s">
        <v>59</v>
      </c>
      <c r="C115" s="38"/>
      <c r="D115" s="38"/>
      <c r="E115" s="68" t="n">
        <f aca="false">SUM(F115:Y115)</f>
        <v>2103</v>
      </c>
      <c r="F115" s="68" t="n">
        <v>127</v>
      </c>
      <c r="G115" s="68" t="n">
        <v>152</v>
      </c>
      <c r="H115" s="68" t="n">
        <v>157</v>
      </c>
      <c r="I115" s="68" t="n">
        <v>143</v>
      </c>
      <c r="J115" s="68" t="n">
        <v>136</v>
      </c>
      <c r="K115" s="68" t="n">
        <v>195</v>
      </c>
      <c r="L115" s="68" t="n">
        <v>182</v>
      </c>
      <c r="M115" s="68" t="n">
        <v>173</v>
      </c>
      <c r="N115" s="68" t="n">
        <v>158</v>
      </c>
      <c r="O115" s="68" t="n">
        <v>158</v>
      </c>
      <c r="P115" s="68" t="n">
        <v>139</v>
      </c>
      <c r="Q115" s="68" t="n">
        <v>85</v>
      </c>
      <c r="R115" s="68" t="n">
        <v>80</v>
      </c>
      <c r="S115" s="68" t="n">
        <v>62</v>
      </c>
      <c r="T115" s="68" t="n">
        <v>46</v>
      </c>
      <c r="U115" s="47" t="n">
        <v>37</v>
      </c>
      <c r="V115" s="47" t="n">
        <v>22</v>
      </c>
      <c r="W115" s="47" t="n">
        <v>14</v>
      </c>
      <c r="X115" s="47" t="n">
        <v>31</v>
      </c>
      <c r="Y115" s="47" t="n">
        <v>6</v>
      </c>
      <c r="AA115" s="42" t="s">
        <v>60</v>
      </c>
    </row>
    <row r="116" s="42" customFormat="true" ht="18" hidden="false" customHeight="false" outlineLevel="0" collapsed="false">
      <c r="A116" s="38"/>
      <c r="B116" s="39" t="s">
        <v>39</v>
      </c>
      <c r="C116" s="38"/>
      <c r="D116" s="38"/>
      <c r="E116" s="68" t="n">
        <f aca="false">SUM(F116:Y116)</f>
        <v>46561</v>
      </c>
      <c r="F116" s="68" t="n">
        <v>3043</v>
      </c>
      <c r="G116" s="68" t="n">
        <v>3722</v>
      </c>
      <c r="H116" s="68" t="n">
        <v>3773</v>
      </c>
      <c r="I116" s="68" t="n">
        <v>3437</v>
      </c>
      <c r="J116" s="68" t="n">
        <v>3781</v>
      </c>
      <c r="K116" s="68" t="n">
        <v>4484</v>
      </c>
      <c r="L116" s="68" t="n">
        <v>4418</v>
      </c>
      <c r="M116" s="68" t="n">
        <v>3799</v>
      </c>
      <c r="N116" s="68" t="n">
        <v>3324</v>
      </c>
      <c r="O116" s="68" t="n">
        <v>2864</v>
      </c>
      <c r="P116" s="68" t="n">
        <v>2454</v>
      </c>
      <c r="Q116" s="68" t="n">
        <v>2020</v>
      </c>
      <c r="R116" s="68" t="n">
        <v>1526</v>
      </c>
      <c r="S116" s="68" t="n">
        <v>1312</v>
      </c>
      <c r="T116" s="68" t="n">
        <v>905</v>
      </c>
      <c r="U116" s="47" t="n">
        <v>637</v>
      </c>
      <c r="V116" s="47" t="n">
        <v>317</v>
      </c>
      <c r="W116" s="47" t="n">
        <v>230</v>
      </c>
      <c r="X116" s="47" t="n">
        <v>507</v>
      </c>
      <c r="Y116" s="47" t="n">
        <v>8</v>
      </c>
      <c r="AA116" s="42" t="s">
        <v>40</v>
      </c>
    </row>
    <row r="117" s="37" customFormat="true" ht="18" hidden="false" customHeight="false" outlineLevel="0" collapsed="false">
      <c r="A117" s="39" t="s">
        <v>61</v>
      </c>
      <c r="B117" s="38"/>
      <c r="D117" s="65"/>
      <c r="E117" s="68" t="n">
        <f aca="false">SUM(F117:Y117)</f>
        <v>19262</v>
      </c>
      <c r="F117" s="47" t="n">
        <f aca="false">SUM(F118:F119)</f>
        <v>1456</v>
      </c>
      <c r="G117" s="47" t="n">
        <f aca="false">SUM(G118:G119)</f>
        <v>1671</v>
      </c>
      <c r="H117" s="47" t="n">
        <f aca="false">SUM(H118:H119)</f>
        <v>1792</v>
      </c>
      <c r="I117" s="47" t="n">
        <f aca="false">SUM(I118:I119)</f>
        <v>1755</v>
      </c>
      <c r="J117" s="47" t="n">
        <f aca="false">SUM(J118:J119)</f>
        <v>1777</v>
      </c>
      <c r="K117" s="47" t="n">
        <f aca="false">SUM(K118:K119)</f>
        <v>1883</v>
      </c>
      <c r="L117" s="47" t="n">
        <f aca="false">SUM(L118:L119)</f>
        <v>1874</v>
      </c>
      <c r="M117" s="47" t="n">
        <f aca="false">SUM(M118:M119)</f>
        <v>1628</v>
      </c>
      <c r="N117" s="47" t="n">
        <f aca="false">SUM(N118:N119)</f>
        <v>1405</v>
      </c>
      <c r="O117" s="47" t="n">
        <f aca="false">SUM(O118:O119)</f>
        <v>1156</v>
      </c>
      <c r="P117" s="47" t="n">
        <f aca="false">SUM(P118:P119)</f>
        <v>762</v>
      </c>
      <c r="Q117" s="47" t="n">
        <f aca="false">SUM(Q118:Q119)</f>
        <v>644</v>
      </c>
      <c r="R117" s="47" t="n">
        <f aca="false">SUM(R118:R119)</f>
        <v>440</v>
      </c>
      <c r="S117" s="47" t="n">
        <f aca="false">SUM(S118:S119)</f>
        <v>398</v>
      </c>
      <c r="T117" s="47" t="n">
        <f aca="false">SUM(T118:T119)</f>
        <v>256</v>
      </c>
      <c r="U117" s="47" t="n">
        <f aca="false">SUM(U118:U119)</f>
        <v>160</v>
      </c>
      <c r="V117" s="47" t="n">
        <f aca="false">SUM(V118:V119)</f>
        <v>74</v>
      </c>
      <c r="W117" s="47" t="n">
        <f aca="false">SUM(W118:W119)</f>
        <v>28</v>
      </c>
      <c r="X117" s="47" t="n">
        <f aca="false">SUM(X118:X119)</f>
        <v>102</v>
      </c>
      <c r="Y117" s="47" t="n">
        <f aca="false">SUM(Y118:Y119)</f>
        <v>1</v>
      </c>
      <c r="Z117" s="42" t="s">
        <v>62</v>
      </c>
      <c r="AA117" s="42"/>
    </row>
    <row r="118" s="38" customFormat="true" ht="18" hidden="false" customHeight="false" outlineLevel="0" collapsed="false">
      <c r="B118" s="39" t="s">
        <v>63</v>
      </c>
      <c r="D118" s="65"/>
      <c r="E118" s="68" t="n">
        <f aca="false">SUM(F118:Y118)</f>
        <v>3102</v>
      </c>
      <c r="F118" s="47" t="n">
        <v>200</v>
      </c>
      <c r="G118" s="86" t="n">
        <v>271</v>
      </c>
      <c r="H118" s="72" t="n">
        <v>267</v>
      </c>
      <c r="I118" s="47" t="n">
        <v>284</v>
      </c>
      <c r="J118" s="72" t="n">
        <v>286</v>
      </c>
      <c r="K118" s="47" t="n">
        <v>295</v>
      </c>
      <c r="L118" s="72" t="n">
        <v>292</v>
      </c>
      <c r="M118" s="47" t="n">
        <v>275</v>
      </c>
      <c r="N118" s="72" t="n">
        <v>234</v>
      </c>
      <c r="O118" s="47" t="n">
        <v>234</v>
      </c>
      <c r="P118" s="72" t="n">
        <v>130</v>
      </c>
      <c r="Q118" s="47" t="n">
        <v>104</v>
      </c>
      <c r="R118" s="72" t="n">
        <v>84</v>
      </c>
      <c r="S118" s="47" t="n">
        <v>54</v>
      </c>
      <c r="T118" s="72" t="n">
        <v>36</v>
      </c>
      <c r="U118" s="47" t="n">
        <v>18</v>
      </c>
      <c r="V118" s="72" t="n">
        <v>13</v>
      </c>
      <c r="W118" s="47" t="n">
        <v>3</v>
      </c>
      <c r="X118" s="72" t="n">
        <v>22</v>
      </c>
      <c r="Y118" s="47" t="n">
        <v>0</v>
      </c>
      <c r="Z118" s="42"/>
      <c r="AA118" s="42" t="s">
        <v>64</v>
      </c>
    </row>
    <row r="119" s="38" customFormat="true" ht="18" hidden="false" customHeight="false" outlineLevel="0" collapsed="false">
      <c r="B119" s="39" t="s">
        <v>39</v>
      </c>
      <c r="D119" s="65"/>
      <c r="E119" s="68" t="n">
        <f aca="false">SUM(F119:Y119)</f>
        <v>16160</v>
      </c>
      <c r="F119" s="47" t="n">
        <v>1256</v>
      </c>
      <c r="G119" s="86" t="n">
        <v>1400</v>
      </c>
      <c r="H119" s="72" t="n">
        <v>1525</v>
      </c>
      <c r="I119" s="47" t="n">
        <v>1471</v>
      </c>
      <c r="J119" s="72" t="n">
        <v>1491</v>
      </c>
      <c r="K119" s="47" t="n">
        <v>1588</v>
      </c>
      <c r="L119" s="72" t="n">
        <v>1582</v>
      </c>
      <c r="M119" s="47" t="n">
        <v>1353</v>
      </c>
      <c r="N119" s="72" t="n">
        <v>1171</v>
      </c>
      <c r="O119" s="47" t="n">
        <v>922</v>
      </c>
      <c r="P119" s="72" t="n">
        <v>632</v>
      </c>
      <c r="Q119" s="47" t="n">
        <v>540</v>
      </c>
      <c r="R119" s="72" t="n">
        <v>356</v>
      </c>
      <c r="S119" s="47" t="n">
        <v>344</v>
      </c>
      <c r="T119" s="72" t="n">
        <v>220</v>
      </c>
      <c r="U119" s="47" t="n">
        <v>142</v>
      </c>
      <c r="V119" s="72" t="n">
        <v>61</v>
      </c>
      <c r="W119" s="47" t="n">
        <v>25</v>
      </c>
      <c r="X119" s="72" t="n">
        <v>80</v>
      </c>
      <c r="Y119" s="47" t="n">
        <v>1</v>
      </c>
      <c r="Z119" s="42"/>
      <c r="AA119" s="42" t="s">
        <v>40</v>
      </c>
    </row>
    <row r="120" s="38" customFormat="true" ht="18" hidden="false" customHeight="false" outlineLevel="0" collapsed="false">
      <c r="A120" s="39" t="s">
        <v>67</v>
      </c>
      <c r="D120" s="65"/>
      <c r="E120" s="68" t="n">
        <f aca="false">SUM(F120:Y120)</f>
        <v>76401</v>
      </c>
      <c r="F120" s="47" t="n">
        <f aca="false">SUM(F121:F123)</f>
        <v>5344</v>
      </c>
      <c r="G120" s="47" t="n">
        <f aca="false">SUM(G121:G123)</f>
        <v>6465</v>
      </c>
      <c r="H120" s="47" t="n">
        <f aca="false">SUM(H121:H123)</f>
        <v>6683</v>
      </c>
      <c r="I120" s="47" t="n">
        <f aca="false">SUM(I121:I123)</f>
        <v>5957</v>
      </c>
      <c r="J120" s="47" t="n">
        <f aca="false">SUM(J121:J123)</f>
        <v>6183</v>
      </c>
      <c r="K120" s="47" t="n">
        <f aca="false">SUM(K121:K123)</f>
        <v>6549</v>
      </c>
      <c r="L120" s="47" t="n">
        <f aca="false">SUM(L121:L123)</f>
        <v>6920</v>
      </c>
      <c r="M120" s="47" t="n">
        <f aca="false">SUM(M121:M123)</f>
        <v>6551</v>
      </c>
      <c r="N120" s="47" t="n">
        <f aca="false">SUM(N121:N123)</f>
        <v>5712</v>
      </c>
      <c r="O120" s="47" t="n">
        <f aca="false">SUM(O121:O123)</f>
        <v>4738</v>
      </c>
      <c r="P120" s="47" t="n">
        <f aca="false">SUM(P121:P123)</f>
        <v>3683</v>
      </c>
      <c r="Q120" s="47" t="n">
        <f aca="false">SUM(Q121:Q123)</f>
        <v>2931</v>
      </c>
      <c r="R120" s="47" t="n">
        <f aca="false">SUM(R121:R123)</f>
        <v>2100</v>
      </c>
      <c r="S120" s="47" t="n">
        <f aca="false">SUM(S121:S123)</f>
        <v>1633</v>
      </c>
      <c r="T120" s="47" t="n">
        <f aca="false">SUM(T121:T123)</f>
        <v>1444</v>
      </c>
      <c r="U120" s="47" t="n">
        <f aca="false">SUM(U121:U123)</f>
        <v>869</v>
      </c>
      <c r="V120" s="47" t="n">
        <f aca="false">SUM(V121:V123)</f>
        <v>451</v>
      </c>
      <c r="W120" s="47" t="n">
        <f aca="false">SUM(W121:W123)</f>
        <v>355</v>
      </c>
      <c r="X120" s="47" t="n">
        <f aca="false">SUM(X121:X123)</f>
        <v>1812</v>
      </c>
      <c r="Y120" s="47" t="n">
        <f aca="false">SUM(Y121:Y123)</f>
        <v>21</v>
      </c>
      <c r="Z120" s="42" t="s">
        <v>68</v>
      </c>
      <c r="AA120" s="42"/>
    </row>
    <row r="121" s="38" customFormat="true" ht="18" hidden="false" customHeight="false" outlineLevel="0" collapsed="false">
      <c r="B121" s="39" t="s">
        <v>69</v>
      </c>
      <c r="D121" s="65"/>
      <c r="E121" s="68" t="n">
        <f aca="false">SUM(F121:Y121)</f>
        <v>3133</v>
      </c>
      <c r="F121" s="47" t="n">
        <v>201</v>
      </c>
      <c r="G121" s="86" t="n">
        <v>241</v>
      </c>
      <c r="H121" s="68" t="n">
        <v>244</v>
      </c>
      <c r="I121" s="47" t="n">
        <v>228</v>
      </c>
      <c r="J121" s="86" t="n">
        <v>239</v>
      </c>
      <c r="K121" s="72" t="n">
        <v>225</v>
      </c>
      <c r="L121" s="47" t="n">
        <v>288</v>
      </c>
      <c r="M121" s="72" t="n">
        <v>286</v>
      </c>
      <c r="N121" s="68" t="n">
        <v>245</v>
      </c>
      <c r="O121" s="47" t="n">
        <v>254</v>
      </c>
      <c r="P121" s="86" t="n">
        <v>174</v>
      </c>
      <c r="Q121" s="47" t="n">
        <v>131</v>
      </c>
      <c r="R121" s="72" t="n">
        <v>89</v>
      </c>
      <c r="S121" s="47" t="n">
        <v>56</v>
      </c>
      <c r="T121" s="72" t="n">
        <v>52</v>
      </c>
      <c r="U121" s="47" t="n">
        <v>35</v>
      </c>
      <c r="V121" s="72" t="n">
        <v>23</v>
      </c>
      <c r="W121" s="47" t="n">
        <v>15</v>
      </c>
      <c r="X121" s="72" t="n">
        <v>95</v>
      </c>
      <c r="Y121" s="47" t="n">
        <v>12</v>
      </c>
      <c r="Z121" s="42"/>
      <c r="AA121" s="42" t="s">
        <v>112</v>
      </c>
    </row>
    <row r="122" s="38" customFormat="true" ht="18" hidden="false" customHeight="false" outlineLevel="0" collapsed="false">
      <c r="B122" s="39" t="s">
        <v>71</v>
      </c>
      <c r="D122" s="65"/>
      <c r="E122" s="68" t="n">
        <f aca="false">SUM(F122:Y122)</f>
        <v>1290</v>
      </c>
      <c r="F122" s="47" t="n">
        <v>97</v>
      </c>
      <c r="G122" s="86" t="n">
        <v>96</v>
      </c>
      <c r="H122" s="68" t="n">
        <v>119</v>
      </c>
      <c r="I122" s="47" t="n">
        <v>103</v>
      </c>
      <c r="J122" s="86" t="n">
        <v>113</v>
      </c>
      <c r="K122" s="72" t="n">
        <v>111</v>
      </c>
      <c r="L122" s="47" t="n">
        <v>122</v>
      </c>
      <c r="M122" s="72" t="n">
        <v>104</v>
      </c>
      <c r="N122" s="68" t="n">
        <v>96</v>
      </c>
      <c r="O122" s="47" t="n">
        <v>74</v>
      </c>
      <c r="P122" s="86" t="n">
        <v>70</v>
      </c>
      <c r="Q122" s="47" t="n">
        <v>51</v>
      </c>
      <c r="R122" s="72" t="n">
        <v>37</v>
      </c>
      <c r="S122" s="47" t="n">
        <v>24</v>
      </c>
      <c r="T122" s="72" t="n">
        <v>24</v>
      </c>
      <c r="U122" s="47" t="n">
        <v>19</v>
      </c>
      <c r="V122" s="72" t="n">
        <v>13</v>
      </c>
      <c r="W122" s="47" t="n">
        <v>3</v>
      </c>
      <c r="X122" s="72" t="n">
        <v>13</v>
      </c>
      <c r="Y122" s="47" t="n">
        <v>1</v>
      </c>
      <c r="Z122" s="42"/>
      <c r="AA122" s="42" t="s">
        <v>72</v>
      </c>
    </row>
    <row r="123" s="38" customFormat="true" ht="18" hidden="false" customHeight="false" outlineLevel="0" collapsed="false">
      <c r="B123" s="39" t="s">
        <v>39</v>
      </c>
      <c r="D123" s="65"/>
      <c r="E123" s="68" t="n">
        <f aca="false">SUM(F123:Y123)</f>
        <v>71978</v>
      </c>
      <c r="F123" s="47" t="n">
        <v>5046</v>
      </c>
      <c r="G123" s="86" t="n">
        <v>6128</v>
      </c>
      <c r="H123" s="68" t="n">
        <v>6320</v>
      </c>
      <c r="I123" s="47" t="n">
        <v>5626</v>
      </c>
      <c r="J123" s="86" t="n">
        <v>5831</v>
      </c>
      <c r="K123" s="72" t="n">
        <v>6213</v>
      </c>
      <c r="L123" s="47" t="n">
        <v>6510</v>
      </c>
      <c r="M123" s="72" t="n">
        <v>6161</v>
      </c>
      <c r="N123" s="68" t="n">
        <v>5371</v>
      </c>
      <c r="O123" s="47" t="n">
        <v>4410</v>
      </c>
      <c r="P123" s="86" t="n">
        <v>3439</v>
      </c>
      <c r="Q123" s="47" t="n">
        <v>2749</v>
      </c>
      <c r="R123" s="72" t="n">
        <v>1974</v>
      </c>
      <c r="S123" s="47" t="n">
        <v>1553</v>
      </c>
      <c r="T123" s="72" t="n">
        <v>1368</v>
      </c>
      <c r="U123" s="47" t="n">
        <v>815</v>
      </c>
      <c r="V123" s="72" t="n">
        <v>415</v>
      </c>
      <c r="W123" s="47" t="n">
        <v>337</v>
      </c>
      <c r="X123" s="72" t="n">
        <v>1704</v>
      </c>
      <c r="Y123" s="47" t="n">
        <v>8</v>
      </c>
      <c r="Z123" s="42"/>
      <c r="AA123" s="42" t="s">
        <v>40</v>
      </c>
    </row>
    <row r="124" s="38" customFormat="true" ht="18" hidden="false" customHeight="false" outlineLevel="0" collapsed="false">
      <c r="A124" s="39" t="s">
        <v>73</v>
      </c>
      <c r="D124" s="65"/>
      <c r="E124" s="68" t="n">
        <f aca="false">SUM(F124:Y124)</f>
        <v>46890</v>
      </c>
      <c r="F124" s="47" t="n">
        <f aca="false">SUM(F125:F126)</f>
        <v>3118</v>
      </c>
      <c r="G124" s="47" t="n">
        <f aca="false">SUM(G125:G126)</f>
        <v>3727</v>
      </c>
      <c r="H124" s="47" t="n">
        <f aca="false">SUM(H125:H126)</f>
        <v>4085</v>
      </c>
      <c r="I124" s="47" t="n">
        <f aca="false">SUM(I125:I126)</f>
        <v>3718</v>
      </c>
      <c r="J124" s="47" t="n">
        <f aca="false">SUM(J125:J126)</f>
        <v>4063</v>
      </c>
      <c r="K124" s="47" t="n">
        <f aca="false">SUM(K125:K126)</f>
        <v>4464</v>
      </c>
      <c r="L124" s="47" t="n">
        <f aca="false">SUM(L125:L126)</f>
        <v>4760</v>
      </c>
      <c r="M124" s="47" t="n">
        <f aca="false">SUM(M125:M126)</f>
        <v>4229</v>
      </c>
      <c r="N124" s="47" t="n">
        <f aca="false">SUM(N125:N126)</f>
        <v>3356</v>
      </c>
      <c r="O124" s="47" t="n">
        <f aca="false">SUM(O125:O126)</f>
        <v>2837</v>
      </c>
      <c r="P124" s="47" t="n">
        <f aca="false">SUM(P125:P126)</f>
        <v>2350</v>
      </c>
      <c r="Q124" s="47" t="n">
        <f aca="false">SUM(Q125:Q126)</f>
        <v>1881</v>
      </c>
      <c r="R124" s="47" t="n">
        <f aca="false">SUM(R125:R126)</f>
        <v>1292</v>
      </c>
      <c r="S124" s="47" t="n">
        <f aca="false">SUM(S125:S126)</f>
        <v>1039</v>
      </c>
      <c r="T124" s="47" t="n">
        <f aca="false">SUM(T125:T126)</f>
        <v>742</v>
      </c>
      <c r="U124" s="47" t="n">
        <f aca="false">SUM(U125:U126)</f>
        <v>441</v>
      </c>
      <c r="V124" s="47" t="n">
        <f aca="false">SUM(V125:V126)</f>
        <v>249</v>
      </c>
      <c r="W124" s="47" t="n">
        <f aca="false">SUM(W125:W126)</f>
        <v>156</v>
      </c>
      <c r="X124" s="47" t="n">
        <f aca="false">SUM(X125:X126)</f>
        <v>373</v>
      </c>
      <c r="Y124" s="47" t="n">
        <f aca="false">SUM(Y125:Y126)</f>
        <v>10</v>
      </c>
      <c r="Z124" s="42" t="s">
        <v>74</v>
      </c>
      <c r="AA124" s="42"/>
    </row>
    <row r="125" s="38" customFormat="true" ht="18" hidden="false" customHeight="false" outlineLevel="0" collapsed="false">
      <c r="B125" s="39" t="s">
        <v>75</v>
      </c>
      <c r="D125" s="65"/>
      <c r="E125" s="68" t="n">
        <f aca="false">SUM(F125:Y125)</f>
        <v>3021</v>
      </c>
      <c r="F125" s="47" t="n">
        <v>185</v>
      </c>
      <c r="G125" s="86" t="n">
        <v>233</v>
      </c>
      <c r="H125" s="68" t="n">
        <v>238</v>
      </c>
      <c r="I125" s="47" t="n">
        <v>198</v>
      </c>
      <c r="J125" s="86" t="n">
        <v>230</v>
      </c>
      <c r="K125" s="72" t="n">
        <v>280</v>
      </c>
      <c r="L125" s="47" t="n">
        <v>279</v>
      </c>
      <c r="M125" s="72" t="n">
        <v>289</v>
      </c>
      <c r="N125" s="68" t="n">
        <v>261</v>
      </c>
      <c r="O125" s="47" t="n">
        <v>215</v>
      </c>
      <c r="P125" s="86" t="n">
        <v>189</v>
      </c>
      <c r="Q125" s="47" t="n">
        <v>125</v>
      </c>
      <c r="R125" s="72" t="n">
        <v>95</v>
      </c>
      <c r="S125" s="47" t="n">
        <v>65</v>
      </c>
      <c r="T125" s="72" t="n">
        <v>44</v>
      </c>
      <c r="U125" s="47" t="n">
        <v>28</v>
      </c>
      <c r="V125" s="72" t="n">
        <v>16</v>
      </c>
      <c r="W125" s="47" t="n">
        <v>1</v>
      </c>
      <c r="X125" s="72" t="n">
        <v>46</v>
      </c>
      <c r="Y125" s="47" t="n">
        <v>4</v>
      </c>
      <c r="Z125" s="42"/>
      <c r="AA125" s="42" t="s">
        <v>76</v>
      </c>
    </row>
    <row r="126" s="38" customFormat="true" ht="18" hidden="false" customHeight="false" outlineLevel="0" collapsed="false">
      <c r="B126" s="39" t="s">
        <v>39</v>
      </c>
      <c r="D126" s="65"/>
      <c r="E126" s="68" t="n">
        <f aca="false">SUM(F126:Y126)</f>
        <v>43869</v>
      </c>
      <c r="F126" s="47" t="n">
        <v>2933</v>
      </c>
      <c r="G126" s="86" t="n">
        <v>3494</v>
      </c>
      <c r="H126" s="68" t="n">
        <v>3847</v>
      </c>
      <c r="I126" s="47" t="n">
        <v>3520</v>
      </c>
      <c r="J126" s="86" t="n">
        <v>3833</v>
      </c>
      <c r="K126" s="72" t="n">
        <v>4184</v>
      </c>
      <c r="L126" s="47" t="n">
        <v>4481</v>
      </c>
      <c r="M126" s="72" t="n">
        <v>3940</v>
      </c>
      <c r="N126" s="68" t="n">
        <v>3095</v>
      </c>
      <c r="O126" s="47" t="n">
        <v>2622</v>
      </c>
      <c r="P126" s="86" t="n">
        <v>2161</v>
      </c>
      <c r="Q126" s="47" t="n">
        <v>1756</v>
      </c>
      <c r="R126" s="72" t="n">
        <v>1197</v>
      </c>
      <c r="S126" s="47" t="n">
        <v>974</v>
      </c>
      <c r="T126" s="72" t="n">
        <v>698</v>
      </c>
      <c r="U126" s="47" t="n">
        <v>413</v>
      </c>
      <c r="V126" s="72" t="n">
        <v>233</v>
      </c>
      <c r="W126" s="47" t="n">
        <v>155</v>
      </c>
      <c r="X126" s="72" t="n">
        <v>327</v>
      </c>
      <c r="Y126" s="47" t="n">
        <v>6</v>
      </c>
      <c r="Z126" s="42"/>
      <c r="AA126" s="42" t="s">
        <v>40</v>
      </c>
    </row>
    <row r="127" s="38" customFormat="true" ht="18" hidden="false" customHeight="false" outlineLevel="0" collapsed="false">
      <c r="A127" s="39" t="s">
        <v>77</v>
      </c>
      <c r="D127" s="65"/>
      <c r="E127" s="68" t="n">
        <f aca="false">SUM(F127:Y127)</f>
        <v>15041</v>
      </c>
      <c r="F127" s="47" t="n">
        <f aca="false">SUM(F128:F129)</f>
        <v>1149</v>
      </c>
      <c r="G127" s="47" t="n">
        <f aca="false">SUM(G128:G129)</f>
        <v>1258</v>
      </c>
      <c r="H127" s="47" t="n">
        <f aca="false">SUM(H128:H129)</f>
        <v>1333</v>
      </c>
      <c r="I127" s="47" t="n">
        <f aca="false">SUM(I128:I129)</f>
        <v>1217</v>
      </c>
      <c r="J127" s="47" t="n">
        <f aca="false">SUM(J128:J129)</f>
        <v>1359</v>
      </c>
      <c r="K127" s="47" t="n">
        <f aca="false">SUM(K128:K129)</f>
        <v>1393</v>
      </c>
      <c r="L127" s="47" t="n">
        <f aca="false">SUM(L128:L129)</f>
        <v>1309</v>
      </c>
      <c r="M127" s="47" t="n">
        <f aca="false">SUM(M128:M129)</f>
        <v>1220</v>
      </c>
      <c r="N127" s="47" t="n">
        <f aca="false">SUM(N128:N129)</f>
        <v>1197</v>
      </c>
      <c r="O127" s="47" t="n">
        <f aca="false">SUM(O128:O129)</f>
        <v>940</v>
      </c>
      <c r="P127" s="47" t="n">
        <f aca="false">SUM(P128:P129)</f>
        <v>714</v>
      </c>
      <c r="Q127" s="47" t="n">
        <f aca="false">SUM(Q128:Q129)</f>
        <v>542</v>
      </c>
      <c r="R127" s="47" t="n">
        <f aca="false">SUM(R128:R129)</f>
        <v>419</v>
      </c>
      <c r="S127" s="47" t="n">
        <f aca="false">SUM(S128:S129)</f>
        <v>328</v>
      </c>
      <c r="T127" s="47" t="n">
        <f aca="false">SUM(T128:T129)</f>
        <v>281</v>
      </c>
      <c r="U127" s="47" t="n">
        <f aca="false">SUM(U128:U129)</f>
        <v>157</v>
      </c>
      <c r="V127" s="47" t="n">
        <f aca="false">SUM(V128:V129)</f>
        <v>81</v>
      </c>
      <c r="W127" s="47" t="n">
        <f aca="false">SUM(W128:W129)</f>
        <v>48</v>
      </c>
      <c r="X127" s="47" t="n">
        <f aca="false">SUM(X128:X129)</f>
        <v>94</v>
      </c>
      <c r="Y127" s="47" t="n">
        <f aca="false">SUM(Y128:Y129)</f>
        <v>2</v>
      </c>
      <c r="Z127" s="42" t="s">
        <v>78</v>
      </c>
      <c r="AA127" s="42"/>
    </row>
    <row r="128" s="38" customFormat="true" ht="18" hidden="false" customHeight="false" outlineLevel="0" collapsed="false">
      <c r="B128" s="39" t="s">
        <v>79</v>
      </c>
      <c r="D128" s="65"/>
      <c r="E128" s="68" t="n">
        <f aca="false">SUM(F128:Y128)</f>
        <v>2097</v>
      </c>
      <c r="F128" s="47" t="n">
        <v>142</v>
      </c>
      <c r="G128" s="86" t="n">
        <v>139</v>
      </c>
      <c r="H128" s="68" t="n">
        <v>149</v>
      </c>
      <c r="I128" s="47" t="n">
        <v>159</v>
      </c>
      <c r="J128" s="86" t="n">
        <v>162</v>
      </c>
      <c r="K128" s="72" t="n">
        <v>184</v>
      </c>
      <c r="L128" s="47" t="n">
        <v>174</v>
      </c>
      <c r="M128" s="72" t="n">
        <v>160</v>
      </c>
      <c r="N128" s="68" t="n">
        <v>178</v>
      </c>
      <c r="O128" s="47" t="n">
        <v>150</v>
      </c>
      <c r="P128" s="86" t="n">
        <v>116</v>
      </c>
      <c r="Q128" s="47" t="n">
        <v>88</v>
      </c>
      <c r="R128" s="72" t="n">
        <v>74</v>
      </c>
      <c r="S128" s="47" t="n">
        <v>79</v>
      </c>
      <c r="T128" s="72" t="n">
        <v>56</v>
      </c>
      <c r="U128" s="47" t="n">
        <v>28</v>
      </c>
      <c r="V128" s="72" t="n">
        <v>20</v>
      </c>
      <c r="W128" s="47" t="n">
        <v>12</v>
      </c>
      <c r="X128" s="72" t="n">
        <v>25</v>
      </c>
      <c r="Y128" s="47" t="n">
        <v>2</v>
      </c>
      <c r="Z128" s="42"/>
      <c r="AA128" s="42" t="s">
        <v>113</v>
      </c>
    </row>
    <row r="129" s="77" customFormat="true" ht="18" hidden="false" customHeight="false" outlineLevel="0" collapsed="false">
      <c r="A129" s="38"/>
      <c r="B129" s="39" t="s">
        <v>39</v>
      </c>
      <c r="C129" s="38"/>
      <c r="D129" s="65"/>
      <c r="E129" s="68" t="n">
        <f aca="false">SUM(F129:Y129)</f>
        <v>12944</v>
      </c>
      <c r="F129" s="47" t="n">
        <v>1007</v>
      </c>
      <c r="G129" s="86" t="n">
        <v>1119</v>
      </c>
      <c r="H129" s="68" t="n">
        <v>1184</v>
      </c>
      <c r="I129" s="47" t="n">
        <v>1058</v>
      </c>
      <c r="J129" s="86" t="n">
        <v>1197</v>
      </c>
      <c r="K129" s="72" t="n">
        <v>1209</v>
      </c>
      <c r="L129" s="47" t="n">
        <v>1135</v>
      </c>
      <c r="M129" s="72" t="n">
        <v>1060</v>
      </c>
      <c r="N129" s="68" t="n">
        <v>1019</v>
      </c>
      <c r="O129" s="47" t="n">
        <v>790</v>
      </c>
      <c r="P129" s="86" t="n">
        <v>598</v>
      </c>
      <c r="Q129" s="47" t="n">
        <v>454</v>
      </c>
      <c r="R129" s="72" t="n">
        <v>345</v>
      </c>
      <c r="S129" s="47" t="n">
        <v>249</v>
      </c>
      <c r="T129" s="72" t="n">
        <v>225</v>
      </c>
      <c r="U129" s="47" t="n">
        <v>129</v>
      </c>
      <c r="V129" s="72" t="n">
        <v>61</v>
      </c>
      <c r="W129" s="47" t="n">
        <v>36</v>
      </c>
      <c r="X129" s="72" t="n">
        <v>69</v>
      </c>
      <c r="Y129" s="47" t="n">
        <v>0</v>
      </c>
      <c r="Z129" s="42"/>
      <c r="AA129" s="42" t="s">
        <v>40</v>
      </c>
    </row>
    <row r="130" s="11" customFormat="true" ht="18" hidden="false" customHeight="false" outlineLevel="0" collapsed="false">
      <c r="A130" s="39" t="s">
        <v>81</v>
      </c>
      <c r="B130" s="38"/>
      <c r="C130" s="38"/>
      <c r="D130" s="65"/>
      <c r="E130" s="68" t="n">
        <f aca="false">SUM(F130:Y130)</f>
        <v>68487</v>
      </c>
      <c r="F130" s="47" t="n">
        <f aca="false">SUM(F131:F132)</f>
        <v>4788</v>
      </c>
      <c r="G130" s="47" t="n">
        <f aca="false">SUM(G131:G132)</f>
        <v>5557</v>
      </c>
      <c r="H130" s="47" t="n">
        <f aca="false">SUM(H131:H132)</f>
        <v>5779</v>
      </c>
      <c r="I130" s="47" t="n">
        <f aca="false">SUM(I131:I132)</f>
        <v>5213</v>
      </c>
      <c r="J130" s="47" t="n">
        <f aca="false">SUM(J131:J132)</f>
        <v>5816</v>
      </c>
      <c r="K130" s="47" t="n">
        <f aca="false">SUM(K131:K132)</f>
        <v>6425</v>
      </c>
      <c r="L130" s="47" t="n">
        <f aca="false">SUM(L131:L132)</f>
        <v>6310</v>
      </c>
      <c r="M130" s="47" t="n">
        <f aca="false">SUM(M131:M132)</f>
        <v>5654</v>
      </c>
      <c r="N130" s="47" t="n">
        <f aca="false">SUM(N131:N132)</f>
        <v>5007</v>
      </c>
      <c r="O130" s="47" t="n">
        <f aca="false">SUM(O131:O132)</f>
        <v>4163</v>
      </c>
      <c r="P130" s="47" t="n">
        <f aca="false">SUM(P131:P132)</f>
        <v>3260</v>
      </c>
      <c r="Q130" s="47" t="n">
        <f aca="false">SUM(Q131:Q132)</f>
        <v>2772</v>
      </c>
      <c r="R130" s="47" t="n">
        <f aca="false">SUM(R131:R132)</f>
        <v>1955</v>
      </c>
      <c r="S130" s="47" t="n">
        <f aca="false">SUM(S131:S132)</f>
        <v>1675</v>
      </c>
      <c r="T130" s="47" t="n">
        <f aca="false">SUM(T131:T132)</f>
        <v>1129</v>
      </c>
      <c r="U130" s="47" t="n">
        <f aca="false">SUM(U131:U132)</f>
        <v>660</v>
      </c>
      <c r="V130" s="47" t="n">
        <f aca="false">SUM(V131:V132)</f>
        <v>309</v>
      </c>
      <c r="W130" s="47" t="n">
        <f aca="false">SUM(W131:W132)</f>
        <v>150</v>
      </c>
      <c r="X130" s="47" t="n">
        <f aca="false">SUM(X131:X132)</f>
        <v>1843</v>
      </c>
      <c r="Y130" s="47" t="n">
        <f aca="false">SUM(Y131:Y132)</f>
        <v>22</v>
      </c>
      <c r="Z130" s="42" t="s">
        <v>82</v>
      </c>
      <c r="AA130" s="42"/>
    </row>
    <row r="131" s="11" customFormat="true" ht="18" hidden="false" customHeight="false" outlineLevel="0" collapsed="false">
      <c r="A131" s="38"/>
      <c r="B131" s="39" t="s">
        <v>83</v>
      </c>
      <c r="C131" s="38"/>
      <c r="D131" s="65"/>
      <c r="E131" s="47" t="n">
        <f aca="false">SUM(F131:Y131)</f>
        <v>2486</v>
      </c>
      <c r="F131" s="47" t="n">
        <v>148</v>
      </c>
      <c r="G131" s="47" t="n">
        <v>143</v>
      </c>
      <c r="H131" s="47" t="n">
        <v>143</v>
      </c>
      <c r="I131" s="47" t="n">
        <v>140</v>
      </c>
      <c r="J131" s="47" t="n">
        <v>182</v>
      </c>
      <c r="K131" s="47" t="n">
        <v>247</v>
      </c>
      <c r="L131" s="47" t="n">
        <v>237</v>
      </c>
      <c r="M131" s="47" t="n">
        <v>245</v>
      </c>
      <c r="N131" s="47" t="n">
        <v>176</v>
      </c>
      <c r="O131" s="47" t="n">
        <v>162</v>
      </c>
      <c r="P131" s="47" t="n">
        <v>150</v>
      </c>
      <c r="Q131" s="47" t="n">
        <v>112</v>
      </c>
      <c r="R131" s="47" t="n">
        <v>96</v>
      </c>
      <c r="S131" s="47" t="n">
        <v>87</v>
      </c>
      <c r="T131" s="47" t="n">
        <v>48</v>
      </c>
      <c r="U131" s="47" t="n">
        <v>26</v>
      </c>
      <c r="V131" s="47" t="n">
        <v>12</v>
      </c>
      <c r="W131" s="47" t="n">
        <v>14</v>
      </c>
      <c r="X131" s="47" t="n">
        <v>103</v>
      </c>
      <c r="Y131" s="47" t="n">
        <v>15</v>
      </c>
      <c r="Z131" s="42"/>
      <c r="AA131" s="42" t="s">
        <v>84</v>
      </c>
    </row>
    <row r="132" s="42" customFormat="true" ht="18" hidden="false" customHeight="false" outlineLevel="0" collapsed="false">
      <c r="A132" s="38"/>
      <c r="B132" s="39" t="s">
        <v>39</v>
      </c>
      <c r="C132" s="38"/>
      <c r="D132" s="65"/>
      <c r="E132" s="47" t="n">
        <f aca="false">SUM(F132:Y132)</f>
        <v>66001</v>
      </c>
      <c r="F132" s="47" t="n">
        <v>4640</v>
      </c>
      <c r="G132" s="47" t="n">
        <v>5414</v>
      </c>
      <c r="H132" s="47" t="n">
        <v>5636</v>
      </c>
      <c r="I132" s="47" t="n">
        <v>5073</v>
      </c>
      <c r="J132" s="47" t="n">
        <v>5634</v>
      </c>
      <c r="K132" s="47" t="n">
        <v>6178</v>
      </c>
      <c r="L132" s="47" t="n">
        <v>6073</v>
      </c>
      <c r="M132" s="47" t="n">
        <v>5409</v>
      </c>
      <c r="N132" s="47" t="n">
        <v>4831</v>
      </c>
      <c r="O132" s="47" t="n">
        <v>4001</v>
      </c>
      <c r="P132" s="47" t="n">
        <v>3110</v>
      </c>
      <c r="Q132" s="47" t="n">
        <v>2660</v>
      </c>
      <c r="R132" s="47" t="n">
        <v>1859</v>
      </c>
      <c r="S132" s="47" t="n">
        <v>1588</v>
      </c>
      <c r="T132" s="47" t="n">
        <v>1081</v>
      </c>
      <c r="U132" s="47" t="n">
        <v>634</v>
      </c>
      <c r="V132" s="47" t="n">
        <v>297</v>
      </c>
      <c r="W132" s="47" t="n">
        <v>136</v>
      </c>
      <c r="X132" s="47" t="n">
        <v>1740</v>
      </c>
      <c r="Y132" s="47" t="n">
        <v>7</v>
      </c>
      <c r="AA132" s="42" t="s">
        <v>40</v>
      </c>
    </row>
    <row r="133" s="38" customFormat="true" ht="18" hidden="false" customHeight="false" outlineLevel="0" collapsed="false">
      <c r="A133" s="39" t="s">
        <v>85</v>
      </c>
      <c r="E133" s="47" t="n">
        <f aca="false">SUM(F133:Y133)</f>
        <v>22685</v>
      </c>
      <c r="F133" s="47" t="n">
        <f aca="false">SUM(F134:F135)</f>
        <v>1510</v>
      </c>
      <c r="G133" s="47" t="n">
        <f aca="false">SUM(G134:G135)</f>
        <v>1744</v>
      </c>
      <c r="H133" s="47" t="n">
        <f aca="false">SUM(H134:H135)</f>
        <v>1831</v>
      </c>
      <c r="I133" s="47" t="n">
        <f aca="false">SUM(I134:I135)</f>
        <v>1733</v>
      </c>
      <c r="J133" s="47" t="n">
        <f aca="false">SUM(J134:J135)</f>
        <v>2044</v>
      </c>
      <c r="K133" s="47" t="n">
        <f aca="false">SUM(K134:K135)</f>
        <v>2208</v>
      </c>
      <c r="L133" s="47" t="n">
        <f aca="false">SUM(L134:L135)</f>
        <v>2165</v>
      </c>
      <c r="M133" s="47" t="n">
        <f aca="false">SUM(M134:M135)</f>
        <v>2009</v>
      </c>
      <c r="N133" s="47" t="n">
        <f aca="false">SUM(N134:N135)</f>
        <v>1602</v>
      </c>
      <c r="O133" s="47" t="n">
        <f aca="false">SUM(O134:O135)</f>
        <v>1330</v>
      </c>
      <c r="P133" s="47" t="n">
        <f aca="false">SUM(P134:P135)</f>
        <v>1155</v>
      </c>
      <c r="Q133" s="47" t="n">
        <f aca="false">SUM(Q134:Q135)</f>
        <v>916</v>
      </c>
      <c r="R133" s="47" t="n">
        <f aca="false">SUM(R134:R135)</f>
        <v>641</v>
      </c>
      <c r="S133" s="47" t="n">
        <f aca="false">SUM(S134:S135)</f>
        <v>546</v>
      </c>
      <c r="T133" s="47" t="n">
        <f aca="false">SUM(T134:T135)</f>
        <v>411</v>
      </c>
      <c r="U133" s="47" t="n">
        <f aca="false">SUM(U134:U135)</f>
        <v>272</v>
      </c>
      <c r="V133" s="47" t="n">
        <f aca="false">SUM(V134:V135)</f>
        <v>111</v>
      </c>
      <c r="W133" s="47" t="n">
        <f aca="false">SUM(W134:W135)</f>
        <v>105</v>
      </c>
      <c r="X133" s="47" t="n">
        <f aca="false">SUM(X134:X135)</f>
        <v>349</v>
      </c>
      <c r="Y133" s="47" t="n">
        <f aca="false">SUM(Y134:Y135)</f>
        <v>3</v>
      </c>
      <c r="Z133" s="42" t="s">
        <v>86</v>
      </c>
      <c r="AA133" s="42"/>
    </row>
    <row r="134" s="38" customFormat="true" ht="18" hidden="false" customHeight="false" outlineLevel="0" collapsed="false">
      <c r="B134" s="39" t="s">
        <v>87</v>
      </c>
      <c r="E134" s="47" t="n">
        <f aca="false">SUM(F134:Y134)</f>
        <v>2577</v>
      </c>
      <c r="F134" s="47" t="n">
        <v>169</v>
      </c>
      <c r="G134" s="47" t="n">
        <v>203</v>
      </c>
      <c r="H134" s="47" t="n">
        <v>213</v>
      </c>
      <c r="I134" s="47" t="n">
        <v>168</v>
      </c>
      <c r="J134" s="47" t="n">
        <v>222</v>
      </c>
      <c r="K134" s="47" t="n">
        <v>222</v>
      </c>
      <c r="L134" s="47" t="n">
        <v>247</v>
      </c>
      <c r="M134" s="47" t="n">
        <v>252</v>
      </c>
      <c r="N134" s="47" t="n">
        <v>179</v>
      </c>
      <c r="O134" s="47" t="n">
        <v>163</v>
      </c>
      <c r="P134" s="47" t="n">
        <v>152</v>
      </c>
      <c r="Q134" s="47" t="n">
        <v>108</v>
      </c>
      <c r="R134" s="47" t="n">
        <v>83</v>
      </c>
      <c r="S134" s="47" t="n">
        <v>66</v>
      </c>
      <c r="T134" s="47" t="n">
        <v>48</v>
      </c>
      <c r="U134" s="47" t="n">
        <v>27</v>
      </c>
      <c r="V134" s="47" t="n">
        <v>12</v>
      </c>
      <c r="W134" s="47" t="n">
        <v>19</v>
      </c>
      <c r="X134" s="47" t="n">
        <v>23</v>
      </c>
      <c r="Y134" s="47" t="n">
        <v>1</v>
      </c>
      <c r="Z134" s="42"/>
      <c r="AA134" s="42" t="s">
        <v>114</v>
      </c>
    </row>
    <row r="135" s="38" customFormat="true" ht="18" hidden="false" customHeight="false" outlineLevel="0" collapsed="false">
      <c r="A135" s="55"/>
      <c r="B135" s="56" t="s">
        <v>39</v>
      </c>
      <c r="C135" s="55"/>
      <c r="D135" s="55"/>
      <c r="E135" s="59" t="n">
        <f aca="false">SUM(F135:Y135)</f>
        <v>20108</v>
      </c>
      <c r="F135" s="59" t="n">
        <v>1341</v>
      </c>
      <c r="G135" s="59" t="n">
        <v>1541</v>
      </c>
      <c r="H135" s="59" t="n">
        <v>1618</v>
      </c>
      <c r="I135" s="59" t="n">
        <v>1565</v>
      </c>
      <c r="J135" s="59" t="n">
        <v>1822</v>
      </c>
      <c r="K135" s="59" t="n">
        <v>1986</v>
      </c>
      <c r="L135" s="59" t="n">
        <v>1918</v>
      </c>
      <c r="M135" s="59" t="n">
        <v>1757</v>
      </c>
      <c r="N135" s="59" t="n">
        <v>1423</v>
      </c>
      <c r="O135" s="59" t="n">
        <v>1167</v>
      </c>
      <c r="P135" s="59" t="n">
        <v>1003</v>
      </c>
      <c r="Q135" s="59" t="n">
        <v>808</v>
      </c>
      <c r="R135" s="59" t="n">
        <v>558</v>
      </c>
      <c r="S135" s="59" t="n">
        <v>480</v>
      </c>
      <c r="T135" s="59" t="n">
        <v>363</v>
      </c>
      <c r="U135" s="59" t="n">
        <v>245</v>
      </c>
      <c r="V135" s="59" t="n">
        <v>99</v>
      </c>
      <c r="W135" s="59" t="n">
        <v>86</v>
      </c>
      <c r="X135" s="59" t="n">
        <v>326</v>
      </c>
      <c r="Y135" s="59" t="n">
        <v>2</v>
      </c>
      <c r="Z135" s="60"/>
      <c r="AA135" s="60" t="s">
        <v>40</v>
      </c>
    </row>
    <row r="136" s="38" customFormat="true" ht="18" hidden="false" customHeight="false" outlineLevel="0" collapsed="false">
      <c r="A136" s="49"/>
      <c r="B136" s="49"/>
      <c r="C136" s="49"/>
      <c r="D136" s="49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52"/>
      <c r="AA136" s="52"/>
    </row>
    <row r="137" s="38" customFormat="true" ht="18" hidden="false" customHeight="false" outlineLevel="0" collapsed="false">
      <c r="A137" s="49"/>
      <c r="B137" s="49"/>
      <c r="C137" s="49"/>
      <c r="D137" s="49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52"/>
      <c r="AA137" s="52"/>
    </row>
    <row r="138" s="38" customFormat="true" ht="18" hidden="false" customHeight="false" outlineLevel="0" collapsed="false">
      <c r="A138" s="49"/>
      <c r="B138" s="49"/>
      <c r="C138" s="49"/>
      <c r="D138" s="49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52"/>
      <c r="AA138" s="52"/>
    </row>
    <row r="139" s="38" customFormat="true" ht="18" hidden="false" customHeight="false" outlineLevel="0" collapsed="false">
      <c r="A139" s="49"/>
      <c r="B139" s="49"/>
      <c r="C139" s="49"/>
      <c r="D139" s="49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52"/>
      <c r="AA139" s="52"/>
    </row>
    <row r="140" s="38" customFormat="true" ht="18" hidden="false" customHeight="false" outlineLevel="0" collapsed="false">
      <c r="A140" s="49"/>
      <c r="B140" s="49"/>
      <c r="C140" s="49"/>
      <c r="D140" s="49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52"/>
      <c r="AA140" s="52"/>
    </row>
    <row r="141" s="2" customFormat="true" ht="20.25" hidden="false" customHeight="true" outlineLevel="0" collapsed="false">
      <c r="B141" s="3" t="s">
        <v>0</v>
      </c>
      <c r="C141" s="4" t="n">
        <v>1.3</v>
      </c>
      <c r="D141" s="3" t="s">
        <v>1</v>
      </c>
    </row>
    <row r="142" s="5" customFormat="true" ht="18" hidden="false" customHeight="true" outlineLevel="0" collapsed="false">
      <c r="B142" s="5" t="s">
        <v>2</v>
      </c>
      <c r="C142" s="4" t="n">
        <v>1.3</v>
      </c>
      <c r="D142" s="5" t="s">
        <v>115</v>
      </c>
    </row>
    <row r="143" customFormat="false" ht="1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X143" s="6"/>
      <c r="Y143" s="6"/>
      <c r="Z143" s="6"/>
    </row>
    <row r="144" s="11" customFormat="true" ht="15" hidden="false" customHeight="true" outlineLevel="0" collapsed="false">
      <c r="A144" s="7" t="s">
        <v>4</v>
      </c>
      <c r="B144" s="7"/>
      <c r="C144" s="7"/>
      <c r="D144" s="7"/>
      <c r="E144" s="8"/>
      <c r="F144" s="9" t="s">
        <v>5</v>
      </c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10" t="s">
        <v>6</v>
      </c>
      <c r="AA144" s="10"/>
    </row>
    <row r="145" s="11" customFormat="true" ht="12.75" hidden="false" customHeight="true" outlineLevel="0" collapsed="false">
      <c r="A145" s="7"/>
      <c r="B145" s="7"/>
      <c r="C145" s="7"/>
      <c r="D145" s="7"/>
      <c r="E145" s="12"/>
      <c r="F145" s="13"/>
      <c r="G145" s="14"/>
      <c r="H145" s="15"/>
      <c r="I145" s="14"/>
      <c r="J145" s="15"/>
      <c r="K145" s="14"/>
      <c r="L145" s="15"/>
      <c r="M145" s="14"/>
      <c r="N145" s="15"/>
      <c r="O145" s="14"/>
      <c r="P145" s="15"/>
      <c r="Q145" s="14"/>
      <c r="R145" s="15"/>
      <c r="S145" s="14"/>
      <c r="T145" s="15"/>
      <c r="U145" s="14"/>
      <c r="V145" s="15"/>
      <c r="W145" s="63"/>
      <c r="X145" s="21"/>
      <c r="Y145" s="18" t="s">
        <v>8</v>
      </c>
      <c r="Z145" s="10"/>
      <c r="AA145" s="10"/>
    </row>
    <row r="146" s="11" customFormat="true" ht="12.75" hidden="false" customHeight="true" outlineLevel="0" collapsed="false">
      <c r="A146" s="7"/>
      <c r="B146" s="7"/>
      <c r="C146" s="7"/>
      <c r="D146" s="7"/>
      <c r="E146" s="19" t="s">
        <v>9</v>
      </c>
      <c r="F146" s="13"/>
      <c r="G146" s="16"/>
      <c r="H146" s="13"/>
      <c r="I146" s="16"/>
      <c r="J146" s="13"/>
      <c r="K146" s="16"/>
      <c r="L146" s="13"/>
      <c r="M146" s="16"/>
      <c r="N146" s="13"/>
      <c r="O146" s="16"/>
      <c r="P146" s="13"/>
      <c r="Q146" s="16"/>
      <c r="R146" s="13"/>
      <c r="S146" s="16"/>
      <c r="T146" s="13"/>
      <c r="U146" s="16"/>
      <c r="V146" s="13"/>
      <c r="W146" s="16" t="s">
        <v>7</v>
      </c>
      <c r="X146" s="21"/>
      <c r="Y146" s="22" t="s">
        <v>12</v>
      </c>
      <c r="Z146" s="10"/>
      <c r="AA146" s="10"/>
    </row>
    <row r="147" s="11" customFormat="true" ht="12.75" hidden="false" customHeight="true" outlineLevel="0" collapsed="false">
      <c r="A147" s="7"/>
      <c r="B147" s="7"/>
      <c r="C147" s="7"/>
      <c r="D147" s="7"/>
      <c r="E147" s="12" t="s">
        <v>13</v>
      </c>
      <c r="F147" s="13" t="s">
        <v>14</v>
      </c>
      <c r="G147" s="16" t="s">
        <v>15</v>
      </c>
      <c r="H147" s="13" t="s">
        <v>16</v>
      </c>
      <c r="I147" s="16" t="s">
        <v>17</v>
      </c>
      <c r="J147" s="13" t="s">
        <v>18</v>
      </c>
      <c r="K147" s="16" t="s">
        <v>19</v>
      </c>
      <c r="L147" s="13" t="s">
        <v>20</v>
      </c>
      <c r="M147" s="16" t="s">
        <v>21</v>
      </c>
      <c r="N147" s="13" t="s">
        <v>22</v>
      </c>
      <c r="O147" s="16" t="s">
        <v>23</v>
      </c>
      <c r="P147" s="13" t="s">
        <v>24</v>
      </c>
      <c r="Q147" s="16" t="s">
        <v>25</v>
      </c>
      <c r="R147" s="13" t="s">
        <v>26</v>
      </c>
      <c r="S147" s="16" t="s">
        <v>27</v>
      </c>
      <c r="T147" s="13" t="s">
        <v>28</v>
      </c>
      <c r="U147" s="16" t="s">
        <v>29</v>
      </c>
      <c r="V147" s="13" t="s">
        <v>30</v>
      </c>
      <c r="W147" s="20" t="s">
        <v>10</v>
      </c>
      <c r="X147" s="21" t="s">
        <v>11</v>
      </c>
      <c r="Y147" s="24" t="s">
        <v>33</v>
      </c>
      <c r="Z147" s="10"/>
      <c r="AA147" s="10"/>
    </row>
    <row r="148" s="11" customFormat="true" ht="12.75" hidden="false" customHeight="true" outlineLevel="0" collapsed="false">
      <c r="A148" s="7"/>
      <c r="B148" s="7"/>
      <c r="C148" s="7"/>
      <c r="D148" s="7"/>
      <c r="E148" s="12"/>
      <c r="F148" s="13"/>
      <c r="G148" s="25"/>
      <c r="H148" s="15"/>
      <c r="I148" s="25"/>
      <c r="J148" s="15"/>
      <c r="K148" s="25"/>
      <c r="L148" s="15"/>
      <c r="M148" s="25"/>
      <c r="N148" s="15"/>
      <c r="O148" s="25"/>
      <c r="P148" s="15"/>
      <c r="Q148" s="25"/>
      <c r="R148" s="15"/>
      <c r="S148" s="25"/>
      <c r="T148" s="15"/>
      <c r="U148" s="25"/>
      <c r="V148" s="15"/>
      <c r="W148" s="23" t="s">
        <v>31</v>
      </c>
      <c r="X148" s="17" t="s">
        <v>32</v>
      </c>
      <c r="Y148" s="24" t="s">
        <v>35</v>
      </c>
      <c r="Z148" s="10"/>
      <c r="AA148" s="10"/>
    </row>
    <row r="149" s="11" customFormat="true" ht="17.25" hidden="false" customHeight="true" outlineLevel="0" collapsed="false">
      <c r="A149" s="7"/>
      <c r="B149" s="7"/>
      <c r="C149" s="7"/>
      <c r="D149" s="7"/>
      <c r="E149" s="26"/>
      <c r="F149" s="27"/>
      <c r="G149" s="28"/>
      <c r="H149" s="29"/>
      <c r="I149" s="28"/>
      <c r="J149" s="29"/>
      <c r="K149" s="28"/>
      <c r="L149" s="29"/>
      <c r="M149" s="28"/>
      <c r="N149" s="29"/>
      <c r="O149" s="28"/>
      <c r="P149" s="29"/>
      <c r="Q149" s="28"/>
      <c r="R149" s="29"/>
      <c r="S149" s="28"/>
      <c r="T149" s="29"/>
      <c r="U149" s="28"/>
      <c r="V149" s="29"/>
      <c r="W149" s="64" t="s">
        <v>34</v>
      </c>
      <c r="X149" s="31"/>
      <c r="Y149" s="32"/>
      <c r="Z149" s="10"/>
      <c r="AA149" s="10"/>
    </row>
    <row r="150" s="38" customFormat="true" ht="21" hidden="false" customHeight="true" outlineLevel="0" collapsed="false">
      <c r="A150" s="39" t="s">
        <v>89</v>
      </c>
      <c r="E150" s="47" t="n">
        <f aca="false">SUM(F150:Y150)</f>
        <v>63121</v>
      </c>
      <c r="F150" s="47" t="n">
        <f aca="false">SUM(F151:F152)</f>
        <v>4765</v>
      </c>
      <c r="G150" s="47" t="n">
        <f aca="false">SUM(G151:G152)</f>
        <v>5629</v>
      </c>
      <c r="H150" s="47" t="n">
        <f aca="false">SUM(H151:H152)</f>
        <v>5927</v>
      </c>
      <c r="I150" s="47" t="n">
        <f aca="false">SUM(I151:I152)</f>
        <v>5445</v>
      </c>
      <c r="J150" s="47" t="n">
        <f aca="false">SUM(J151:J152)</f>
        <v>5847</v>
      </c>
      <c r="K150" s="47" t="n">
        <f aca="false">SUM(K151:K152)</f>
        <v>5957</v>
      </c>
      <c r="L150" s="47" t="n">
        <f aca="false">SUM(L151:L152)</f>
        <v>5843</v>
      </c>
      <c r="M150" s="47" t="n">
        <f aca="false">SUM(M151:M152)</f>
        <v>5496</v>
      </c>
      <c r="N150" s="47" t="n">
        <f aca="false">SUM(N151:N152)</f>
        <v>4779</v>
      </c>
      <c r="O150" s="47" t="n">
        <f aca="false">SUM(O151:O152)</f>
        <v>3782</v>
      </c>
      <c r="P150" s="47" t="n">
        <f aca="false">SUM(P151:P152)</f>
        <v>2594</v>
      </c>
      <c r="Q150" s="47" t="n">
        <f aca="false">SUM(Q151:Q152)</f>
        <v>2017</v>
      </c>
      <c r="R150" s="47" t="n">
        <f aca="false">SUM(R151:R152)</f>
        <v>1522</v>
      </c>
      <c r="S150" s="47" t="n">
        <f aca="false">SUM(S151:S152)</f>
        <v>1297</v>
      </c>
      <c r="T150" s="47" t="n">
        <f aca="false">SUM(T151:T152)</f>
        <v>885</v>
      </c>
      <c r="U150" s="47" t="n">
        <f aca="false">SUM(U151:U152)</f>
        <v>547</v>
      </c>
      <c r="V150" s="47" t="n">
        <f aca="false">SUM(V151:V152)</f>
        <v>255</v>
      </c>
      <c r="W150" s="47" t="n">
        <f aca="false">SUM(W151:W152)</f>
        <v>140</v>
      </c>
      <c r="X150" s="47" t="n">
        <f aca="false">SUM(X151:X152)</f>
        <v>390</v>
      </c>
      <c r="Y150" s="47" t="n">
        <f aca="false">SUM(Y151:Y152)</f>
        <v>4</v>
      </c>
      <c r="Z150" s="42" t="s">
        <v>90</v>
      </c>
      <c r="AA150" s="42"/>
    </row>
    <row r="151" s="38" customFormat="true" ht="21" hidden="false" customHeight="true" outlineLevel="0" collapsed="false">
      <c r="B151" s="39" t="s">
        <v>91</v>
      </c>
      <c r="E151" s="47" t="n">
        <f aca="false">SUM(F151:Y151)</f>
        <v>1758</v>
      </c>
      <c r="F151" s="47" t="n">
        <v>91</v>
      </c>
      <c r="G151" s="47" t="n">
        <v>154</v>
      </c>
      <c r="H151" s="47" t="n">
        <v>124</v>
      </c>
      <c r="I151" s="47" t="n">
        <v>131</v>
      </c>
      <c r="J151" s="47" t="n">
        <v>147</v>
      </c>
      <c r="K151" s="47" t="n">
        <v>153</v>
      </c>
      <c r="L151" s="47" t="n">
        <v>165</v>
      </c>
      <c r="M151" s="47" t="n">
        <v>159</v>
      </c>
      <c r="N151" s="47" t="n">
        <v>162</v>
      </c>
      <c r="O151" s="47" t="n">
        <v>115</v>
      </c>
      <c r="P151" s="47" t="n">
        <v>97</v>
      </c>
      <c r="Q151" s="47" t="n">
        <v>67</v>
      </c>
      <c r="R151" s="47" t="n">
        <v>64</v>
      </c>
      <c r="S151" s="47" t="n">
        <v>37</v>
      </c>
      <c r="T151" s="47" t="n">
        <v>29</v>
      </c>
      <c r="U151" s="47" t="n">
        <v>16</v>
      </c>
      <c r="V151" s="47" t="n">
        <v>5</v>
      </c>
      <c r="W151" s="47" t="n">
        <v>4</v>
      </c>
      <c r="X151" s="47" t="n">
        <v>37</v>
      </c>
      <c r="Y151" s="47" t="n">
        <v>1</v>
      </c>
      <c r="Z151" s="42"/>
      <c r="AA151" s="42" t="s">
        <v>116</v>
      </c>
    </row>
    <row r="152" s="38" customFormat="true" ht="21" hidden="false" customHeight="true" outlineLevel="0" collapsed="false">
      <c r="B152" s="39" t="s">
        <v>39</v>
      </c>
      <c r="E152" s="47" t="n">
        <f aca="false">SUM(F152:Y152)</f>
        <v>61363</v>
      </c>
      <c r="F152" s="47" t="n">
        <v>4674</v>
      </c>
      <c r="G152" s="47" t="n">
        <v>5475</v>
      </c>
      <c r="H152" s="47" t="n">
        <v>5803</v>
      </c>
      <c r="I152" s="47" t="n">
        <v>5314</v>
      </c>
      <c r="J152" s="47" t="n">
        <v>5700</v>
      </c>
      <c r="K152" s="47" t="n">
        <v>5804</v>
      </c>
      <c r="L152" s="47" t="n">
        <v>5678</v>
      </c>
      <c r="M152" s="47" t="n">
        <v>5337</v>
      </c>
      <c r="N152" s="47" t="n">
        <v>4617</v>
      </c>
      <c r="O152" s="47" t="n">
        <v>3667</v>
      </c>
      <c r="P152" s="47" t="n">
        <v>2497</v>
      </c>
      <c r="Q152" s="47" t="n">
        <v>1950</v>
      </c>
      <c r="R152" s="47" t="n">
        <v>1458</v>
      </c>
      <c r="S152" s="47" t="n">
        <v>1260</v>
      </c>
      <c r="T152" s="47" t="n">
        <v>856</v>
      </c>
      <c r="U152" s="47" t="n">
        <v>531</v>
      </c>
      <c r="V152" s="47" t="n">
        <v>250</v>
      </c>
      <c r="W152" s="47" t="n">
        <v>136</v>
      </c>
      <c r="X152" s="47" t="n">
        <v>353</v>
      </c>
      <c r="Y152" s="47" t="n">
        <v>3</v>
      </c>
      <c r="Z152" s="42"/>
      <c r="AA152" s="42" t="s">
        <v>40</v>
      </c>
    </row>
    <row r="153" s="38" customFormat="true" ht="21" hidden="false" customHeight="true" outlineLevel="0" collapsed="false">
      <c r="A153" s="39" t="s">
        <v>93</v>
      </c>
      <c r="E153" s="47" t="n">
        <f aca="false">SUM(F153:Y153)</f>
        <v>26303</v>
      </c>
      <c r="F153" s="47" t="n">
        <f aca="false">SUM(F154:F155)</f>
        <v>1793</v>
      </c>
      <c r="G153" s="47" t="n">
        <f aca="false">SUM(G154:G155)</f>
        <v>2200</v>
      </c>
      <c r="H153" s="47" t="n">
        <f aca="false">SUM(H154:H155)</f>
        <v>2263</v>
      </c>
      <c r="I153" s="47" t="n">
        <f aca="false">SUM(I154:I155)</f>
        <v>2053</v>
      </c>
      <c r="J153" s="47" t="n">
        <f aca="false">SUM(J154:J155)</f>
        <v>2371</v>
      </c>
      <c r="K153" s="47" t="n">
        <f aca="false">SUM(K154:K155)</f>
        <v>2608</v>
      </c>
      <c r="L153" s="47" t="n">
        <f aca="false">SUM(L154:L155)</f>
        <v>2507</v>
      </c>
      <c r="M153" s="47" t="n">
        <f aca="false">SUM(M154:M155)</f>
        <v>2225</v>
      </c>
      <c r="N153" s="47" t="n">
        <f aca="false">SUM(N154:N155)</f>
        <v>1923</v>
      </c>
      <c r="O153" s="47" t="n">
        <f aca="false">SUM(O154:O155)</f>
        <v>1449</v>
      </c>
      <c r="P153" s="47" t="n">
        <f aca="false">SUM(P154:P155)</f>
        <v>1308</v>
      </c>
      <c r="Q153" s="47" t="n">
        <f aca="false">SUM(Q154:Q155)</f>
        <v>990</v>
      </c>
      <c r="R153" s="47" t="n">
        <f aca="false">SUM(R154:R155)</f>
        <v>774</v>
      </c>
      <c r="S153" s="47" t="n">
        <f aca="false">SUM(S154:S155)</f>
        <v>627</v>
      </c>
      <c r="T153" s="47" t="n">
        <f aca="false">SUM(T154:T155)</f>
        <v>404</v>
      </c>
      <c r="U153" s="47" t="n">
        <f aca="false">SUM(U154:U155)</f>
        <v>281</v>
      </c>
      <c r="V153" s="47" t="n">
        <f aca="false">SUM(V154:V155)</f>
        <v>128</v>
      </c>
      <c r="W153" s="47" t="n">
        <f aca="false">SUM(W154:W155)</f>
        <v>94</v>
      </c>
      <c r="X153" s="47" t="n">
        <f aca="false">SUM(X154:X155)</f>
        <v>301</v>
      </c>
      <c r="Y153" s="47" t="n">
        <f aca="false">SUM(Y154:Y155)</f>
        <v>4</v>
      </c>
      <c r="Z153" s="42" t="s">
        <v>94</v>
      </c>
      <c r="AA153" s="42"/>
    </row>
    <row r="154" s="38" customFormat="true" ht="21" hidden="false" customHeight="true" outlineLevel="0" collapsed="false">
      <c r="B154" s="39" t="s">
        <v>95</v>
      </c>
      <c r="E154" s="47" t="n">
        <f aca="false">SUM(F154:Y154)</f>
        <v>1219</v>
      </c>
      <c r="F154" s="47" t="n">
        <v>75</v>
      </c>
      <c r="G154" s="47" t="n">
        <v>98</v>
      </c>
      <c r="H154" s="47" t="n">
        <v>69</v>
      </c>
      <c r="I154" s="47" t="n">
        <v>78</v>
      </c>
      <c r="J154" s="47" t="n">
        <v>78</v>
      </c>
      <c r="K154" s="47" t="n">
        <v>99</v>
      </c>
      <c r="L154" s="47" t="n">
        <v>155</v>
      </c>
      <c r="M154" s="47" t="n">
        <v>115</v>
      </c>
      <c r="N154" s="47" t="n">
        <v>105</v>
      </c>
      <c r="O154" s="47" t="n">
        <v>77</v>
      </c>
      <c r="P154" s="47" t="n">
        <v>67</v>
      </c>
      <c r="Q154" s="47" t="n">
        <v>46</v>
      </c>
      <c r="R154" s="47" t="n">
        <v>42</v>
      </c>
      <c r="S154" s="47" t="n">
        <v>30</v>
      </c>
      <c r="T154" s="47" t="n">
        <v>28</v>
      </c>
      <c r="U154" s="47" t="n">
        <v>19</v>
      </c>
      <c r="V154" s="47" t="n">
        <v>8</v>
      </c>
      <c r="W154" s="47" t="n">
        <v>10</v>
      </c>
      <c r="X154" s="47" t="n">
        <v>19</v>
      </c>
      <c r="Y154" s="47" t="n">
        <v>1</v>
      </c>
      <c r="Z154" s="42"/>
      <c r="AA154" s="42" t="s">
        <v>96</v>
      </c>
    </row>
    <row r="155" s="38" customFormat="true" ht="21" hidden="false" customHeight="true" outlineLevel="0" collapsed="false">
      <c r="B155" s="39" t="s">
        <v>39</v>
      </c>
      <c r="E155" s="47" t="n">
        <f aca="false">SUM(F155:Y155)</f>
        <v>25084</v>
      </c>
      <c r="F155" s="47" t="n">
        <v>1718</v>
      </c>
      <c r="G155" s="47" t="n">
        <v>2102</v>
      </c>
      <c r="H155" s="47" t="n">
        <v>2194</v>
      </c>
      <c r="I155" s="47" t="n">
        <v>1975</v>
      </c>
      <c r="J155" s="47" t="n">
        <v>2293</v>
      </c>
      <c r="K155" s="47" t="n">
        <v>2509</v>
      </c>
      <c r="L155" s="47" t="n">
        <v>2352</v>
      </c>
      <c r="M155" s="47" t="n">
        <v>2110</v>
      </c>
      <c r="N155" s="47" t="n">
        <v>1818</v>
      </c>
      <c r="O155" s="47" t="n">
        <v>1372</v>
      </c>
      <c r="P155" s="47" t="n">
        <v>1241</v>
      </c>
      <c r="Q155" s="47" t="n">
        <v>944</v>
      </c>
      <c r="R155" s="47" t="n">
        <v>732</v>
      </c>
      <c r="S155" s="47" t="n">
        <v>597</v>
      </c>
      <c r="T155" s="47" t="n">
        <v>376</v>
      </c>
      <c r="U155" s="47" t="n">
        <v>262</v>
      </c>
      <c r="V155" s="47" t="n">
        <v>120</v>
      </c>
      <c r="W155" s="47" t="n">
        <v>84</v>
      </c>
      <c r="X155" s="47" t="n">
        <v>282</v>
      </c>
      <c r="Y155" s="47" t="n">
        <v>3</v>
      </c>
      <c r="Z155" s="42"/>
      <c r="AA155" s="42" t="s">
        <v>40</v>
      </c>
    </row>
    <row r="156" s="38" customFormat="true" ht="21" hidden="false" customHeight="true" outlineLevel="0" collapsed="false">
      <c r="A156" s="39" t="s">
        <v>98</v>
      </c>
      <c r="E156" s="47" t="n">
        <f aca="false">SUM(F156:Y156)</f>
        <v>23286</v>
      </c>
      <c r="F156" s="47" t="n">
        <v>1654</v>
      </c>
      <c r="G156" s="47" t="n">
        <v>1981</v>
      </c>
      <c r="H156" s="47" t="n">
        <v>2085</v>
      </c>
      <c r="I156" s="47" t="n">
        <v>1997</v>
      </c>
      <c r="J156" s="47" t="n">
        <v>2356</v>
      </c>
      <c r="K156" s="47" t="n">
        <v>2223</v>
      </c>
      <c r="L156" s="47" t="n">
        <v>2189</v>
      </c>
      <c r="M156" s="47" t="n">
        <v>1865</v>
      </c>
      <c r="N156" s="47" t="n">
        <v>1594</v>
      </c>
      <c r="O156" s="47" t="n">
        <v>1327</v>
      </c>
      <c r="P156" s="47" t="n">
        <v>1018</v>
      </c>
      <c r="Q156" s="47" t="n">
        <v>829</v>
      </c>
      <c r="R156" s="47" t="n">
        <v>589</v>
      </c>
      <c r="S156" s="47" t="n">
        <v>484</v>
      </c>
      <c r="T156" s="47" t="n">
        <v>339</v>
      </c>
      <c r="U156" s="47" t="n">
        <v>223</v>
      </c>
      <c r="V156" s="47" t="n">
        <v>111</v>
      </c>
      <c r="W156" s="47" t="n">
        <v>91</v>
      </c>
      <c r="X156" s="47" t="n">
        <v>330</v>
      </c>
      <c r="Y156" s="47" t="n">
        <v>1</v>
      </c>
      <c r="Z156" s="42" t="s">
        <v>99</v>
      </c>
      <c r="AA156" s="42"/>
    </row>
    <row r="157" s="38" customFormat="true" ht="21" hidden="false" customHeight="true" outlineLevel="0" collapsed="false">
      <c r="A157" s="39" t="s">
        <v>100</v>
      </c>
      <c r="E157" s="47" t="n">
        <f aca="false">SUM(F157:Y157)</f>
        <v>18318</v>
      </c>
      <c r="F157" s="47" t="n">
        <v>1402</v>
      </c>
      <c r="G157" s="47" t="n">
        <v>1601</v>
      </c>
      <c r="H157" s="47" t="n">
        <v>1526</v>
      </c>
      <c r="I157" s="47" t="n">
        <v>1524</v>
      </c>
      <c r="J157" s="47" t="n">
        <v>1669</v>
      </c>
      <c r="K157" s="47" t="n">
        <v>1820</v>
      </c>
      <c r="L157" s="47" t="n">
        <v>1802</v>
      </c>
      <c r="M157" s="47" t="n">
        <v>1542</v>
      </c>
      <c r="N157" s="47" t="n">
        <v>1324</v>
      </c>
      <c r="O157" s="47" t="n">
        <v>1075</v>
      </c>
      <c r="P157" s="47" t="n">
        <v>790</v>
      </c>
      <c r="Q157" s="47" t="n">
        <v>647</v>
      </c>
      <c r="R157" s="47" t="n">
        <v>496</v>
      </c>
      <c r="S157" s="47" t="n">
        <v>348</v>
      </c>
      <c r="T157" s="47" t="n">
        <v>267</v>
      </c>
      <c r="U157" s="47" t="n">
        <v>162</v>
      </c>
      <c r="V157" s="47" t="n">
        <v>68</v>
      </c>
      <c r="W157" s="47" t="n">
        <v>54</v>
      </c>
      <c r="X157" s="47" t="n">
        <v>199</v>
      </c>
      <c r="Y157" s="47" t="n">
        <v>2</v>
      </c>
      <c r="Z157" s="42" t="s">
        <v>101</v>
      </c>
      <c r="AA157" s="42"/>
    </row>
    <row r="158" s="38" customFormat="true" ht="21" hidden="false" customHeight="true" outlineLevel="0" collapsed="false">
      <c r="A158" s="39" t="s">
        <v>102</v>
      </c>
      <c r="E158" s="47" t="n">
        <f aca="false">SUM(F158:Y158)</f>
        <v>17461</v>
      </c>
      <c r="F158" s="47" t="n">
        <v>1143</v>
      </c>
      <c r="G158" s="47" t="n">
        <v>1299</v>
      </c>
      <c r="H158" s="47" t="n">
        <v>1302</v>
      </c>
      <c r="I158" s="47" t="n">
        <v>1186</v>
      </c>
      <c r="J158" s="47" t="n">
        <v>1410</v>
      </c>
      <c r="K158" s="47" t="n">
        <v>1651</v>
      </c>
      <c r="L158" s="47" t="n">
        <v>1636</v>
      </c>
      <c r="M158" s="47" t="n">
        <v>1447</v>
      </c>
      <c r="N158" s="47" t="n">
        <v>1241</v>
      </c>
      <c r="O158" s="47" t="n">
        <v>1100</v>
      </c>
      <c r="P158" s="47" t="n">
        <v>1006</v>
      </c>
      <c r="Q158" s="47" t="n">
        <v>833</v>
      </c>
      <c r="R158" s="47" t="n">
        <v>580</v>
      </c>
      <c r="S158" s="47" t="n">
        <v>546</v>
      </c>
      <c r="T158" s="47" t="n">
        <v>421</v>
      </c>
      <c r="U158" s="47" t="n">
        <v>263</v>
      </c>
      <c r="V158" s="47" t="n">
        <v>132</v>
      </c>
      <c r="W158" s="47" t="n">
        <v>83</v>
      </c>
      <c r="X158" s="47" t="n">
        <v>181</v>
      </c>
      <c r="Y158" s="47" t="n">
        <v>1</v>
      </c>
      <c r="Z158" s="42" t="s">
        <v>103</v>
      </c>
      <c r="AA158" s="42"/>
    </row>
    <row r="159" s="38" customFormat="true" ht="21" hidden="false" customHeight="true" outlineLevel="0" collapsed="false">
      <c r="A159" s="39" t="s">
        <v>104</v>
      </c>
      <c r="E159" s="47" t="n">
        <f aca="false">SUM(F159:Y159)</f>
        <v>17716</v>
      </c>
      <c r="F159" s="47" t="n">
        <v>1180</v>
      </c>
      <c r="G159" s="47" t="n">
        <v>1471</v>
      </c>
      <c r="H159" s="47" t="n">
        <v>1544</v>
      </c>
      <c r="I159" s="47" t="n">
        <v>1467</v>
      </c>
      <c r="J159" s="47" t="n">
        <v>1623</v>
      </c>
      <c r="K159" s="47" t="n">
        <v>1715</v>
      </c>
      <c r="L159" s="47" t="n">
        <v>1761</v>
      </c>
      <c r="M159" s="47" t="n">
        <v>1486</v>
      </c>
      <c r="N159" s="47" t="n">
        <v>1190</v>
      </c>
      <c r="O159" s="47" t="n">
        <v>981</v>
      </c>
      <c r="P159" s="47" t="n">
        <v>913</v>
      </c>
      <c r="Q159" s="47" t="n">
        <v>723</v>
      </c>
      <c r="R159" s="47" t="n">
        <v>472</v>
      </c>
      <c r="S159" s="47" t="n">
        <v>414</v>
      </c>
      <c r="T159" s="47" t="n">
        <v>292</v>
      </c>
      <c r="U159" s="47" t="n">
        <v>196</v>
      </c>
      <c r="V159" s="47" t="n">
        <v>107</v>
      </c>
      <c r="W159" s="47" t="n">
        <v>74</v>
      </c>
      <c r="X159" s="47" t="n">
        <v>105</v>
      </c>
      <c r="Y159" s="47" t="n">
        <v>2</v>
      </c>
      <c r="Z159" s="42" t="s">
        <v>105</v>
      </c>
      <c r="AA159" s="42"/>
    </row>
    <row r="160" s="76" customFormat="true" ht="27" hidden="false" customHeight="true" outlineLevel="0" collapsed="false">
      <c r="A160" s="73" t="s">
        <v>117</v>
      </c>
      <c r="B160" s="73"/>
      <c r="C160" s="73"/>
      <c r="D160" s="73"/>
      <c r="E160" s="74" t="n">
        <f aca="false">SUM(F160:Y160)</f>
        <v>687637</v>
      </c>
      <c r="F160" s="87" t="n">
        <f aca="false">SUM(F161:F162)</f>
        <v>44643</v>
      </c>
      <c r="G160" s="87" t="n">
        <f aca="false">SUM(G161:G162)</f>
        <v>52900</v>
      </c>
      <c r="H160" s="87" t="n">
        <f aca="false">SUM(H161:H162)</f>
        <v>55702</v>
      </c>
      <c r="I160" s="87" t="n">
        <f aca="false">SUM(I161:I162)</f>
        <v>50831</v>
      </c>
      <c r="J160" s="87" t="n">
        <f aca="false">SUM(J161:J162)</f>
        <v>58360</v>
      </c>
      <c r="K160" s="87" t="n">
        <f aca="false">SUM(K161:K162)</f>
        <v>59868</v>
      </c>
      <c r="L160" s="87" t="n">
        <f aca="false">SUM(L161:L162)</f>
        <v>61520</v>
      </c>
      <c r="M160" s="87" t="n">
        <f aca="false">SUM(M161:M162)</f>
        <v>56468</v>
      </c>
      <c r="N160" s="87" t="n">
        <f aca="false">SUM(N161:N162)</f>
        <v>51490</v>
      </c>
      <c r="O160" s="87" t="n">
        <f aca="false">SUM(O161:O162)</f>
        <v>43520</v>
      </c>
      <c r="P160" s="87" t="n">
        <f aca="false">SUM(P161:P162)</f>
        <v>35487</v>
      </c>
      <c r="Q160" s="87" t="n">
        <f aca="false">SUM(Q161:Q162)</f>
        <v>30104</v>
      </c>
      <c r="R160" s="87" t="n">
        <f aca="false">SUM(R161:R162)</f>
        <v>22728</v>
      </c>
      <c r="S160" s="87" t="n">
        <f aca="false">SUM(S161:S162)</f>
        <v>19752</v>
      </c>
      <c r="T160" s="87" t="n">
        <f aca="false">SUM(T161:T162)</f>
        <v>15207</v>
      </c>
      <c r="U160" s="87" t="n">
        <f aca="false">SUM(U161:U162)</f>
        <v>9957</v>
      </c>
      <c r="V160" s="87" t="n">
        <f aca="false">SUM(V161:V162)</f>
        <v>5295</v>
      </c>
      <c r="W160" s="87" t="n">
        <f aca="false">SUM(W161:W162)</f>
        <v>4044</v>
      </c>
      <c r="X160" s="87" t="n">
        <f aca="false">SUM(X161:X162)</f>
        <v>9580</v>
      </c>
      <c r="Y160" s="87" t="n">
        <f aca="false">SUM(Y161:Y162)</f>
        <v>181</v>
      </c>
      <c r="Z160" s="75" t="s">
        <v>118</v>
      </c>
      <c r="AA160" s="75"/>
    </row>
    <row r="161" s="38" customFormat="true" ht="18" hidden="false" customHeight="false" outlineLevel="0" collapsed="false">
      <c r="B161" s="39" t="s">
        <v>37</v>
      </c>
      <c r="E161" s="68" t="n">
        <f aca="false">SUM(F161:Y161)</f>
        <v>49139</v>
      </c>
      <c r="F161" s="47" t="n">
        <f aca="false">SUM(F164:F165,F169,F183,F186,F189,F192:F193,F196,F199,F202,F224,F227,F230)</f>
        <v>2889</v>
      </c>
      <c r="G161" s="47" t="n">
        <f aca="false">SUM(G164:G165,G169,G183,G186,G189,G192:G193,G196,G199,G202,G224,G227,G230)</f>
        <v>3660</v>
      </c>
      <c r="H161" s="47" t="n">
        <f aca="false">SUM(H164:H165,H169,H183,H186,H189,H192:H193,H196,H199,H202,H224,H227,H230)</f>
        <v>3968</v>
      </c>
      <c r="I161" s="47" t="n">
        <f aca="false">SUM(I164:I165,I169,I183,I186,I189,I192:I193,I196,I199,I202,I224,I227,I230)</f>
        <v>3338</v>
      </c>
      <c r="J161" s="47" t="n">
        <f aca="false">SUM(J164:J165,J169,J183,J186,J189,J192:J193,J196,J199,J202,J224,J227,J230)</f>
        <v>3798</v>
      </c>
      <c r="K161" s="47" t="n">
        <f aca="false">SUM(K164:K165,K169,K183,K186,K189,K192:K193,K196,K199,K202,K224,K227,K230)</f>
        <v>3881</v>
      </c>
      <c r="L161" s="47" t="n">
        <f aca="false">SUM(L164:L165,L169,L183,L186,L189,L192:L193,L196,L199,L202,L224,L227,L230)</f>
        <v>4234</v>
      </c>
      <c r="M161" s="47" t="n">
        <f aca="false">SUM(M164:M165,M169,M183,M186,M189,M192:M193,M196,M199,M202,M224,M227,M230)</f>
        <v>4137</v>
      </c>
      <c r="N161" s="47" t="n">
        <f aca="false">SUM(N164:N165,N169,N183,N186,N189,N192:N193,N196,N199,N202,N224,N227,N230)</f>
        <v>4223</v>
      </c>
      <c r="O161" s="47" t="n">
        <f aca="false">SUM(O164:O165,O169,O183,O186,O189,O192:O193,O196,O199,O202,O224,O227,O230)</f>
        <v>3555</v>
      </c>
      <c r="P161" s="47" t="n">
        <f aca="false">SUM(P164:P165,P169,P183,P186,P189,P192:P193,P196,P199,P202,P224,P227,P230)</f>
        <v>2818</v>
      </c>
      <c r="Q161" s="47" t="n">
        <f aca="false">SUM(Q164:Q165,Q169,Q183,Q186,Q189,Q192:Q193,Q196,Q199,Q202,Q224,Q227,Q230)</f>
        <v>2174</v>
      </c>
      <c r="R161" s="47" t="n">
        <f aca="false">SUM(R164:R165,R169,R183,R186,R189,R192:R193,R196,R199,R202,R224,R227,R230)</f>
        <v>1683</v>
      </c>
      <c r="S161" s="47" t="n">
        <f aca="false">SUM(S164:S165,S169,S183,S186,S189,S192:S193,S196,S199,S202,S224,S227,S230)</f>
        <v>1386</v>
      </c>
      <c r="T161" s="47" t="n">
        <f aca="false">SUM(T164:T165,T169,T183,T186,T189,T192:T193,T196,T199,T202,T224,T227,T230)</f>
        <v>1001</v>
      </c>
      <c r="U161" s="47" t="n">
        <f aca="false">SUM(U164:U165,U169,U183,U186,U189,U192:U193,U196,U199,U202,U224,U227,U230)</f>
        <v>674</v>
      </c>
      <c r="V161" s="47" t="n">
        <f aca="false">SUM(V164:V165,V169,V183,V186,V189,V192:V193,V196,V199,V202,V224,V227,V230)</f>
        <v>370</v>
      </c>
      <c r="W161" s="47" t="n">
        <f aca="false">SUM(W164:W165,W169,W183,W186,W189,W192:W193,W196,W199,W202,W224,W227,W230)</f>
        <v>291</v>
      </c>
      <c r="X161" s="47" t="n">
        <f aca="false">SUM(X164:X165,X169,X183,X186,X189,X192:X193,X196,X199,X202,X224,X227,X230)</f>
        <v>948</v>
      </c>
      <c r="Y161" s="47" t="n">
        <f aca="false">SUM(Y164:Y165,Y169,Y183,Y186,Y189,Y192:Y193,Y196,Y199,Y202,Y224,Y227,Y230)</f>
        <v>111</v>
      </c>
      <c r="Z161" s="42"/>
      <c r="AA161" s="42" t="s">
        <v>38</v>
      </c>
    </row>
    <row r="162" s="38" customFormat="true" ht="18" hidden="false" customHeight="false" outlineLevel="0" collapsed="false">
      <c r="B162" s="39" t="s">
        <v>39</v>
      </c>
      <c r="E162" s="68" t="n">
        <f aca="false">SUM(F162:Y162)</f>
        <v>638498</v>
      </c>
      <c r="F162" s="47" t="n">
        <f aca="false">SUM(F166,F167,F170,F184,F187,F190,F194,F197,F200,F203,F225,F228,F231,F232:F235)</f>
        <v>41754</v>
      </c>
      <c r="G162" s="47" t="n">
        <f aca="false">SUM(G166,G167,G170,G184,G187,G190,G194,G197,G200,G203,G225,G228,G231,G232:G235)</f>
        <v>49240</v>
      </c>
      <c r="H162" s="47" t="n">
        <f aca="false">SUM(H166,H167,H170,H184,H187,H190,H194,H197,H200,H203,H225,H228,H231,H232:H235)</f>
        <v>51734</v>
      </c>
      <c r="I162" s="47" t="n">
        <f aca="false">SUM(I166,I167,I170,I184,I187,I190,I194,I197,I200,I203,I225,I228,I231,I232:I235)</f>
        <v>47493</v>
      </c>
      <c r="J162" s="47" t="n">
        <f aca="false">SUM(J166,J167,J170,J184,J187,J190,J194,J197,J200,J203,J225,J228,J231,J232:J235)</f>
        <v>54562</v>
      </c>
      <c r="K162" s="47" t="n">
        <f aca="false">SUM(K166,K167,K170,K184,K187,K190,K194,K197,K200,K203,K225,K228,K231,K232:K235)</f>
        <v>55987</v>
      </c>
      <c r="L162" s="47" t="n">
        <f aca="false">SUM(L166,L167,L170,L184,L187,L190,L194,L197,L200,L203,L225,L228,L231,L232:L235)</f>
        <v>57286</v>
      </c>
      <c r="M162" s="47" t="n">
        <f aca="false">SUM(M166,M167,M170,M184,M187,M190,M194,M197,M200,M203,M225,M228,M231,M232:M235)</f>
        <v>52331</v>
      </c>
      <c r="N162" s="47" t="n">
        <f aca="false">SUM(N166,N167,N170,N184,N187,N190,N194,N197,N200,N203,N225,N228,N231,N232:N235)</f>
        <v>47267</v>
      </c>
      <c r="O162" s="47" t="n">
        <f aca="false">SUM(O166,O167,O170,O184,O187,O190,O194,O197,O200,O203,O225,O228,O231,O232:O235)</f>
        <v>39965</v>
      </c>
      <c r="P162" s="47" t="n">
        <f aca="false">SUM(P166,P167,P170,P184,P187,P190,P194,P197,P200,P203,P225,P228,P231,P232:P235)</f>
        <v>32669</v>
      </c>
      <c r="Q162" s="47" t="n">
        <f aca="false">SUM(Q166,Q167,Q170,Q184,Q187,Q190,Q194,Q197,Q200,Q203,Q225,Q228,Q231,Q232:Q235)</f>
        <v>27930</v>
      </c>
      <c r="R162" s="47" t="n">
        <f aca="false">SUM(R166,R167,R170,R184,R187,R190,R194,R197,R200,R203,R225,R228,R231,R232:R235)</f>
        <v>21045</v>
      </c>
      <c r="S162" s="47" t="n">
        <f aca="false">SUM(S166,S167,S170,S184,S187,S190,S194,S197,S200,S203,S225,S228,S231,S232:S235)</f>
        <v>18366</v>
      </c>
      <c r="T162" s="47" t="n">
        <f aca="false">SUM(T166,T167,T170,T184,T187,T190,T194,T197,T200,T203,T225,T228,T231,T232:T235)</f>
        <v>14206</v>
      </c>
      <c r="U162" s="47" t="n">
        <f aca="false">SUM(U166,U167,U170,U184,U187,U190,U194,U197,U200,U203,U225,U228,U231,U232:U235)</f>
        <v>9283</v>
      </c>
      <c r="V162" s="47" t="n">
        <f aca="false">SUM(V166,V167,V170,V184,V187,V190,V194,V197,V200,V203,V225,V228,V231,V232:V235)</f>
        <v>4925</v>
      </c>
      <c r="W162" s="47" t="n">
        <f aca="false">SUM(W166,W167,W170,W184,W187,W190,W194,W197,W200,W203,W225,W228,W231,W232:W235)</f>
        <v>3753</v>
      </c>
      <c r="X162" s="47" t="n">
        <f aca="false">SUM(X166,X167,X170,X184,X187,X190,X194,X197,X200,X203,X225,X228,X231,X232:X235)</f>
        <v>8632</v>
      </c>
      <c r="Y162" s="47" t="n">
        <f aca="false">SUM(Y166,Y167,Y170,Y184,Y187,Y190,Y194,Y197,Y200,Y203,Y225,Y228,Y231,Y232:Y235)</f>
        <v>70</v>
      </c>
      <c r="Z162" s="42"/>
      <c r="AA162" s="42" t="s">
        <v>40</v>
      </c>
    </row>
    <row r="163" s="38" customFormat="true" ht="18" hidden="false" customHeight="false" outlineLevel="0" collapsed="false">
      <c r="A163" s="39" t="s">
        <v>41</v>
      </c>
      <c r="E163" s="68" t="n">
        <f aca="false">SUM(F163:Y163)</f>
        <v>129723</v>
      </c>
      <c r="F163" s="47" t="n">
        <f aca="false">SUM(F164:F166)</f>
        <v>7973</v>
      </c>
      <c r="G163" s="47" t="n">
        <f aca="false">SUM(G164:G166)</f>
        <v>9660</v>
      </c>
      <c r="H163" s="47" t="n">
        <f aca="false">SUM(H164:H166)</f>
        <v>10019</v>
      </c>
      <c r="I163" s="47" t="n">
        <f aca="false">SUM(I164:I166)</f>
        <v>8934</v>
      </c>
      <c r="J163" s="47" t="n">
        <f aca="false">SUM(J164:J166)</f>
        <v>10139</v>
      </c>
      <c r="K163" s="47" t="n">
        <f aca="false">SUM(K164:K166)</f>
        <v>10522</v>
      </c>
      <c r="L163" s="47" t="n">
        <f aca="false">SUM(L164:L166)</f>
        <v>11108</v>
      </c>
      <c r="M163" s="47" t="n">
        <f aca="false">SUM(M164:M166)</f>
        <v>10739</v>
      </c>
      <c r="N163" s="47" t="n">
        <f aca="false">SUM(N164:N166)</f>
        <v>10399</v>
      </c>
      <c r="O163" s="47" t="n">
        <f aca="false">SUM(O164:O166)</f>
        <v>8626</v>
      </c>
      <c r="P163" s="47" t="n">
        <f aca="false">SUM(P164:P166)</f>
        <v>7032</v>
      </c>
      <c r="Q163" s="47" t="n">
        <f aca="false">SUM(Q164:Q166)</f>
        <v>6130</v>
      </c>
      <c r="R163" s="47" t="n">
        <f aca="false">SUM(R164:R166)</f>
        <v>4790</v>
      </c>
      <c r="S163" s="47" t="n">
        <f aca="false">SUM(S164:S166)</f>
        <v>4169</v>
      </c>
      <c r="T163" s="47" t="n">
        <f aca="false">SUM(T164:T166)</f>
        <v>3122</v>
      </c>
      <c r="U163" s="47" t="n">
        <f aca="false">SUM(U164:U166)</f>
        <v>2074</v>
      </c>
      <c r="V163" s="47" t="n">
        <f aca="false">SUM(V164:V166)</f>
        <v>1150</v>
      </c>
      <c r="W163" s="47" t="n">
        <f aca="false">SUM(W164:W166)</f>
        <v>1129</v>
      </c>
      <c r="X163" s="47" t="n">
        <f aca="false">SUM(X164:X166)</f>
        <v>1917</v>
      </c>
      <c r="Y163" s="47" t="n">
        <f aca="false">SUM(Y164:Y166)</f>
        <v>91</v>
      </c>
      <c r="Z163" s="42" t="s">
        <v>42</v>
      </c>
      <c r="AA163" s="42"/>
    </row>
    <row r="164" s="38" customFormat="true" ht="18" hidden="false" customHeight="false" outlineLevel="0" collapsed="false">
      <c r="B164" s="39" t="s">
        <v>43</v>
      </c>
      <c r="E164" s="68" t="n">
        <f aca="false">SUM(F164:Y164)</f>
        <v>21247</v>
      </c>
      <c r="F164" s="47" t="n">
        <v>1219</v>
      </c>
      <c r="G164" s="86" t="n">
        <v>1777</v>
      </c>
      <c r="H164" s="68" t="n">
        <v>2023</v>
      </c>
      <c r="I164" s="47" t="n">
        <v>1572</v>
      </c>
      <c r="J164" s="86" t="n">
        <v>1612</v>
      </c>
      <c r="K164" s="72" t="n">
        <v>1517</v>
      </c>
      <c r="L164" s="47" t="n">
        <v>1764</v>
      </c>
      <c r="M164" s="72" t="n">
        <v>1878</v>
      </c>
      <c r="N164" s="68" t="n">
        <v>1915</v>
      </c>
      <c r="O164" s="47" t="n">
        <v>1460</v>
      </c>
      <c r="P164" s="86" t="n">
        <v>1125</v>
      </c>
      <c r="Q164" s="47" t="n">
        <v>821</v>
      </c>
      <c r="R164" s="72" t="n">
        <v>652</v>
      </c>
      <c r="S164" s="47" t="n">
        <v>517</v>
      </c>
      <c r="T164" s="72" t="n">
        <v>371</v>
      </c>
      <c r="U164" s="47" t="n">
        <v>241</v>
      </c>
      <c r="V164" s="72" t="n">
        <v>135</v>
      </c>
      <c r="W164" s="47" t="n">
        <v>95</v>
      </c>
      <c r="X164" s="72" t="n">
        <v>485</v>
      </c>
      <c r="Y164" s="47" t="n">
        <v>68</v>
      </c>
      <c r="Z164" s="42"/>
      <c r="AA164" s="42" t="s">
        <v>44</v>
      </c>
    </row>
    <row r="165" s="38" customFormat="true" ht="18" hidden="false" customHeight="false" outlineLevel="0" collapsed="false">
      <c r="B165" s="39" t="s">
        <v>45</v>
      </c>
      <c r="E165" s="68" t="n">
        <f aca="false">SUM(F165:Y165)</f>
        <v>999</v>
      </c>
      <c r="F165" s="47" t="n">
        <v>66</v>
      </c>
      <c r="G165" s="86" t="n">
        <v>65</v>
      </c>
      <c r="H165" s="68" t="n">
        <v>67</v>
      </c>
      <c r="I165" s="47" t="n">
        <v>59</v>
      </c>
      <c r="J165" s="86" t="n">
        <v>87</v>
      </c>
      <c r="K165" s="72" t="n">
        <v>84</v>
      </c>
      <c r="L165" s="47" t="n">
        <v>88</v>
      </c>
      <c r="M165" s="72" t="n">
        <v>83</v>
      </c>
      <c r="N165" s="68" t="n">
        <v>76</v>
      </c>
      <c r="O165" s="47" t="n">
        <v>58</v>
      </c>
      <c r="P165" s="86" t="n">
        <v>52</v>
      </c>
      <c r="Q165" s="47" t="n">
        <v>54</v>
      </c>
      <c r="R165" s="72" t="n">
        <v>41</v>
      </c>
      <c r="S165" s="47" t="n">
        <v>40</v>
      </c>
      <c r="T165" s="72" t="n">
        <v>38</v>
      </c>
      <c r="U165" s="47" t="n">
        <v>14</v>
      </c>
      <c r="V165" s="72" t="n">
        <v>10</v>
      </c>
      <c r="W165" s="47" t="n">
        <v>6</v>
      </c>
      <c r="X165" s="72" t="n">
        <v>9</v>
      </c>
      <c r="Y165" s="47" t="n">
        <v>2</v>
      </c>
      <c r="Z165" s="42"/>
      <c r="AA165" s="42" t="s">
        <v>46</v>
      </c>
    </row>
    <row r="166" s="38" customFormat="true" ht="18" hidden="false" customHeight="false" outlineLevel="0" collapsed="false">
      <c r="B166" s="39" t="s">
        <v>39</v>
      </c>
      <c r="E166" s="68" t="n">
        <f aca="false">SUM(F166:Y166)</f>
        <v>107477</v>
      </c>
      <c r="F166" s="47" t="n">
        <v>6688</v>
      </c>
      <c r="G166" s="86" t="n">
        <v>7818</v>
      </c>
      <c r="H166" s="68" t="n">
        <v>7929</v>
      </c>
      <c r="I166" s="47" t="n">
        <v>7303</v>
      </c>
      <c r="J166" s="86" t="n">
        <v>8440</v>
      </c>
      <c r="K166" s="72" t="n">
        <v>8921</v>
      </c>
      <c r="L166" s="47" t="n">
        <v>9256</v>
      </c>
      <c r="M166" s="72" t="n">
        <v>8778</v>
      </c>
      <c r="N166" s="68" t="n">
        <v>8408</v>
      </c>
      <c r="O166" s="47" t="n">
        <v>7108</v>
      </c>
      <c r="P166" s="86" t="n">
        <v>5855</v>
      </c>
      <c r="Q166" s="47" t="n">
        <v>5255</v>
      </c>
      <c r="R166" s="72" t="n">
        <v>4097</v>
      </c>
      <c r="S166" s="47" t="n">
        <v>3612</v>
      </c>
      <c r="T166" s="72" t="n">
        <v>2713</v>
      </c>
      <c r="U166" s="47" t="n">
        <v>1819</v>
      </c>
      <c r="V166" s="72" t="n">
        <v>1005</v>
      </c>
      <c r="W166" s="47" t="n">
        <v>1028</v>
      </c>
      <c r="X166" s="72" t="n">
        <v>1423</v>
      </c>
      <c r="Y166" s="47" t="n">
        <v>21</v>
      </c>
      <c r="Z166" s="42"/>
      <c r="AA166" s="42" t="s">
        <v>40</v>
      </c>
    </row>
    <row r="167" s="38" customFormat="true" ht="18" hidden="false" customHeight="false" outlineLevel="0" collapsed="false">
      <c r="A167" s="39" t="s">
        <v>47</v>
      </c>
      <c r="E167" s="68" t="n">
        <f aca="false">SUM(F167:Y167)</f>
        <v>29484</v>
      </c>
      <c r="F167" s="47" t="n">
        <v>2215</v>
      </c>
      <c r="G167" s="86" t="n">
        <v>2223</v>
      </c>
      <c r="H167" s="72" t="n">
        <v>2413</v>
      </c>
      <c r="I167" s="47" t="n">
        <v>2366</v>
      </c>
      <c r="J167" s="72" t="n">
        <v>2747</v>
      </c>
      <c r="K167" s="47" t="n">
        <v>2672</v>
      </c>
      <c r="L167" s="72" t="n">
        <v>2659</v>
      </c>
      <c r="M167" s="47" t="n">
        <v>2407</v>
      </c>
      <c r="N167" s="72" t="n">
        <v>2150</v>
      </c>
      <c r="O167" s="47" t="n">
        <v>1812</v>
      </c>
      <c r="P167" s="72" t="n">
        <v>1418</v>
      </c>
      <c r="Q167" s="47" t="n">
        <v>1115</v>
      </c>
      <c r="R167" s="72" t="n">
        <v>820</v>
      </c>
      <c r="S167" s="47" t="n">
        <v>693</v>
      </c>
      <c r="T167" s="72" t="n">
        <v>531</v>
      </c>
      <c r="U167" s="47" t="n">
        <v>350</v>
      </c>
      <c r="V167" s="72" t="n">
        <v>159</v>
      </c>
      <c r="W167" s="47" t="n">
        <v>154</v>
      </c>
      <c r="X167" s="72" t="n">
        <v>565</v>
      </c>
      <c r="Y167" s="47" t="n">
        <v>15</v>
      </c>
      <c r="Z167" s="42" t="s">
        <v>48</v>
      </c>
      <c r="AA167" s="42"/>
    </row>
    <row r="168" s="38" customFormat="true" ht="18" hidden="false" customHeight="false" outlineLevel="0" collapsed="false">
      <c r="A168" s="39" t="s">
        <v>49</v>
      </c>
      <c r="E168" s="68" t="n">
        <f aca="false">SUM(F168:Y168)</f>
        <v>30206</v>
      </c>
      <c r="F168" s="47" t="n">
        <f aca="false">SUM(F169:F170)</f>
        <v>1782</v>
      </c>
      <c r="G168" s="47" t="n">
        <f aca="false">SUM(G169:G170)</f>
        <v>2234</v>
      </c>
      <c r="H168" s="47" t="n">
        <f aca="false">SUM(H169:H170)</f>
        <v>2382</v>
      </c>
      <c r="I168" s="47" t="n">
        <f aca="false">SUM(I169:I170)</f>
        <v>2169</v>
      </c>
      <c r="J168" s="47" t="n">
        <f aca="false">SUM(J169:J170)</f>
        <v>2412</v>
      </c>
      <c r="K168" s="47" t="n">
        <f aca="false">SUM(K169:K170)</f>
        <v>2521</v>
      </c>
      <c r="L168" s="47" t="n">
        <f aca="false">SUM(L169:L170)</f>
        <v>2554</v>
      </c>
      <c r="M168" s="47" t="n">
        <f aca="false">SUM(M169:M170)</f>
        <v>2469</v>
      </c>
      <c r="N168" s="47" t="n">
        <f aca="false">SUM(N169:N170)</f>
        <v>2300</v>
      </c>
      <c r="O168" s="47" t="n">
        <f aca="false">SUM(O169:O170)</f>
        <v>2005</v>
      </c>
      <c r="P168" s="47" t="n">
        <f aca="false">SUM(P169:P170)</f>
        <v>1635</v>
      </c>
      <c r="Q168" s="47" t="n">
        <f aca="false">SUM(Q169:Q170)</f>
        <v>1381</v>
      </c>
      <c r="R168" s="47" t="n">
        <f aca="false">SUM(R169:R170)</f>
        <v>1137</v>
      </c>
      <c r="S168" s="47" t="n">
        <f aca="false">SUM(S169:S170)</f>
        <v>1015</v>
      </c>
      <c r="T168" s="47" t="n">
        <f aca="false">SUM(T169:T170)</f>
        <v>783</v>
      </c>
      <c r="U168" s="47" t="n">
        <f aca="false">SUM(U169:U170)</f>
        <v>506</v>
      </c>
      <c r="V168" s="47" t="n">
        <f aca="false">SUM(V169:V170)</f>
        <v>267</v>
      </c>
      <c r="W168" s="47" t="n">
        <f aca="false">SUM(W169:W170)</f>
        <v>186</v>
      </c>
      <c r="X168" s="47" t="n">
        <f aca="false">SUM(X169:X170)</f>
        <v>460</v>
      </c>
      <c r="Y168" s="47" t="n">
        <f aca="false">SUM(Y169:Y170)</f>
        <v>8</v>
      </c>
      <c r="Z168" s="42" t="s">
        <v>50</v>
      </c>
      <c r="AA168" s="42"/>
    </row>
    <row r="169" s="38" customFormat="true" ht="18" hidden="false" customHeight="false" outlineLevel="0" collapsed="false">
      <c r="B169" s="39" t="s">
        <v>51</v>
      </c>
      <c r="E169" s="68" t="n">
        <f aca="false">SUM(F169:Y169)</f>
        <v>2299</v>
      </c>
      <c r="F169" s="47" t="n">
        <v>133</v>
      </c>
      <c r="G169" s="86" t="n">
        <v>139</v>
      </c>
      <c r="H169" s="68" t="n">
        <v>158</v>
      </c>
      <c r="I169" s="47" t="n">
        <v>155</v>
      </c>
      <c r="J169" s="86" t="n">
        <v>173</v>
      </c>
      <c r="K169" s="72" t="n">
        <v>201</v>
      </c>
      <c r="L169" s="47" t="n">
        <v>188</v>
      </c>
      <c r="M169" s="72" t="n">
        <v>189</v>
      </c>
      <c r="N169" s="68" t="n">
        <v>187</v>
      </c>
      <c r="O169" s="47" t="n">
        <v>165</v>
      </c>
      <c r="P169" s="86" t="n">
        <v>155</v>
      </c>
      <c r="Q169" s="47" t="n">
        <v>113</v>
      </c>
      <c r="R169" s="72" t="n">
        <v>114</v>
      </c>
      <c r="S169" s="47" t="n">
        <v>87</v>
      </c>
      <c r="T169" s="72" t="n">
        <v>47</v>
      </c>
      <c r="U169" s="47" t="n">
        <v>37</v>
      </c>
      <c r="V169" s="72" t="n">
        <v>25</v>
      </c>
      <c r="W169" s="47" t="n">
        <v>13</v>
      </c>
      <c r="X169" s="72" t="n">
        <v>16</v>
      </c>
      <c r="Y169" s="47" t="n">
        <v>4</v>
      </c>
      <c r="Z169" s="42"/>
      <c r="AA169" s="42" t="s">
        <v>109</v>
      </c>
    </row>
    <row r="170" s="38" customFormat="true" ht="18" hidden="false" customHeight="false" outlineLevel="0" collapsed="false">
      <c r="A170" s="55"/>
      <c r="B170" s="56" t="s">
        <v>39</v>
      </c>
      <c r="C170" s="55"/>
      <c r="D170" s="55"/>
      <c r="E170" s="71" t="n">
        <f aca="false">SUM(F170:Y170)</f>
        <v>27907</v>
      </c>
      <c r="F170" s="59" t="n">
        <v>1649</v>
      </c>
      <c r="G170" s="88" t="n">
        <v>2095</v>
      </c>
      <c r="H170" s="71" t="n">
        <v>2224</v>
      </c>
      <c r="I170" s="59" t="n">
        <v>2014</v>
      </c>
      <c r="J170" s="88" t="n">
        <v>2239</v>
      </c>
      <c r="K170" s="89" t="n">
        <v>2320</v>
      </c>
      <c r="L170" s="59" t="n">
        <v>2366</v>
      </c>
      <c r="M170" s="89" t="n">
        <v>2280</v>
      </c>
      <c r="N170" s="71" t="n">
        <v>2113</v>
      </c>
      <c r="O170" s="59" t="n">
        <v>1840</v>
      </c>
      <c r="P170" s="88" t="n">
        <v>1480</v>
      </c>
      <c r="Q170" s="59" t="n">
        <v>1268</v>
      </c>
      <c r="R170" s="89" t="n">
        <v>1023</v>
      </c>
      <c r="S170" s="59" t="n">
        <v>928</v>
      </c>
      <c r="T170" s="89" t="n">
        <v>736</v>
      </c>
      <c r="U170" s="59" t="n">
        <v>469</v>
      </c>
      <c r="V170" s="89" t="n">
        <v>242</v>
      </c>
      <c r="W170" s="59" t="n">
        <v>173</v>
      </c>
      <c r="X170" s="89" t="n">
        <v>444</v>
      </c>
      <c r="Y170" s="59" t="n">
        <v>4</v>
      </c>
      <c r="Z170" s="60"/>
      <c r="AA170" s="60" t="s">
        <v>40</v>
      </c>
    </row>
    <row r="171" s="38" customFormat="true" ht="18" hidden="false" customHeight="false" outlineLevel="0" collapsed="false">
      <c r="A171" s="49"/>
      <c r="B171" s="49"/>
      <c r="C171" s="49"/>
      <c r="D171" s="49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52"/>
      <c r="AA171" s="52"/>
    </row>
    <row r="172" s="38" customFormat="true" ht="18" hidden="false" customHeight="false" outlineLevel="0" collapsed="false">
      <c r="A172" s="49"/>
      <c r="B172" s="49"/>
      <c r="C172" s="49"/>
      <c r="D172" s="49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52"/>
      <c r="AA172" s="52"/>
    </row>
    <row r="173" s="2" customFormat="true" ht="20.25" hidden="false" customHeight="true" outlineLevel="0" collapsed="false">
      <c r="B173" s="3" t="s">
        <v>0</v>
      </c>
      <c r="C173" s="4" t="n">
        <v>1.3</v>
      </c>
      <c r="D173" s="3" t="s">
        <v>111</v>
      </c>
    </row>
    <row r="174" s="5" customFormat="true" ht="18" hidden="false" customHeight="true" outlineLevel="0" collapsed="false">
      <c r="B174" s="5" t="s">
        <v>2</v>
      </c>
      <c r="C174" s="4" t="n">
        <v>1.3</v>
      </c>
      <c r="D174" s="5" t="s">
        <v>66</v>
      </c>
    </row>
    <row r="175" customFormat="false" ht="4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X175" s="6"/>
      <c r="Y175" s="6"/>
      <c r="Z175" s="6"/>
    </row>
    <row r="176" s="11" customFormat="true" ht="15" hidden="false" customHeight="true" outlineLevel="0" collapsed="false">
      <c r="A176" s="7" t="s">
        <v>4</v>
      </c>
      <c r="B176" s="7"/>
      <c r="C176" s="7"/>
      <c r="D176" s="7"/>
      <c r="E176" s="8"/>
      <c r="F176" s="9" t="s">
        <v>5</v>
      </c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10" t="s">
        <v>6</v>
      </c>
      <c r="AA176" s="10"/>
    </row>
    <row r="177" s="11" customFormat="true" ht="12.75" hidden="false" customHeight="true" outlineLevel="0" collapsed="false">
      <c r="A177" s="7"/>
      <c r="B177" s="7"/>
      <c r="C177" s="7"/>
      <c r="D177" s="7"/>
      <c r="E177" s="12"/>
      <c r="F177" s="13"/>
      <c r="G177" s="14"/>
      <c r="H177" s="15"/>
      <c r="I177" s="14"/>
      <c r="J177" s="15"/>
      <c r="K177" s="14"/>
      <c r="L177" s="15"/>
      <c r="M177" s="14"/>
      <c r="N177" s="15"/>
      <c r="O177" s="14"/>
      <c r="P177" s="15"/>
      <c r="Q177" s="14"/>
      <c r="R177" s="15"/>
      <c r="S177" s="14"/>
      <c r="T177" s="15"/>
      <c r="U177" s="14"/>
      <c r="V177" s="15"/>
      <c r="W177" s="63"/>
      <c r="X177" s="21"/>
      <c r="Y177" s="18" t="s">
        <v>8</v>
      </c>
      <c r="Z177" s="10"/>
      <c r="AA177" s="10"/>
    </row>
    <row r="178" s="11" customFormat="true" ht="12.75" hidden="false" customHeight="true" outlineLevel="0" collapsed="false">
      <c r="A178" s="7"/>
      <c r="B178" s="7"/>
      <c r="C178" s="7"/>
      <c r="D178" s="7"/>
      <c r="E178" s="19" t="s">
        <v>9</v>
      </c>
      <c r="F178" s="13"/>
      <c r="G178" s="16"/>
      <c r="H178" s="13"/>
      <c r="I178" s="16"/>
      <c r="J178" s="13"/>
      <c r="K178" s="16"/>
      <c r="L178" s="13"/>
      <c r="M178" s="16"/>
      <c r="N178" s="13"/>
      <c r="O178" s="16"/>
      <c r="P178" s="13"/>
      <c r="Q178" s="16"/>
      <c r="R178" s="13"/>
      <c r="S178" s="16"/>
      <c r="T178" s="13"/>
      <c r="U178" s="16"/>
      <c r="V178" s="13"/>
      <c r="W178" s="16" t="s">
        <v>7</v>
      </c>
      <c r="X178" s="21"/>
      <c r="Y178" s="22" t="s">
        <v>12</v>
      </c>
      <c r="Z178" s="10"/>
      <c r="AA178" s="10"/>
    </row>
    <row r="179" s="11" customFormat="true" ht="12.75" hidden="false" customHeight="true" outlineLevel="0" collapsed="false">
      <c r="A179" s="7"/>
      <c r="B179" s="7"/>
      <c r="C179" s="7"/>
      <c r="D179" s="7"/>
      <c r="E179" s="12" t="s">
        <v>13</v>
      </c>
      <c r="F179" s="13" t="s">
        <v>14</v>
      </c>
      <c r="G179" s="16" t="s">
        <v>15</v>
      </c>
      <c r="H179" s="13" t="s">
        <v>16</v>
      </c>
      <c r="I179" s="16" t="s">
        <v>17</v>
      </c>
      <c r="J179" s="13" t="s">
        <v>18</v>
      </c>
      <c r="K179" s="16" t="s">
        <v>19</v>
      </c>
      <c r="L179" s="13" t="s">
        <v>20</v>
      </c>
      <c r="M179" s="16" t="s">
        <v>21</v>
      </c>
      <c r="N179" s="13" t="s">
        <v>22</v>
      </c>
      <c r="O179" s="16" t="s">
        <v>23</v>
      </c>
      <c r="P179" s="13" t="s">
        <v>24</v>
      </c>
      <c r="Q179" s="16" t="s">
        <v>25</v>
      </c>
      <c r="R179" s="13" t="s">
        <v>26</v>
      </c>
      <c r="S179" s="16" t="s">
        <v>27</v>
      </c>
      <c r="T179" s="13" t="s">
        <v>28</v>
      </c>
      <c r="U179" s="16" t="s">
        <v>29</v>
      </c>
      <c r="V179" s="13" t="s">
        <v>30</v>
      </c>
      <c r="W179" s="20" t="s">
        <v>10</v>
      </c>
      <c r="X179" s="21" t="s">
        <v>11</v>
      </c>
      <c r="Y179" s="24" t="s">
        <v>33</v>
      </c>
      <c r="Z179" s="10"/>
      <c r="AA179" s="10"/>
    </row>
    <row r="180" s="11" customFormat="true" ht="12.75" hidden="false" customHeight="true" outlineLevel="0" collapsed="false">
      <c r="A180" s="7"/>
      <c r="B180" s="7"/>
      <c r="C180" s="7"/>
      <c r="D180" s="7"/>
      <c r="E180" s="12"/>
      <c r="F180" s="13"/>
      <c r="G180" s="25"/>
      <c r="H180" s="15"/>
      <c r="I180" s="25"/>
      <c r="J180" s="15"/>
      <c r="K180" s="25"/>
      <c r="L180" s="15"/>
      <c r="M180" s="25"/>
      <c r="N180" s="15"/>
      <c r="O180" s="25"/>
      <c r="P180" s="15"/>
      <c r="Q180" s="25"/>
      <c r="R180" s="15"/>
      <c r="S180" s="25"/>
      <c r="T180" s="15"/>
      <c r="U180" s="25"/>
      <c r="V180" s="15"/>
      <c r="W180" s="23" t="s">
        <v>31</v>
      </c>
      <c r="X180" s="17" t="s">
        <v>32</v>
      </c>
      <c r="Y180" s="24" t="s">
        <v>35</v>
      </c>
      <c r="Z180" s="10"/>
      <c r="AA180" s="10"/>
    </row>
    <row r="181" s="11" customFormat="true" ht="17.25" hidden="false" customHeight="true" outlineLevel="0" collapsed="false">
      <c r="A181" s="7"/>
      <c r="B181" s="7"/>
      <c r="C181" s="7"/>
      <c r="D181" s="7"/>
      <c r="E181" s="26"/>
      <c r="F181" s="27"/>
      <c r="G181" s="28"/>
      <c r="H181" s="29"/>
      <c r="I181" s="28"/>
      <c r="J181" s="29"/>
      <c r="K181" s="28"/>
      <c r="L181" s="29"/>
      <c r="M181" s="28"/>
      <c r="N181" s="29"/>
      <c r="O181" s="28"/>
      <c r="P181" s="29"/>
      <c r="Q181" s="28"/>
      <c r="R181" s="29"/>
      <c r="S181" s="28"/>
      <c r="T181" s="29"/>
      <c r="U181" s="28"/>
      <c r="V181" s="29"/>
      <c r="W181" s="64" t="s">
        <v>34</v>
      </c>
      <c r="X181" s="31"/>
      <c r="Y181" s="32"/>
      <c r="Z181" s="10"/>
      <c r="AA181" s="10"/>
    </row>
    <row r="182" s="38" customFormat="true" ht="18" hidden="false" customHeight="false" outlineLevel="0" collapsed="false">
      <c r="A182" s="39" t="s">
        <v>53</v>
      </c>
      <c r="E182" s="68" t="n">
        <f aca="false">SUM(F182:Y182)</f>
        <v>34899</v>
      </c>
      <c r="F182" s="47" t="n">
        <f aca="false">SUM(F183:F184)</f>
        <v>2201</v>
      </c>
      <c r="G182" s="47" t="n">
        <f aca="false">SUM(G183:G184)</f>
        <v>2882</v>
      </c>
      <c r="H182" s="47" t="n">
        <f aca="false">SUM(H183:H184)</f>
        <v>3073</v>
      </c>
      <c r="I182" s="47" t="n">
        <f aca="false">SUM(I183:I184)</f>
        <v>2677</v>
      </c>
      <c r="J182" s="47" t="n">
        <f aca="false">SUM(J183:J184)</f>
        <v>2939</v>
      </c>
      <c r="K182" s="47" t="n">
        <f aca="false">SUM(K183:K184)</f>
        <v>3302</v>
      </c>
      <c r="L182" s="47" t="n">
        <f aca="false">SUM(L183:L184)</f>
        <v>3377</v>
      </c>
      <c r="M182" s="47" t="n">
        <f aca="false">SUM(M183:M184)</f>
        <v>2965</v>
      </c>
      <c r="N182" s="47" t="n">
        <f aca="false">SUM(N183:N184)</f>
        <v>2574</v>
      </c>
      <c r="O182" s="47" t="n">
        <f aca="false">SUM(O183:O184)</f>
        <v>2132</v>
      </c>
      <c r="P182" s="47" t="n">
        <f aca="false">SUM(P183:P184)</f>
        <v>1819</v>
      </c>
      <c r="Q182" s="47" t="n">
        <f aca="false">SUM(Q183:Q184)</f>
        <v>1544</v>
      </c>
      <c r="R182" s="47" t="n">
        <f aca="false">SUM(R183:R184)</f>
        <v>1071</v>
      </c>
      <c r="S182" s="47" t="n">
        <f aca="false">SUM(S183:S184)</f>
        <v>887</v>
      </c>
      <c r="T182" s="47" t="n">
        <f aca="false">SUM(T183:T184)</f>
        <v>650</v>
      </c>
      <c r="U182" s="47" t="n">
        <f aca="false">SUM(U183:U184)</f>
        <v>387</v>
      </c>
      <c r="V182" s="47" t="n">
        <f aca="false">SUM(V183:V184)</f>
        <v>212</v>
      </c>
      <c r="W182" s="47" t="n">
        <f aca="false">SUM(W183:W184)</f>
        <v>114</v>
      </c>
      <c r="X182" s="47" t="n">
        <f aca="false">SUM(X183:X184)</f>
        <v>91</v>
      </c>
      <c r="Y182" s="47" t="n">
        <f aca="false">SUM(Y183:Y184)</f>
        <v>2</v>
      </c>
      <c r="Z182" s="42" t="s">
        <v>54</v>
      </c>
      <c r="AA182" s="42"/>
    </row>
    <row r="183" s="77" customFormat="true" ht="18" hidden="false" customHeight="false" outlineLevel="0" collapsed="false">
      <c r="A183" s="38"/>
      <c r="B183" s="39" t="s">
        <v>55</v>
      </c>
      <c r="C183" s="38"/>
      <c r="D183" s="38"/>
      <c r="E183" s="68" t="n">
        <f aca="false">SUM(F183:Y183)</f>
        <v>1243</v>
      </c>
      <c r="F183" s="47" t="n">
        <v>72</v>
      </c>
      <c r="G183" s="86" t="n">
        <v>86</v>
      </c>
      <c r="H183" s="68" t="n">
        <v>81</v>
      </c>
      <c r="I183" s="47" t="n">
        <v>87</v>
      </c>
      <c r="J183" s="86" t="n">
        <v>107</v>
      </c>
      <c r="K183" s="72" t="n">
        <v>102</v>
      </c>
      <c r="L183" s="47" t="n">
        <v>115</v>
      </c>
      <c r="M183" s="72" t="n">
        <v>86</v>
      </c>
      <c r="N183" s="68" t="n">
        <v>108</v>
      </c>
      <c r="O183" s="47" t="n">
        <v>88</v>
      </c>
      <c r="P183" s="86" t="n">
        <v>90</v>
      </c>
      <c r="Q183" s="47" t="n">
        <v>50</v>
      </c>
      <c r="R183" s="72" t="n">
        <v>48</v>
      </c>
      <c r="S183" s="47" t="n">
        <v>42</v>
      </c>
      <c r="T183" s="72" t="n">
        <v>29</v>
      </c>
      <c r="U183" s="47" t="n">
        <v>25</v>
      </c>
      <c r="V183" s="72" t="n">
        <v>14</v>
      </c>
      <c r="W183" s="47" t="n">
        <v>6</v>
      </c>
      <c r="X183" s="72" t="n">
        <v>7</v>
      </c>
      <c r="Y183" s="47" t="n">
        <v>0</v>
      </c>
      <c r="Z183" s="42"/>
      <c r="AA183" s="42" t="s">
        <v>110</v>
      </c>
    </row>
    <row r="184" s="11" customFormat="true" ht="18" hidden="false" customHeight="false" outlineLevel="0" collapsed="false">
      <c r="A184" s="38"/>
      <c r="B184" s="39" t="s">
        <v>39</v>
      </c>
      <c r="C184" s="38"/>
      <c r="D184" s="38"/>
      <c r="E184" s="68" t="n">
        <f aca="false">SUM(F184:Y184)</f>
        <v>33656</v>
      </c>
      <c r="F184" s="47" t="n">
        <v>2129</v>
      </c>
      <c r="G184" s="86" t="n">
        <v>2796</v>
      </c>
      <c r="H184" s="68" t="n">
        <v>2992</v>
      </c>
      <c r="I184" s="47" t="n">
        <v>2590</v>
      </c>
      <c r="J184" s="86" t="n">
        <v>2832</v>
      </c>
      <c r="K184" s="72" t="n">
        <v>3200</v>
      </c>
      <c r="L184" s="47" t="n">
        <v>3262</v>
      </c>
      <c r="M184" s="72" t="n">
        <v>2879</v>
      </c>
      <c r="N184" s="68" t="n">
        <v>2466</v>
      </c>
      <c r="O184" s="47" t="n">
        <v>2044</v>
      </c>
      <c r="P184" s="86" t="n">
        <v>1729</v>
      </c>
      <c r="Q184" s="47" t="n">
        <v>1494</v>
      </c>
      <c r="R184" s="72" t="n">
        <v>1023</v>
      </c>
      <c r="S184" s="47" t="n">
        <v>845</v>
      </c>
      <c r="T184" s="72" t="n">
        <v>621</v>
      </c>
      <c r="U184" s="47" t="n">
        <v>362</v>
      </c>
      <c r="V184" s="72" t="n">
        <v>198</v>
      </c>
      <c r="W184" s="47" t="n">
        <v>108</v>
      </c>
      <c r="X184" s="72" t="n">
        <v>84</v>
      </c>
      <c r="Y184" s="47" t="n">
        <v>2</v>
      </c>
      <c r="Z184" s="42"/>
      <c r="AA184" s="42" t="s">
        <v>40</v>
      </c>
    </row>
    <row r="185" s="11" customFormat="true" ht="18" hidden="false" customHeight="false" outlineLevel="0" collapsed="false">
      <c r="A185" s="39" t="s">
        <v>57</v>
      </c>
      <c r="B185" s="38"/>
      <c r="C185" s="38"/>
      <c r="D185" s="38"/>
      <c r="E185" s="68" t="n">
        <f aca="false">SUM(F185:Y185)</f>
        <v>48726</v>
      </c>
      <c r="F185" s="47" t="n">
        <f aca="false">SUM(F186:F187)</f>
        <v>2990</v>
      </c>
      <c r="G185" s="47" t="n">
        <f aca="false">SUM(G186:G187)</f>
        <v>3594</v>
      </c>
      <c r="H185" s="47" t="n">
        <f aca="false">SUM(H186:H187)</f>
        <v>3858</v>
      </c>
      <c r="I185" s="47" t="n">
        <f aca="false">SUM(I186:I187)</f>
        <v>3434</v>
      </c>
      <c r="J185" s="47" t="n">
        <f aca="false">SUM(J186:J187)</f>
        <v>3831</v>
      </c>
      <c r="K185" s="47" t="n">
        <f aca="false">SUM(K186:K187)</f>
        <v>4263</v>
      </c>
      <c r="L185" s="47" t="n">
        <f aca="false">SUM(L186:L187)</f>
        <v>4446</v>
      </c>
      <c r="M185" s="47" t="n">
        <f aca="false">SUM(M186:M187)</f>
        <v>3852</v>
      </c>
      <c r="N185" s="47" t="n">
        <f aca="false">SUM(N186:N187)</f>
        <v>3459</v>
      </c>
      <c r="O185" s="47" t="n">
        <f aca="false">SUM(O186:O187)</f>
        <v>3018</v>
      </c>
      <c r="P185" s="47" t="n">
        <f aca="false">SUM(P186:P187)</f>
        <v>2760</v>
      </c>
      <c r="Q185" s="47" t="n">
        <f aca="false">SUM(Q186:Q187)</f>
        <v>2368</v>
      </c>
      <c r="R185" s="47" t="n">
        <f aca="false">SUM(R186:R187)</f>
        <v>1860</v>
      </c>
      <c r="S185" s="47" t="n">
        <f aca="false">SUM(S186:S187)</f>
        <v>1573</v>
      </c>
      <c r="T185" s="47" t="n">
        <f aca="false">SUM(T186:T187)</f>
        <v>1219</v>
      </c>
      <c r="U185" s="47" t="n">
        <f aca="false">SUM(U186:U187)</f>
        <v>818</v>
      </c>
      <c r="V185" s="47" t="n">
        <f aca="false">SUM(V186:V187)</f>
        <v>470</v>
      </c>
      <c r="W185" s="47" t="n">
        <f aca="false">SUM(W186:W187)</f>
        <v>343</v>
      </c>
      <c r="X185" s="47" t="n">
        <f aca="false">SUM(X186:X187)</f>
        <v>563</v>
      </c>
      <c r="Y185" s="47" t="n">
        <f aca="false">SUM(Y186:Y187)</f>
        <v>7</v>
      </c>
      <c r="Z185" s="42" t="s">
        <v>58</v>
      </c>
      <c r="AA185" s="42"/>
    </row>
    <row r="186" s="42" customFormat="true" ht="18" hidden="false" customHeight="false" outlineLevel="0" collapsed="false">
      <c r="A186" s="38"/>
      <c r="B186" s="39" t="s">
        <v>59</v>
      </c>
      <c r="C186" s="38"/>
      <c r="D186" s="38"/>
      <c r="E186" s="68" t="n">
        <f aca="false">SUM(F186:Y186)</f>
        <v>2186</v>
      </c>
      <c r="F186" s="47" t="n">
        <v>124</v>
      </c>
      <c r="G186" s="47" t="n">
        <v>157</v>
      </c>
      <c r="H186" s="47" t="n">
        <v>142</v>
      </c>
      <c r="I186" s="47" t="n">
        <v>113</v>
      </c>
      <c r="J186" s="47" t="n">
        <v>158</v>
      </c>
      <c r="K186" s="47" t="n">
        <v>179</v>
      </c>
      <c r="L186" s="47" t="n">
        <v>185</v>
      </c>
      <c r="M186" s="47" t="n">
        <v>168</v>
      </c>
      <c r="N186" s="47" t="n">
        <v>179</v>
      </c>
      <c r="O186" s="47" t="n">
        <v>175</v>
      </c>
      <c r="P186" s="47" t="n">
        <v>141</v>
      </c>
      <c r="Q186" s="47" t="n">
        <v>114</v>
      </c>
      <c r="R186" s="47" t="n">
        <v>81</v>
      </c>
      <c r="S186" s="47" t="n">
        <v>83</v>
      </c>
      <c r="T186" s="47" t="n">
        <v>54</v>
      </c>
      <c r="U186" s="47" t="n">
        <v>40</v>
      </c>
      <c r="V186" s="47" t="n">
        <v>23</v>
      </c>
      <c r="W186" s="47" t="n">
        <v>26</v>
      </c>
      <c r="X186" s="47" t="n">
        <v>42</v>
      </c>
      <c r="Y186" s="47" t="n">
        <v>2</v>
      </c>
      <c r="AA186" s="42" t="s">
        <v>60</v>
      </c>
    </row>
    <row r="187" s="42" customFormat="true" ht="18" hidden="false" customHeight="false" outlineLevel="0" collapsed="false">
      <c r="A187" s="38"/>
      <c r="B187" s="39" t="s">
        <v>39</v>
      </c>
      <c r="C187" s="38"/>
      <c r="D187" s="38"/>
      <c r="E187" s="68" t="n">
        <f aca="false">SUM(F187:Y187)</f>
        <v>46540</v>
      </c>
      <c r="F187" s="47" t="n">
        <v>2866</v>
      </c>
      <c r="G187" s="47" t="n">
        <v>3437</v>
      </c>
      <c r="H187" s="47" t="n">
        <v>3716</v>
      </c>
      <c r="I187" s="47" t="n">
        <v>3321</v>
      </c>
      <c r="J187" s="47" t="n">
        <v>3673</v>
      </c>
      <c r="K187" s="47" t="n">
        <v>4084</v>
      </c>
      <c r="L187" s="47" t="n">
        <v>4261</v>
      </c>
      <c r="M187" s="47" t="n">
        <v>3684</v>
      </c>
      <c r="N187" s="47" t="n">
        <v>3280</v>
      </c>
      <c r="O187" s="47" t="n">
        <v>2843</v>
      </c>
      <c r="P187" s="47" t="n">
        <v>2619</v>
      </c>
      <c r="Q187" s="47" t="n">
        <v>2254</v>
      </c>
      <c r="R187" s="47" t="n">
        <v>1779</v>
      </c>
      <c r="S187" s="47" t="n">
        <v>1490</v>
      </c>
      <c r="T187" s="47" t="n">
        <v>1165</v>
      </c>
      <c r="U187" s="47" t="n">
        <v>778</v>
      </c>
      <c r="V187" s="47" t="n">
        <v>447</v>
      </c>
      <c r="W187" s="47" t="n">
        <v>317</v>
      </c>
      <c r="X187" s="47" t="n">
        <v>521</v>
      </c>
      <c r="Y187" s="47" t="n">
        <v>5</v>
      </c>
      <c r="AA187" s="42" t="s">
        <v>40</v>
      </c>
    </row>
    <row r="188" s="37" customFormat="true" ht="18" hidden="false" customHeight="false" outlineLevel="0" collapsed="false">
      <c r="A188" s="39" t="s">
        <v>61</v>
      </c>
      <c r="B188" s="38"/>
      <c r="D188" s="38"/>
      <c r="E188" s="68" t="n">
        <f aca="false">SUM(F188:Y188)</f>
        <v>18615</v>
      </c>
      <c r="F188" s="47" t="n">
        <f aca="false">SUM(F189:F190)</f>
        <v>1365</v>
      </c>
      <c r="G188" s="47" t="n">
        <f aca="false">SUM(G189:G190)</f>
        <v>1609</v>
      </c>
      <c r="H188" s="47" t="n">
        <f aca="false">SUM(H189:H190)</f>
        <v>1659</v>
      </c>
      <c r="I188" s="47" t="n">
        <f aca="false">SUM(I189:I190)</f>
        <v>1598</v>
      </c>
      <c r="J188" s="47" t="n">
        <f aca="false">SUM(J189:J190)</f>
        <v>1847</v>
      </c>
      <c r="K188" s="47" t="n">
        <f aca="false">SUM(K189:K190)</f>
        <v>1728</v>
      </c>
      <c r="L188" s="47" t="n">
        <f aca="false">SUM(L189:L190)</f>
        <v>1783</v>
      </c>
      <c r="M188" s="47" t="n">
        <f aca="false">SUM(M189:M190)</f>
        <v>1490</v>
      </c>
      <c r="N188" s="47" t="n">
        <f aca="false">SUM(N189:N190)</f>
        <v>1378</v>
      </c>
      <c r="O188" s="47" t="n">
        <f aca="false">SUM(O189:O190)</f>
        <v>1133</v>
      </c>
      <c r="P188" s="47" t="n">
        <f aca="false">SUM(P189:P190)</f>
        <v>787</v>
      </c>
      <c r="Q188" s="47" t="n">
        <f aca="false">SUM(Q189:Q190)</f>
        <v>616</v>
      </c>
      <c r="R188" s="47" t="n">
        <f aca="false">SUM(R189:R190)</f>
        <v>469</v>
      </c>
      <c r="S188" s="47" t="n">
        <f aca="false">SUM(S189:S190)</f>
        <v>443</v>
      </c>
      <c r="T188" s="47" t="n">
        <f aca="false">SUM(T189:T190)</f>
        <v>276</v>
      </c>
      <c r="U188" s="47" t="n">
        <f aca="false">SUM(U189:U190)</f>
        <v>183</v>
      </c>
      <c r="V188" s="47" t="n">
        <f aca="false">SUM(V189:V190)</f>
        <v>74</v>
      </c>
      <c r="W188" s="47" t="n">
        <f aca="false">SUM(W189:W190)</f>
        <v>35</v>
      </c>
      <c r="X188" s="47" t="n">
        <f aca="false">SUM(X189:X190)</f>
        <v>141</v>
      </c>
      <c r="Y188" s="47" t="n">
        <f aca="false">SUM(Y189:Y190)</f>
        <v>1</v>
      </c>
      <c r="Z188" s="42" t="s">
        <v>62</v>
      </c>
      <c r="AA188" s="42"/>
    </row>
    <row r="189" s="38" customFormat="true" ht="18" hidden="false" customHeight="false" outlineLevel="0" collapsed="false">
      <c r="B189" s="39" t="s">
        <v>63</v>
      </c>
      <c r="E189" s="68" t="n">
        <f aca="false">SUM(F189:Y189)</f>
        <v>3091</v>
      </c>
      <c r="F189" s="47" t="n">
        <v>230</v>
      </c>
      <c r="G189" s="86" t="n">
        <v>242</v>
      </c>
      <c r="H189" s="72" t="n">
        <v>263</v>
      </c>
      <c r="I189" s="47" t="n">
        <v>236</v>
      </c>
      <c r="J189" s="72" t="n">
        <v>284</v>
      </c>
      <c r="K189" s="47" t="n">
        <v>296</v>
      </c>
      <c r="L189" s="72" t="n">
        <v>285</v>
      </c>
      <c r="M189" s="47" t="n">
        <v>261</v>
      </c>
      <c r="N189" s="72" t="n">
        <v>230</v>
      </c>
      <c r="O189" s="47" t="n">
        <v>222</v>
      </c>
      <c r="P189" s="72" t="n">
        <v>152</v>
      </c>
      <c r="Q189" s="47" t="n">
        <v>95</v>
      </c>
      <c r="R189" s="72" t="n">
        <v>83</v>
      </c>
      <c r="S189" s="47" t="n">
        <v>83</v>
      </c>
      <c r="T189" s="72" t="n">
        <v>52</v>
      </c>
      <c r="U189" s="47" t="n">
        <v>24</v>
      </c>
      <c r="V189" s="72" t="n">
        <v>9</v>
      </c>
      <c r="W189" s="47" t="n">
        <v>9</v>
      </c>
      <c r="X189" s="72" t="n">
        <v>35</v>
      </c>
      <c r="Y189" s="47" t="n">
        <v>0</v>
      </c>
      <c r="Z189" s="42"/>
      <c r="AA189" s="42" t="s">
        <v>64</v>
      </c>
    </row>
    <row r="190" s="38" customFormat="true" ht="18" hidden="false" customHeight="false" outlineLevel="0" collapsed="false">
      <c r="B190" s="39" t="s">
        <v>39</v>
      </c>
      <c r="E190" s="68" t="n">
        <f aca="false">SUM(F190:Y190)</f>
        <v>15524</v>
      </c>
      <c r="F190" s="47" t="n">
        <v>1135</v>
      </c>
      <c r="G190" s="86" t="n">
        <v>1367</v>
      </c>
      <c r="H190" s="72" t="n">
        <v>1396</v>
      </c>
      <c r="I190" s="47" t="n">
        <v>1362</v>
      </c>
      <c r="J190" s="72" t="n">
        <v>1563</v>
      </c>
      <c r="K190" s="47" t="n">
        <v>1432</v>
      </c>
      <c r="L190" s="72" t="n">
        <v>1498</v>
      </c>
      <c r="M190" s="47" t="n">
        <v>1229</v>
      </c>
      <c r="N190" s="72" t="n">
        <v>1148</v>
      </c>
      <c r="O190" s="47" t="n">
        <v>911</v>
      </c>
      <c r="P190" s="72" t="n">
        <v>635</v>
      </c>
      <c r="Q190" s="47" t="n">
        <v>521</v>
      </c>
      <c r="R190" s="72" t="n">
        <v>386</v>
      </c>
      <c r="S190" s="47" t="n">
        <v>360</v>
      </c>
      <c r="T190" s="72" t="n">
        <v>224</v>
      </c>
      <c r="U190" s="47" t="n">
        <v>159</v>
      </c>
      <c r="V190" s="72" t="n">
        <v>65</v>
      </c>
      <c r="W190" s="47" t="n">
        <v>26</v>
      </c>
      <c r="X190" s="72" t="n">
        <v>106</v>
      </c>
      <c r="Y190" s="47" t="n">
        <v>1</v>
      </c>
      <c r="Z190" s="42"/>
      <c r="AA190" s="42" t="s">
        <v>40</v>
      </c>
    </row>
    <row r="191" s="38" customFormat="true" ht="18" hidden="false" customHeight="false" outlineLevel="0" collapsed="false">
      <c r="A191" s="39" t="s">
        <v>67</v>
      </c>
      <c r="E191" s="68" t="n">
        <f aca="false">SUM(F191:Y191)</f>
        <v>77237</v>
      </c>
      <c r="F191" s="47" t="n">
        <f aca="false">SUM(F192:F194)</f>
        <v>5138</v>
      </c>
      <c r="G191" s="47" t="n">
        <f aca="false">SUM(G192:G194)</f>
        <v>6074</v>
      </c>
      <c r="H191" s="47" t="n">
        <f aca="false">SUM(H192:H194)</f>
        <v>6323</v>
      </c>
      <c r="I191" s="47" t="n">
        <f aca="false">SUM(I192:I194)</f>
        <v>5599</v>
      </c>
      <c r="J191" s="47" t="n">
        <f aca="false">SUM(J192:J194)</f>
        <v>6291</v>
      </c>
      <c r="K191" s="47" t="n">
        <f aca="false">SUM(K192:K194)</f>
        <v>6466</v>
      </c>
      <c r="L191" s="47" t="n">
        <f aca="false">SUM(L192:L194)</f>
        <v>6687</v>
      </c>
      <c r="M191" s="47" t="n">
        <f aca="false">SUM(M192:M194)</f>
        <v>6572</v>
      </c>
      <c r="N191" s="47" t="n">
        <f aca="false">SUM(N192:N194)</f>
        <v>5868</v>
      </c>
      <c r="O191" s="47" t="n">
        <f aca="false">SUM(O192:O194)</f>
        <v>4998</v>
      </c>
      <c r="P191" s="47" t="n">
        <f aca="false">SUM(P192:P194)</f>
        <v>3860</v>
      </c>
      <c r="Q191" s="47" t="n">
        <f aca="false">SUM(Q192:Q194)</f>
        <v>3178</v>
      </c>
      <c r="R191" s="47" t="n">
        <f aca="false">SUM(R192:R194)</f>
        <v>2322</v>
      </c>
      <c r="S191" s="47" t="n">
        <f aca="false">SUM(S192:S194)</f>
        <v>2062</v>
      </c>
      <c r="T191" s="47" t="n">
        <f aca="false">SUM(T192:T194)</f>
        <v>1754</v>
      </c>
      <c r="U191" s="47" t="n">
        <f aca="false">SUM(U192:U194)</f>
        <v>1085</v>
      </c>
      <c r="V191" s="47" t="n">
        <f aca="false">SUM(V192:V194)</f>
        <v>603</v>
      </c>
      <c r="W191" s="47" t="n">
        <f aca="false">SUM(W192:W194)</f>
        <v>512</v>
      </c>
      <c r="X191" s="47" t="n">
        <f aca="false">SUM(X192:X194)</f>
        <v>1832</v>
      </c>
      <c r="Y191" s="47" t="n">
        <f aca="false">SUM(Y192:Y194)</f>
        <v>13</v>
      </c>
      <c r="Z191" s="42" t="s">
        <v>68</v>
      </c>
      <c r="AA191" s="42"/>
    </row>
    <row r="192" s="38" customFormat="true" ht="18" hidden="false" customHeight="false" outlineLevel="0" collapsed="false">
      <c r="B192" s="39" t="s">
        <v>69</v>
      </c>
      <c r="E192" s="68" t="n">
        <f aca="false">SUM(F192:Y192)</f>
        <v>3276</v>
      </c>
      <c r="F192" s="47" t="n">
        <v>176</v>
      </c>
      <c r="G192" s="86" t="n">
        <v>264</v>
      </c>
      <c r="H192" s="68" t="n">
        <v>269</v>
      </c>
      <c r="I192" s="47" t="n">
        <v>206</v>
      </c>
      <c r="J192" s="86" t="n">
        <v>231</v>
      </c>
      <c r="K192" s="72" t="n">
        <v>265</v>
      </c>
      <c r="L192" s="47" t="n">
        <v>265</v>
      </c>
      <c r="M192" s="72" t="n">
        <v>272</v>
      </c>
      <c r="N192" s="68" t="n">
        <v>283</v>
      </c>
      <c r="O192" s="47" t="n">
        <v>255</v>
      </c>
      <c r="P192" s="86" t="n">
        <v>188</v>
      </c>
      <c r="Q192" s="47" t="n">
        <v>151</v>
      </c>
      <c r="R192" s="72" t="n">
        <v>112</v>
      </c>
      <c r="S192" s="47" t="n">
        <v>78</v>
      </c>
      <c r="T192" s="72" t="n">
        <v>61</v>
      </c>
      <c r="U192" s="47" t="n">
        <v>36</v>
      </c>
      <c r="V192" s="72" t="n">
        <v>32</v>
      </c>
      <c r="W192" s="47" t="n">
        <v>24</v>
      </c>
      <c r="X192" s="72" t="n">
        <v>106</v>
      </c>
      <c r="Y192" s="47" t="n">
        <v>2</v>
      </c>
      <c r="Z192" s="42"/>
      <c r="AA192" s="42" t="s">
        <v>112</v>
      </c>
    </row>
    <row r="193" s="38" customFormat="true" ht="18" hidden="false" customHeight="false" outlineLevel="0" collapsed="false">
      <c r="B193" s="39" t="s">
        <v>71</v>
      </c>
      <c r="E193" s="68" t="n">
        <f aca="false">SUM(F193:Y193)</f>
        <v>1259</v>
      </c>
      <c r="F193" s="47" t="n">
        <v>82</v>
      </c>
      <c r="G193" s="86" t="n">
        <v>81</v>
      </c>
      <c r="H193" s="68" t="n">
        <v>98</v>
      </c>
      <c r="I193" s="47" t="n">
        <v>79</v>
      </c>
      <c r="J193" s="86" t="n">
        <v>97</v>
      </c>
      <c r="K193" s="72" t="n">
        <v>120</v>
      </c>
      <c r="L193" s="47" t="n">
        <v>115</v>
      </c>
      <c r="M193" s="72" t="n">
        <v>108</v>
      </c>
      <c r="N193" s="68" t="n">
        <v>98</v>
      </c>
      <c r="O193" s="47" t="n">
        <v>98</v>
      </c>
      <c r="P193" s="86" t="n">
        <v>71</v>
      </c>
      <c r="Q193" s="47" t="n">
        <v>55</v>
      </c>
      <c r="R193" s="72" t="n">
        <v>34</v>
      </c>
      <c r="S193" s="47" t="n">
        <v>32</v>
      </c>
      <c r="T193" s="72" t="n">
        <v>43</v>
      </c>
      <c r="U193" s="47" t="n">
        <v>19</v>
      </c>
      <c r="V193" s="72" t="n">
        <v>6</v>
      </c>
      <c r="W193" s="47" t="n">
        <v>10</v>
      </c>
      <c r="X193" s="72" t="n">
        <v>12</v>
      </c>
      <c r="Y193" s="47" t="n">
        <v>1</v>
      </c>
      <c r="Z193" s="42"/>
      <c r="AA193" s="42" t="s">
        <v>72</v>
      </c>
    </row>
    <row r="194" s="38" customFormat="true" ht="21.75" hidden="false" customHeight="true" outlineLevel="0" collapsed="false">
      <c r="B194" s="39" t="s">
        <v>39</v>
      </c>
      <c r="E194" s="68" t="n">
        <f aca="false">SUM(F194:Y194)</f>
        <v>72702</v>
      </c>
      <c r="F194" s="47" t="n">
        <v>4880</v>
      </c>
      <c r="G194" s="86" t="n">
        <v>5729</v>
      </c>
      <c r="H194" s="68" t="n">
        <v>5956</v>
      </c>
      <c r="I194" s="47" t="n">
        <v>5314</v>
      </c>
      <c r="J194" s="86" t="n">
        <v>5963</v>
      </c>
      <c r="K194" s="72" t="n">
        <v>6081</v>
      </c>
      <c r="L194" s="47" t="n">
        <v>6307</v>
      </c>
      <c r="M194" s="72" t="n">
        <v>6192</v>
      </c>
      <c r="N194" s="68" t="n">
        <v>5487</v>
      </c>
      <c r="O194" s="47" t="n">
        <v>4645</v>
      </c>
      <c r="P194" s="86" t="n">
        <v>3601</v>
      </c>
      <c r="Q194" s="47" t="n">
        <v>2972</v>
      </c>
      <c r="R194" s="72" t="n">
        <v>2176</v>
      </c>
      <c r="S194" s="47" t="n">
        <v>1952</v>
      </c>
      <c r="T194" s="72" t="n">
        <v>1650</v>
      </c>
      <c r="U194" s="47" t="n">
        <v>1030</v>
      </c>
      <c r="V194" s="72" t="n">
        <v>565</v>
      </c>
      <c r="W194" s="47" t="n">
        <v>478</v>
      </c>
      <c r="X194" s="72" t="n">
        <v>1714</v>
      </c>
      <c r="Y194" s="47" t="n">
        <v>10</v>
      </c>
      <c r="Z194" s="42"/>
      <c r="AA194" s="42" t="s">
        <v>40</v>
      </c>
    </row>
    <row r="195" s="38" customFormat="true" ht="18" hidden="false" customHeight="false" outlineLevel="0" collapsed="false">
      <c r="A195" s="39" t="s">
        <v>73</v>
      </c>
      <c r="E195" s="68" t="n">
        <f aca="false">SUM(F195:Y195)</f>
        <v>47170</v>
      </c>
      <c r="F195" s="47" t="n">
        <f aca="false">SUM(F196:F197)</f>
        <v>2784</v>
      </c>
      <c r="G195" s="47" t="n">
        <f aca="false">SUM(G196:G197)</f>
        <v>3513</v>
      </c>
      <c r="H195" s="47" t="n">
        <f aca="false">SUM(H196:H197)</f>
        <v>3833</v>
      </c>
      <c r="I195" s="47" t="n">
        <f aca="false">SUM(I196:I197)</f>
        <v>3498</v>
      </c>
      <c r="J195" s="47" t="n">
        <f aca="false">SUM(J196:J197)</f>
        <v>4062</v>
      </c>
      <c r="K195" s="47" t="n">
        <f aca="false">SUM(K196:K197)</f>
        <v>4176</v>
      </c>
      <c r="L195" s="47" t="n">
        <f aca="false">SUM(L196:L197)</f>
        <v>4503</v>
      </c>
      <c r="M195" s="47" t="n">
        <f aca="false">SUM(M196:M197)</f>
        <v>3975</v>
      </c>
      <c r="N195" s="47" t="n">
        <f aca="false">SUM(N196:N197)</f>
        <v>3478</v>
      </c>
      <c r="O195" s="47" t="n">
        <f aca="false">SUM(O196:O197)</f>
        <v>2984</v>
      </c>
      <c r="P195" s="47" t="n">
        <f aca="false">SUM(P196:P197)</f>
        <v>2592</v>
      </c>
      <c r="Q195" s="47" t="n">
        <f aca="false">SUM(Q196:Q197)</f>
        <v>2216</v>
      </c>
      <c r="R195" s="47" t="n">
        <f aca="false">SUM(R196:R197)</f>
        <v>1613</v>
      </c>
      <c r="S195" s="47" t="n">
        <f aca="false">SUM(S196:S197)</f>
        <v>1304</v>
      </c>
      <c r="T195" s="47" t="n">
        <f aca="false">SUM(T196:T197)</f>
        <v>1000</v>
      </c>
      <c r="U195" s="47" t="n">
        <f aca="false">SUM(U196:U197)</f>
        <v>708</v>
      </c>
      <c r="V195" s="47" t="n">
        <f aca="false">SUM(V196:V197)</f>
        <v>408</v>
      </c>
      <c r="W195" s="47" t="n">
        <f aca="false">SUM(W196:W197)</f>
        <v>263</v>
      </c>
      <c r="X195" s="47" t="n">
        <f aca="false">SUM(X196:X197)</f>
        <v>251</v>
      </c>
      <c r="Y195" s="47" t="n">
        <f aca="false">SUM(Y196:Y197)</f>
        <v>9</v>
      </c>
      <c r="Z195" s="42" t="s">
        <v>74</v>
      </c>
      <c r="AA195" s="42"/>
    </row>
    <row r="196" s="38" customFormat="true" ht="18" hidden="false" customHeight="false" outlineLevel="0" collapsed="false">
      <c r="B196" s="39" t="s">
        <v>75</v>
      </c>
      <c r="E196" s="68" t="n">
        <f aca="false">SUM(F196:Y196)</f>
        <v>3187</v>
      </c>
      <c r="F196" s="47" t="n">
        <v>194</v>
      </c>
      <c r="G196" s="86" t="n">
        <v>214</v>
      </c>
      <c r="H196" s="68" t="n">
        <v>210</v>
      </c>
      <c r="I196" s="47" t="n">
        <v>208</v>
      </c>
      <c r="J196" s="86" t="n">
        <v>227</v>
      </c>
      <c r="K196" s="72" t="n">
        <v>271</v>
      </c>
      <c r="L196" s="47" t="n">
        <v>298</v>
      </c>
      <c r="M196" s="72" t="n">
        <v>269</v>
      </c>
      <c r="N196" s="68" t="n">
        <v>256</v>
      </c>
      <c r="O196" s="47" t="n">
        <v>229</v>
      </c>
      <c r="P196" s="86" t="n">
        <v>211</v>
      </c>
      <c r="Q196" s="47" t="n">
        <v>156</v>
      </c>
      <c r="R196" s="72" t="n">
        <v>127</v>
      </c>
      <c r="S196" s="47" t="n">
        <v>97</v>
      </c>
      <c r="T196" s="72" t="n">
        <v>68</v>
      </c>
      <c r="U196" s="47" t="n">
        <v>51</v>
      </c>
      <c r="V196" s="72" t="n">
        <v>29</v>
      </c>
      <c r="W196" s="47" t="n">
        <v>18</v>
      </c>
      <c r="X196" s="72" t="n">
        <v>45</v>
      </c>
      <c r="Y196" s="47" t="n">
        <v>9</v>
      </c>
      <c r="Z196" s="42"/>
      <c r="AA196" s="42" t="s">
        <v>76</v>
      </c>
    </row>
    <row r="197" s="38" customFormat="true" ht="18" hidden="false" customHeight="false" outlineLevel="0" collapsed="false">
      <c r="B197" s="39" t="s">
        <v>39</v>
      </c>
      <c r="E197" s="68" t="n">
        <f aca="false">SUM(F197:Y197)</f>
        <v>43983</v>
      </c>
      <c r="F197" s="47" t="n">
        <v>2590</v>
      </c>
      <c r="G197" s="86" t="n">
        <v>3299</v>
      </c>
      <c r="H197" s="68" t="n">
        <v>3623</v>
      </c>
      <c r="I197" s="47" t="n">
        <v>3290</v>
      </c>
      <c r="J197" s="86" t="n">
        <v>3835</v>
      </c>
      <c r="K197" s="72" t="n">
        <v>3905</v>
      </c>
      <c r="L197" s="47" t="n">
        <v>4205</v>
      </c>
      <c r="M197" s="72" t="n">
        <v>3706</v>
      </c>
      <c r="N197" s="68" t="n">
        <v>3222</v>
      </c>
      <c r="O197" s="47" t="n">
        <v>2755</v>
      </c>
      <c r="P197" s="86" t="n">
        <v>2381</v>
      </c>
      <c r="Q197" s="47" t="n">
        <v>2060</v>
      </c>
      <c r="R197" s="72" t="n">
        <v>1486</v>
      </c>
      <c r="S197" s="47" t="n">
        <v>1207</v>
      </c>
      <c r="T197" s="72" t="n">
        <v>932</v>
      </c>
      <c r="U197" s="47" t="n">
        <v>657</v>
      </c>
      <c r="V197" s="72" t="n">
        <v>379</v>
      </c>
      <c r="W197" s="47" t="n">
        <v>245</v>
      </c>
      <c r="X197" s="72" t="n">
        <v>206</v>
      </c>
      <c r="Y197" s="47" t="n">
        <v>0</v>
      </c>
      <c r="Z197" s="42"/>
      <c r="AA197" s="42" t="s">
        <v>40</v>
      </c>
    </row>
    <row r="198" s="38" customFormat="true" ht="18" hidden="false" customHeight="false" outlineLevel="0" collapsed="false">
      <c r="A198" s="39" t="s">
        <v>77</v>
      </c>
      <c r="E198" s="68" t="n">
        <f aca="false">SUM(F198:Y198)</f>
        <v>15018</v>
      </c>
      <c r="F198" s="47" t="n">
        <f aca="false">SUM(F199:F200)</f>
        <v>1008</v>
      </c>
      <c r="G198" s="47" t="n">
        <f aca="false">SUM(G199:G200)</f>
        <v>1211</v>
      </c>
      <c r="H198" s="47" t="n">
        <f aca="false">SUM(H199:H200)</f>
        <v>1238</v>
      </c>
      <c r="I198" s="47" t="n">
        <f aca="false">SUM(I199:I200)</f>
        <v>1232</v>
      </c>
      <c r="J198" s="47" t="n">
        <f aca="false">SUM(J199:J200)</f>
        <v>1346</v>
      </c>
      <c r="K198" s="47" t="n">
        <f aca="false">SUM(K199:K200)</f>
        <v>1295</v>
      </c>
      <c r="L198" s="47" t="n">
        <f aca="false">SUM(L199:L200)</f>
        <v>1255</v>
      </c>
      <c r="M198" s="47" t="n">
        <f aca="false">SUM(M199:M200)</f>
        <v>1235</v>
      </c>
      <c r="N198" s="47" t="n">
        <f aca="false">SUM(N199:N200)</f>
        <v>1158</v>
      </c>
      <c r="O198" s="47" t="n">
        <f aca="false">SUM(O199:O200)</f>
        <v>1016</v>
      </c>
      <c r="P198" s="47" t="n">
        <f aca="false">SUM(P199:P200)</f>
        <v>734</v>
      </c>
      <c r="Q198" s="47" t="n">
        <f aca="false">SUM(Q199:Q200)</f>
        <v>592</v>
      </c>
      <c r="R198" s="47" t="n">
        <f aca="false">SUM(R199:R200)</f>
        <v>454</v>
      </c>
      <c r="S198" s="47" t="n">
        <f aca="false">SUM(S199:S200)</f>
        <v>423</v>
      </c>
      <c r="T198" s="47" t="n">
        <f aca="false">SUM(T199:T200)</f>
        <v>335</v>
      </c>
      <c r="U198" s="47" t="n">
        <f aca="false">SUM(U199:U200)</f>
        <v>207</v>
      </c>
      <c r="V198" s="47" t="n">
        <f aca="false">SUM(V199:V200)</f>
        <v>89</v>
      </c>
      <c r="W198" s="47" t="n">
        <f aca="false">SUM(W199:W200)</f>
        <v>70</v>
      </c>
      <c r="X198" s="47" t="n">
        <f aca="false">SUM(X199:X200)</f>
        <v>116</v>
      </c>
      <c r="Y198" s="47" t="n">
        <f aca="false">SUM(Y199:Y200)</f>
        <v>4</v>
      </c>
      <c r="Z198" s="42" t="s">
        <v>78</v>
      </c>
      <c r="AA198" s="42"/>
    </row>
    <row r="199" s="38" customFormat="true" ht="18" hidden="false" customHeight="false" outlineLevel="0" collapsed="false">
      <c r="B199" s="39" t="s">
        <v>79</v>
      </c>
      <c r="E199" s="68" t="n">
        <f aca="false">SUM(F199:Y199)</f>
        <v>2138</v>
      </c>
      <c r="F199" s="47" t="n">
        <v>129</v>
      </c>
      <c r="G199" s="86" t="n">
        <v>119</v>
      </c>
      <c r="H199" s="68" t="n">
        <v>148</v>
      </c>
      <c r="I199" s="47" t="n">
        <v>153</v>
      </c>
      <c r="J199" s="86" t="n">
        <v>165</v>
      </c>
      <c r="K199" s="72" t="n">
        <v>153</v>
      </c>
      <c r="L199" s="47" t="n">
        <v>159</v>
      </c>
      <c r="M199" s="72" t="n">
        <v>169</v>
      </c>
      <c r="N199" s="68" t="n">
        <v>199</v>
      </c>
      <c r="O199" s="47" t="n">
        <v>171</v>
      </c>
      <c r="P199" s="86" t="n">
        <v>130</v>
      </c>
      <c r="Q199" s="47" t="n">
        <v>117</v>
      </c>
      <c r="R199" s="72" t="n">
        <v>86</v>
      </c>
      <c r="S199" s="47" t="n">
        <v>78</v>
      </c>
      <c r="T199" s="72" t="n">
        <v>56</v>
      </c>
      <c r="U199" s="47" t="n">
        <v>40</v>
      </c>
      <c r="V199" s="72" t="n">
        <v>17</v>
      </c>
      <c r="W199" s="47" t="n">
        <v>11</v>
      </c>
      <c r="X199" s="72" t="n">
        <v>37</v>
      </c>
      <c r="Y199" s="47" t="n">
        <v>1</v>
      </c>
      <c r="Z199" s="42"/>
      <c r="AA199" s="42" t="s">
        <v>113</v>
      </c>
    </row>
    <row r="200" s="77" customFormat="true" ht="18" hidden="false" customHeight="false" outlineLevel="0" collapsed="false">
      <c r="A200" s="38"/>
      <c r="B200" s="39" t="s">
        <v>39</v>
      </c>
      <c r="C200" s="38"/>
      <c r="D200" s="38"/>
      <c r="E200" s="68" t="n">
        <f aca="false">SUM(F200:Y200)</f>
        <v>12880</v>
      </c>
      <c r="F200" s="47" t="n">
        <v>879</v>
      </c>
      <c r="G200" s="86" t="n">
        <v>1092</v>
      </c>
      <c r="H200" s="68" t="n">
        <v>1090</v>
      </c>
      <c r="I200" s="47" t="n">
        <v>1079</v>
      </c>
      <c r="J200" s="86" t="n">
        <v>1181</v>
      </c>
      <c r="K200" s="72" t="n">
        <v>1142</v>
      </c>
      <c r="L200" s="47" t="n">
        <v>1096</v>
      </c>
      <c r="M200" s="72" t="n">
        <v>1066</v>
      </c>
      <c r="N200" s="68" t="n">
        <v>959</v>
      </c>
      <c r="O200" s="47" t="n">
        <v>845</v>
      </c>
      <c r="P200" s="86" t="n">
        <v>604</v>
      </c>
      <c r="Q200" s="47" t="n">
        <v>475</v>
      </c>
      <c r="R200" s="72" t="n">
        <v>368</v>
      </c>
      <c r="S200" s="47" t="n">
        <v>345</v>
      </c>
      <c r="T200" s="72" t="n">
        <v>279</v>
      </c>
      <c r="U200" s="47" t="n">
        <v>167</v>
      </c>
      <c r="V200" s="72" t="n">
        <v>72</v>
      </c>
      <c r="W200" s="47" t="n">
        <v>59</v>
      </c>
      <c r="X200" s="72" t="n">
        <v>79</v>
      </c>
      <c r="Y200" s="47" t="n">
        <v>3</v>
      </c>
      <c r="Z200" s="42"/>
      <c r="AA200" s="42" t="s">
        <v>40</v>
      </c>
    </row>
    <row r="201" s="42" customFormat="true" ht="18" hidden="false" customHeight="false" outlineLevel="0" collapsed="false">
      <c r="A201" s="39" t="s">
        <v>81</v>
      </c>
      <c r="B201" s="38"/>
      <c r="C201" s="38"/>
      <c r="D201" s="38"/>
      <c r="E201" s="68" t="n">
        <f aca="false">SUM(F201:Y201)</f>
        <v>69533</v>
      </c>
      <c r="F201" s="47" t="n">
        <f aca="false">SUM(F202:F203)</f>
        <v>4516</v>
      </c>
      <c r="G201" s="47" t="n">
        <f aca="false">SUM(G202:G203)</f>
        <v>5273</v>
      </c>
      <c r="H201" s="47" t="n">
        <f aca="false">SUM(H202:H203)</f>
        <v>5322</v>
      </c>
      <c r="I201" s="47" t="n">
        <f aca="false">SUM(I202:I203)</f>
        <v>4786</v>
      </c>
      <c r="J201" s="47" t="n">
        <f aca="false">SUM(J202:J203)</f>
        <v>5910</v>
      </c>
      <c r="K201" s="47" t="n">
        <f aca="false">SUM(K202:K203)</f>
        <v>6183</v>
      </c>
      <c r="L201" s="47" t="n">
        <f aca="false">SUM(L202:L203)</f>
        <v>5967</v>
      </c>
      <c r="M201" s="47" t="n">
        <f aca="false">SUM(M202:M203)</f>
        <v>5550</v>
      </c>
      <c r="N201" s="47" t="n">
        <f aca="false">SUM(N202:N203)</f>
        <v>5018</v>
      </c>
      <c r="O201" s="47" t="n">
        <f aca="false">SUM(O202:O203)</f>
        <v>4382</v>
      </c>
      <c r="P201" s="47" t="n">
        <f aca="false">SUM(P202:P203)</f>
        <v>3669</v>
      </c>
      <c r="Q201" s="47" t="n">
        <f aca="false">SUM(Q202:Q203)</f>
        <v>3157</v>
      </c>
      <c r="R201" s="47" t="n">
        <f aca="false">SUM(R202:R203)</f>
        <v>2392</v>
      </c>
      <c r="S201" s="47" t="n">
        <f aca="false">SUM(S202:S203)</f>
        <v>2093</v>
      </c>
      <c r="T201" s="47" t="n">
        <f aca="false">SUM(T202:T203)</f>
        <v>1561</v>
      </c>
      <c r="U201" s="47" t="n">
        <f aca="false">SUM(U202:U203)</f>
        <v>1006</v>
      </c>
      <c r="V201" s="47" t="n">
        <f aca="false">SUM(V202:V203)</f>
        <v>513</v>
      </c>
      <c r="W201" s="47" t="n">
        <f aca="false">SUM(W202:W203)</f>
        <v>309</v>
      </c>
      <c r="X201" s="47" t="n">
        <f aca="false">SUM(X202:X203)</f>
        <v>1904</v>
      </c>
      <c r="Y201" s="47" t="n">
        <f aca="false">SUM(Y202:Y203)</f>
        <v>22</v>
      </c>
      <c r="Z201" s="42" t="s">
        <v>82</v>
      </c>
    </row>
    <row r="202" s="42" customFormat="true" ht="18" hidden="false" customHeight="false" outlineLevel="0" collapsed="false">
      <c r="A202" s="38"/>
      <c r="B202" s="39" t="s">
        <v>83</v>
      </c>
      <c r="C202" s="38"/>
      <c r="D202" s="38"/>
      <c r="E202" s="68" t="n">
        <f aca="false">SUM(F202:Y202)</f>
        <v>2567</v>
      </c>
      <c r="F202" s="47" t="n">
        <v>128</v>
      </c>
      <c r="G202" s="47" t="n">
        <v>129</v>
      </c>
      <c r="H202" s="47" t="n">
        <v>141</v>
      </c>
      <c r="I202" s="47" t="n">
        <v>118</v>
      </c>
      <c r="J202" s="47" t="n">
        <v>196</v>
      </c>
      <c r="K202" s="47" t="n">
        <v>216</v>
      </c>
      <c r="L202" s="47" t="n">
        <v>220</v>
      </c>
      <c r="M202" s="47" t="n">
        <v>176</v>
      </c>
      <c r="N202" s="47" t="n">
        <v>221</v>
      </c>
      <c r="O202" s="47" t="n">
        <v>217</v>
      </c>
      <c r="P202" s="47" t="n">
        <v>185</v>
      </c>
      <c r="Q202" s="47" t="n">
        <v>157</v>
      </c>
      <c r="R202" s="47" t="n">
        <v>112</v>
      </c>
      <c r="S202" s="47" t="n">
        <v>95</v>
      </c>
      <c r="T202" s="47" t="n">
        <v>44</v>
      </c>
      <c r="U202" s="47" t="n">
        <v>46</v>
      </c>
      <c r="V202" s="47" t="n">
        <v>21</v>
      </c>
      <c r="W202" s="47" t="n">
        <v>28</v>
      </c>
      <c r="X202" s="47" t="n">
        <v>96</v>
      </c>
      <c r="Y202" s="47" t="n">
        <v>21</v>
      </c>
      <c r="AA202" s="42" t="s">
        <v>84</v>
      </c>
    </row>
    <row r="203" s="42" customFormat="true" ht="18" hidden="false" customHeight="false" outlineLevel="0" collapsed="false">
      <c r="A203" s="55"/>
      <c r="B203" s="56" t="s">
        <v>39</v>
      </c>
      <c r="C203" s="55"/>
      <c r="D203" s="55"/>
      <c r="E203" s="59" t="n">
        <f aca="false">SUM(F203:Y203)</f>
        <v>66966</v>
      </c>
      <c r="F203" s="59" t="n">
        <v>4388</v>
      </c>
      <c r="G203" s="59" t="n">
        <v>5144</v>
      </c>
      <c r="H203" s="59" t="n">
        <v>5181</v>
      </c>
      <c r="I203" s="59" t="n">
        <v>4668</v>
      </c>
      <c r="J203" s="59" t="n">
        <v>5714</v>
      </c>
      <c r="K203" s="59" t="n">
        <v>5967</v>
      </c>
      <c r="L203" s="59" t="n">
        <v>5747</v>
      </c>
      <c r="M203" s="59" t="n">
        <v>5374</v>
      </c>
      <c r="N203" s="59" t="n">
        <v>4797</v>
      </c>
      <c r="O203" s="59" t="n">
        <v>4165</v>
      </c>
      <c r="P203" s="59" t="n">
        <v>3484</v>
      </c>
      <c r="Q203" s="59" t="n">
        <v>3000</v>
      </c>
      <c r="R203" s="59" t="n">
        <v>2280</v>
      </c>
      <c r="S203" s="59" t="n">
        <v>1998</v>
      </c>
      <c r="T203" s="59" t="n">
        <v>1517</v>
      </c>
      <c r="U203" s="59" t="n">
        <v>960</v>
      </c>
      <c r="V203" s="59" t="n">
        <v>492</v>
      </c>
      <c r="W203" s="59" t="n">
        <v>281</v>
      </c>
      <c r="X203" s="59" t="n">
        <v>1808</v>
      </c>
      <c r="Y203" s="59" t="n">
        <v>1</v>
      </c>
      <c r="Z203" s="60"/>
      <c r="AA203" s="60" t="s">
        <v>40</v>
      </c>
    </row>
    <row r="204" s="11" customFormat="true" ht="14.25" hidden="false" customHeight="false" outlineLevel="0" collapsed="false">
      <c r="A204" s="84"/>
      <c r="B204" s="84"/>
      <c r="C204" s="84"/>
      <c r="D204" s="84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4"/>
      <c r="AA204" s="84"/>
    </row>
    <row r="205" s="11" customFormat="true" ht="14.25" hidden="false" customHeight="false" outlineLevel="0" collapsed="false">
      <c r="A205" s="84"/>
      <c r="B205" s="84"/>
      <c r="C205" s="84"/>
      <c r="D205" s="84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4"/>
      <c r="AA205" s="84"/>
    </row>
    <row r="206" s="11" customFormat="true" ht="14.25" hidden="false" customHeight="false" outlineLevel="0" collapsed="false">
      <c r="A206" s="84"/>
      <c r="B206" s="84"/>
      <c r="C206" s="84"/>
      <c r="D206" s="84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4"/>
      <c r="AA206" s="84"/>
    </row>
    <row r="207" s="11" customFormat="true" ht="14.25" hidden="false" customHeight="false" outlineLevel="0" collapsed="false">
      <c r="A207" s="84"/>
      <c r="B207" s="84"/>
      <c r="C207" s="84"/>
      <c r="D207" s="84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4"/>
      <c r="AA207" s="84"/>
    </row>
    <row r="208" s="11" customFormat="true" ht="14.25" hidden="false" customHeight="false" outlineLevel="0" collapsed="false">
      <c r="A208" s="84"/>
      <c r="B208" s="84"/>
      <c r="C208" s="84"/>
      <c r="D208" s="84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4"/>
      <c r="AA208" s="84"/>
    </row>
    <row r="209" s="11" customFormat="true" ht="14.25" hidden="false" customHeight="false" outlineLevel="0" collapsed="false">
      <c r="A209" s="84"/>
      <c r="B209" s="84"/>
      <c r="C209" s="84"/>
      <c r="D209" s="84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4"/>
      <c r="AA209" s="84"/>
    </row>
    <row r="210" s="11" customFormat="true" ht="14.25" hidden="false" customHeight="false" outlineLevel="0" collapsed="false">
      <c r="A210" s="84"/>
      <c r="B210" s="84"/>
      <c r="C210" s="84"/>
      <c r="D210" s="84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4"/>
      <c r="AA210" s="84"/>
    </row>
    <row r="211" s="11" customFormat="true" ht="14.25" hidden="false" customHeight="false" outlineLevel="0" collapsed="false">
      <c r="A211" s="84"/>
      <c r="B211" s="84"/>
      <c r="C211" s="84"/>
      <c r="D211" s="84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4"/>
      <c r="AA211" s="84"/>
    </row>
    <row r="212" s="11" customFormat="true" ht="14.25" hidden="false" customHeight="false" outlineLevel="0" collapsed="false">
      <c r="A212" s="84"/>
      <c r="B212" s="84"/>
      <c r="C212" s="84"/>
      <c r="D212" s="84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4"/>
      <c r="AA212" s="84"/>
    </row>
    <row r="213" s="11" customFormat="true" ht="14.25" hidden="false" customHeight="false" outlineLevel="0" collapsed="false">
      <c r="A213" s="84"/>
      <c r="B213" s="84"/>
      <c r="C213" s="84"/>
      <c r="D213" s="84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4"/>
      <c r="AA213" s="84"/>
    </row>
    <row r="214" s="2" customFormat="true" ht="20.25" hidden="false" customHeight="true" outlineLevel="0" collapsed="false">
      <c r="B214" s="3" t="s">
        <v>0</v>
      </c>
      <c r="C214" s="4" t="n">
        <v>1.3</v>
      </c>
      <c r="D214" s="3" t="s">
        <v>111</v>
      </c>
    </row>
    <row r="215" s="5" customFormat="true" ht="18" hidden="false" customHeight="true" outlineLevel="0" collapsed="false">
      <c r="B215" s="5" t="s">
        <v>2</v>
      </c>
      <c r="C215" s="4" t="n">
        <v>1.3</v>
      </c>
      <c r="D215" s="5" t="s">
        <v>66</v>
      </c>
    </row>
    <row r="216" customFormat="false" ht="1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X216" s="6"/>
      <c r="Y216" s="6"/>
      <c r="Z216" s="6"/>
    </row>
    <row r="217" s="11" customFormat="true" ht="15" hidden="false" customHeight="true" outlineLevel="0" collapsed="false">
      <c r="A217" s="7" t="s">
        <v>4</v>
      </c>
      <c r="B217" s="7"/>
      <c r="C217" s="7"/>
      <c r="D217" s="7"/>
      <c r="E217" s="8"/>
      <c r="F217" s="9" t="s">
        <v>5</v>
      </c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10" t="s">
        <v>6</v>
      </c>
      <c r="AA217" s="10"/>
    </row>
    <row r="218" s="11" customFormat="true" ht="12.75" hidden="false" customHeight="true" outlineLevel="0" collapsed="false">
      <c r="A218" s="7"/>
      <c r="B218" s="7"/>
      <c r="C218" s="7"/>
      <c r="D218" s="7"/>
      <c r="E218" s="12"/>
      <c r="F218" s="13"/>
      <c r="G218" s="14"/>
      <c r="H218" s="15"/>
      <c r="I218" s="14"/>
      <c r="J218" s="15"/>
      <c r="K218" s="14"/>
      <c r="L218" s="15"/>
      <c r="M218" s="14"/>
      <c r="N218" s="15"/>
      <c r="O218" s="14"/>
      <c r="P218" s="15"/>
      <c r="Q218" s="14"/>
      <c r="R218" s="15"/>
      <c r="S218" s="14"/>
      <c r="T218" s="15"/>
      <c r="U218" s="14"/>
      <c r="V218" s="15"/>
      <c r="W218" s="63"/>
      <c r="X218" s="21"/>
      <c r="Y218" s="18" t="s">
        <v>8</v>
      </c>
      <c r="Z218" s="10"/>
      <c r="AA218" s="10"/>
    </row>
    <row r="219" s="11" customFormat="true" ht="12.75" hidden="false" customHeight="true" outlineLevel="0" collapsed="false">
      <c r="A219" s="7"/>
      <c r="B219" s="7"/>
      <c r="C219" s="7"/>
      <c r="D219" s="7"/>
      <c r="E219" s="19" t="s">
        <v>9</v>
      </c>
      <c r="F219" s="13"/>
      <c r="G219" s="16"/>
      <c r="H219" s="13"/>
      <c r="I219" s="16"/>
      <c r="J219" s="13"/>
      <c r="K219" s="16"/>
      <c r="L219" s="13"/>
      <c r="M219" s="16"/>
      <c r="N219" s="13"/>
      <c r="O219" s="16"/>
      <c r="P219" s="13"/>
      <c r="Q219" s="16"/>
      <c r="R219" s="13"/>
      <c r="S219" s="16"/>
      <c r="T219" s="13"/>
      <c r="U219" s="16"/>
      <c r="V219" s="13"/>
      <c r="W219" s="16" t="s">
        <v>7</v>
      </c>
      <c r="X219" s="21"/>
      <c r="Y219" s="22" t="s">
        <v>12</v>
      </c>
      <c r="Z219" s="10"/>
      <c r="AA219" s="10"/>
    </row>
    <row r="220" s="11" customFormat="true" ht="12.75" hidden="false" customHeight="true" outlineLevel="0" collapsed="false">
      <c r="A220" s="7"/>
      <c r="B220" s="7"/>
      <c r="C220" s="7"/>
      <c r="D220" s="7"/>
      <c r="E220" s="12" t="s">
        <v>13</v>
      </c>
      <c r="F220" s="13" t="s">
        <v>14</v>
      </c>
      <c r="G220" s="16" t="s">
        <v>15</v>
      </c>
      <c r="H220" s="13" t="s">
        <v>16</v>
      </c>
      <c r="I220" s="16" t="s">
        <v>17</v>
      </c>
      <c r="J220" s="13" t="s">
        <v>18</v>
      </c>
      <c r="K220" s="16" t="s">
        <v>19</v>
      </c>
      <c r="L220" s="13" t="s">
        <v>20</v>
      </c>
      <c r="M220" s="16" t="s">
        <v>21</v>
      </c>
      <c r="N220" s="13" t="s">
        <v>22</v>
      </c>
      <c r="O220" s="16" t="s">
        <v>23</v>
      </c>
      <c r="P220" s="13" t="s">
        <v>24</v>
      </c>
      <c r="Q220" s="16" t="s">
        <v>25</v>
      </c>
      <c r="R220" s="13" t="s">
        <v>26</v>
      </c>
      <c r="S220" s="16" t="s">
        <v>27</v>
      </c>
      <c r="T220" s="13" t="s">
        <v>28</v>
      </c>
      <c r="U220" s="16" t="s">
        <v>29</v>
      </c>
      <c r="V220" s="13" t="s">
        <v>30</v>
      </c>
      <c r="W220" s="20" t="s">
        <v>10</v>
      </c>
      <c r="X220" s="21" t="s">
        <v>11</v>
      </c>
      <c r="Y220" s="24" t="s">
        <v>33</v>
      </c>
      <c r="Z220" s="10"/>
      <c r="AA220" s="10"/>
    </row>
    <row r="221" s="11" customFormat="true" ht="12.75" hidden="false" customHeight="true" outlineLevel="0" collapsed="false">
      <c r="A221" s="7"/>
      <c r="B221" s="7"/>
      <c r="C221" s="7"/>
      <c r="D221" s="7"/>
      <c r="E221" s="12"/>
      <c r="F221" s="13"/>
      <c r="G221" s="25"/>
      <c r="H221" s="15"/>
      <c r="I221" s="25"/>
      <c r="J221" s="15"/>
      <c r="K221" s="25"/>
      <c r="L221" s="15"/>
      <c r="M221" s="25"/>
      <c r="N221" s="15"/>
      <c r="O221" s="25"/>
      <c r="P221" s="15"/>
      <c r="Q221" s="25"/>
      <c r="R221" s="15"/>
      <c r="S221" s="25"/>
      <c r="T221" s="15"/>
      <c r="U221" s="25"/>
      <c r="V221" s="15"/>
      <c r="W221" s="23" t="s">
        <v>31</v>
      </c>
      <c r="X221" s="17" t="s">
        <v>32</v>
      </c>
      <c r="Y221" s="24" t="s">
        <v>35</v>
      </c>
      <c r="Z221" s="10"/>
      <c r="AA221" s="10"/>
    </row>
    <row r="222" s="11" customFormat="true" ht="17.25" hidden="false" customHeight="true" outlineLevel="0" collapsed="false">
      <c r="A222" s="7"/>
      <c r="B222" s="7"/>
      <c r="C222" s="7"/>
      <c r="D222" s="7"/>
      <c r="E222" s="26"/>
      <c r="F222" s="27"/>
      <c r="G222" s="28"/>
      <c r="H222" s="29"/>
      <c r="I222" s="28"/>
      <c r="J222" s="29"/>
      <c r="K222" s="28"/>
      <c r="L222" s="29"/>
      <c r="M222" s="28"/>
      <c r="N222" s="29"/>
      <c r="O222" s="28"/>
      <c r="P222" s="29"/>
      <c r="Q222" s="28"/>
      <c r="R222" s="29"/>
      <c r="S222" s="28"/>
      <c r="T222" s="29"/>
      <c r="U222" s="28"/>
      <c r="V222" s="29"/>
      <c r="W222" s="64" t="s">
        <v>34</v>
      </c>
      <c r="X222" s="31"/>
      <c r="Y222" s="32"/>
      <c r="Z222" s="10"/>
      <c r="AA222" s="10"/>
    </row>
    <row r="223" s="38" customFormat="true" ht="18" hidden="false" customHeight="false" outlineLevel="0" collapsed="false">
      <c r="A223" s="39" t="s">
        <v>85</v>
      </c>
      <c r="E223" s="51" t="n">
        <f aca="false">SUM(F223:Y223)</f>
        <v>22583</v>
      </c>
      <c r="F223" s="90" t="n">
        <f aca="false">SUM(F224:F225)</f>
        <v>1354</v>
      </c>
      <c r="G223" s="90" t="n">
        <f aca="false">SUM(G224:G225)</f>
        <v>1584</v>
      </c>
      <c r="H223" s="90" t="n">
        <f aca="false">SUM(H224:H225)</f>
        <v>1734</v>
      </c>
      <c r="I223" s="90" t="n">
        <f aca="false">SUM(I224:I225)</f>
        <v>1582</v>
      </c>
      <c r="J223" s="90" t="n">
        <f aca="false">SUM(J224:J225)</f>
        <v>1977</v>
      </c>
      <c r="K223" s="90" t="n">
        <f aca="false">SUM(K224:K225)</f>
        <v>1910</v>
      </c>
      <c r="L223" s="90" t="n">
        <f aca="false">SUM(L224:L225)</f>
        <v>2099</v>
      </c>
      <c r="M223" s="90" t="n">
        <f aca="false">SUM(M224:M225)</f>
        <v>1857</v>
      </c>
      <c r="N223" s="90" t="n">
        <f aca="false">SUM(N224:N225)</f>
        <v>1561</v>
      </c>
      <c r="O223" s="90" t="n">
        <f aca="false">SUM(O224:O225)</f>
        <v>1479</v>
      </c>
      <c r="P223" s="90" t="n">
        <f aca="false">SUM(P224:P225)</f>
        <v>1167</v>
      </c>
      <c r="Q223" s="90" t="n">
        <f aca="false">SUM(Q224:Q225)</f>
        <v>1086</v>
      </c>
      <c r="R223" s="90" t="n">
        <f aca="false">SUM(R224:R225)</f>
        <v>766</v>
      </c>
      <c r="S223" s="90" t="n">
        <f aca="false">SUM(S224:S225)</f>
        <v>743</v>
      </c>
      <c r="T223" s="90" t="n">
        <f aca="false">SUM(T224:T225)</f>
        <v>578</v>
      </c>
      <c r="U223" s="90" t="n">
        <f aca="false">SUM(U224:U225)</f>
        <v>381</v>
      </c>
      <c r="V223" s="90" t="n">
        <f aca="false">SUM(V224:V225)</f>
        <v>226</v>
      </c>
      <c r="W223" s="90" t="n">
        <f aca="false">SUM(W224:W225)</f>
        <v>166</v>
      </c>
      <c r="X223" s="90" t="n">
        <f aca="false">SUM(X224:X225)</f>
        <v>333</v>
      </c>
      <c r="Y223" s="90" t="n">
        <f aca="false">SUM(Y224:Y225)</f>
        <v>0</v>
      </c>
      <c r="Z223" s="42" t="s">
        <v>86</v>
      </c>
      <c r="AA223" s="42"/>
    </row>
    <row r="224" s="38" customFormat="true" ht="18" hidden="false" customHeight="false" outlineLevel="0" collapsed="false">
      <c r="B224" s="39" t="s">
        <v>87</v>
      </c>
      <c r="E224" s="51" t="n">
        <f aca="false">SUM(F224:Y224)</f>
        <v>2610</v>
      </c>
      <c r="F224" s="51" t="n">
        <v>145</v>
      </c>
      <c r="G224" s="51" t="n">
        <v>174</v>
      </c>
      <c r="H224" s="51" t="n">
        <v>179</v>
      </c>
      <c r="I224" s="51" t="n">
        <v>185</v>
      </c>
      <c r="J224" s="51" t="n">
        <v>230</v>
      </c>
      <c r="K224" s="51" t="n">
        <v>196</v>
      </c>
      <c r="L224" s="51" t="n">
        <v>250</v>
      </c>
      <c r="M224" s="51" t="n">
        <v>204</v>
      </c>
      <c r="N224" s="51" t="n">
        <v>199</v>
      </c>
      <c r="O224" s="51" t="n">
        <v>190</v>
      </c>
      <c r="P224" s="51" t="n">
        <v>145</v>
      </c>
      <c r="Q224" s="47" t="n">
        <v>149</v>
      </c>
      <c r="R224" s="47" t="n">
        <v>96</v>
      </c>
      <c r="S224" s="47" t="n">
        <v>73</v>
      </c>
      <c r="T224" s="47" t="n">
        <v>70</v>
      </c>
      <c r="U224" s="47" t="n">
        <v>54</v>
      </c>
      <c r="V224" s="47" t="n">
        <v>30</v>
      </c>
      <c r="W224" s="47" t="n">
        <v>23</v>
      </c>
      <c r="X224" s="47" t="n">
        <v>18</v>
      </c>
      <c r="Y224" s="47" t="n">
        <v>0</v>
      </c>
      <c r="Z224" s="42"/>
      <c r="AA224" s="42" t="s">
        <v>88</v>
      </c>
    </row>
    <row r="225" s="38" customFormat="true" ht="18" hidden="false" customHeight="false" outlineLevel="0" collapsed="false">
      <c r="B225" s="39" t="s">
        <v>39</v>
      </c>
      <c r="E225" s="51" t="n">
        <f aca="false">SUM(F225:Y225)</f>
        <v>19973</v>
      </c>
      <c r="F225" s="51" t="n">
        <v>1209</v>
      </c>
      <c r="G225" s="51" t="n">
        <v>1410</v>
      </c>
      <c r="H225" s="51" t="n">
        <v>1555</v>
      </c>
      <c r="I225" s="51" t="n">
        <v>1397</v>
      </c>
      <c r="J225" s="51" t="n">
        <v>1747</v>
      </c>
      <c r="K225" s="51" t="n">
        <v>1714</v>
      </c>
      <c r="L225" s="51" t="n">
        <v>1849</v>
      </c>
      <c r="M225" s="51" t="n">
        <v>1653</v>
      </c>
      <c r="N225" s="51" t="n">
        <v>1362</v>
      </c>
      <c r="O225" s="51" t="n">
        <v>1289</v>
      </c>
      <c r="P225" s="51" t="n">
        <v>1022</v>
      </c>
      <c r="Q225" s="51" t="n">
        <v>937</v>
      </c>
      <c r="R225" s="47" t="n">
        <v>670</v>
      </c>
      <c r="S225" s="47" t="n">
        <v>670</v>
      </c>
      <c r="T225" s="47" t="n">
        <v>508</v>
      </c>
      <c r="U225" s="47" t="n">
        <v>327</v>
      </c>
      <c r="V225" s="47" t="n">
        <v>196</v>
      </c>
      <c r="W225" s="47" t="n">
        <v>143</v>
      </c>
      <c r="X225" s="47" t="n">
        <v>315</v>
      </c>
      <c r="Y225" s="47" t="n">
        <v>0</v>
      </c>
      <c r="Z225" s="42"/>
      <c r="AA225" s="42" t="s">
        <v>40</v>
      </c>
    </row>
    <row r="226" s="38" customFormat="true" ht="18" hidden="false" customHeight="false" outlineLevel="0" collapsed="false">
      <c r="A226" s="39" t="s">
        <v>89</v>
      </c>
      <c r="E226" s="51" t="n">
        <f aca="false">SUM(F226:Y226)</f>
        <v>62369</v>
      </c>
      <c r="F226" s="51" t="n">
        <f aca="false">SUM(F227:F228)</f>
        <v>4516</v>
      </c>
      <c r="G226" s="51" t="n">
        <f aca="false">SUM(G227:G228)</f>
        <v>5127</v>
      </c>
      <c r="H226" s="51" t="n">
        <f aca="false">SUM(H227:H228)</f>
        <v>5647</v>
      </c>
      <c r="I226" s="51" t="n">
        <f aca="false">SUM(I227:I228)</f>
        <v>5116</v>
      </c>
      <c r="J226" s="51" t="n">
        <f aca="false">SUM(J227:J228)</f>
        <v>5913</v>
      </c>
      <c r="K226" s="51" t="n">
        <f aca="false">SUM(K227:K228)</f>
        <v>5471</v>
      </c>
      <c r="L226" s="51" t="n">
        <f aca="false">SUM(L227:L228)</f>
        <v>5817</v>
      </c>
      <c r="M226" s="51" t="n">
        <f aca="false">SUM(M227:M228)</f>
        <v>5161</v>
      </c>
      <c r="N226" s="51" t="n">
        <f aca="false">SUM(N227:N228)</f>
        <v>4789</v>
      </c>
      <c r="O226" s="51" t="n">
        <f aca="false">SUM(O227:O228)</f>
        <v>3942</v>
      </c>
      <c r="P226" s="51" t="n">
        <f aca="false">SUM(P227:P228)</f>
        <v>2848</v>
      </c>
      <c r="Q226" s="51" t="n">
        <f aca="false">SUM(Q227:Q228)</f>
        <v>2102</v>
      </c>
      <c r="R226" s="51" t="n">
        <f aca="false">SUM(R227:R228)</f>
        <v>1687</v>
      </c>
      <c r="S226" s="51" t="n">
        <f aca="false">SUM(S227:S228)</f>
        <v>1477</v>
      </c>
      <c r="T226" s="51" t="n">
        <f aca="false">SUM(T227:T228)</f>
        <v>1170</v>
      </c>
      <c r="U226" s="51" t="n">
        <f aca="false">SUM(U227:U228)</f>
        <v>750</v>
      </c>
      <c r="V226" s="51" t="n">
        <f aca="false">SUM(V227:V228)</f>
        <v>324</v>
      </c>
      <c r="W226" s="51" t="n">
        <f aca="false">SUM(W227:W228)</f>
        <v>188</v>
      </c>
      <c r="X226" s="51" t="n">
        <f aca="false">SUM(X227:X228)</f>
        <v>321</v>
      </c>
      <c r="Y226" s="51" t="n">
        <f aca="false">SUM(Y227:Y228)</f>
        <v>3</v>
      </c>
      <c r="Z226" s="42" t="s">
        <v>90</v>
      </c>
      <c r="AA226" s="42"/>
    </row>
    <row r="227" s="38" customFormat="true" ht="18" hidden="false" customHeight="false" outlineLevel="0" collapsed="false">
      <c r="B227" s="39" t="s">
        <v>91</v>
      </c>
      <c r="E227" s="51" t="n">
        <f aca="false">SUM(F227:Y227)</f>
        <v>1872</v>
      </c>
      <c r="F227" s="51" t="n">
        <v>115</v>
      </c>
      <c r="G227" s="51" t="n">
        <v>139</v>
      </c>
      <c r="H227" s="51" t="n">
        <v>112</v>
      </c>
      <c r="I227" s="51" t="n">
        <v>107</v>
      </c>
      <c r="J227" s="51" t="n">
        <v>159</v>
      </c>
      <c r="K227" s="51" t="n">
        <v>165</v>
      </c>
      <c r="L227" s="51" t="n">
        <v>182</v>
      </c>
      <c r="M227" s="51" t="n">
        <v>179</v>
      </c>
      <c r="N227" s="51" t="n">
        <v>174</v>
      </c>
      <c r="O227" s="51" t="n">
        <v>142</v>
      </c>
      <c r="P227" s="51" t="n">
        <v>110</v>
      </c>
      <c r="Q227" s="47" t="n">
        <v>80</v>
      </c>
      <c r="R227" s="47" t="n">
        <v>56</v>
      </c>
      <c r="S227" s="47" t="n">
        <v>41</v>
      </c>
      <c r="T227" s="47" t="n">
        <v>36</v>
      </c>
      <c r="U227" s="47" t="n">
        <v>26</v>
      </c>
      <c r="V227" s="47" t="n">
        <v>11</v>
      </c>
      <c r="W227" s="47" t="n">
        <v>13</v>
      </c>
      <c r="X227" s="47" t="n">
        <v>24</v>
      </c>
      <c r="Y227" s="47" t="n">
        <v>1</v>
      </c>
      <c r="Z227" s="42"/>
      <c r="AA227" s="42" t="s">
        <v>92</v>
      </c>
    </row>
    <row r="228" s="38" customFormat="true" ht="18" hidden="false" customHeight="false" outlineLevel="0" collapsed="false">
      <c r="B228" s="39" t="s">
        <v>39</v>
      </c>
      <c r="E228" s="51" t="n">
        <f aca="false">SUM(F228:Y228)</f>
        <v>60497</v>
      </c>
      <c r="F228" s="51" t="n">
        <v>4401</v>
      </c>
      <c r="G228" s="51" t="n">
        <v>4988</v>
      </c>
      <c r="H228" s="51" t="n">
        <v>5535</v>
      </c>
      <c r="I228" s="51" t="n">
        <v>5009</v>
      </c>
      <c r="J228" s="51" t="n">
        <v>5754</v>
      </c>
      <c r="K228" s="51" t="n">
        <v>5306</v>
      </c>
      <c r="L228" s="51" t="n">
        <v>5635</v>
      </c>
      <c r="M228" s="51" t="n">
        <v>4982</v>
      </c>
      <c r="N228" s="51" t="n">
        <v>4615</v>
      </c>
      <c r="O228" s="51" t="n">
        <v>3800</v>
      </c>
      <c r="P228" s="51" t="n">
        <v>2738</v>
      </c>
      <c r="Q228" s="47" t="n">
        <v>2022</v>
      </c>
      <c r="R228" s="47" t="n">
        <v>1631</v>
      </c>
      <c r="S228" s="47" t="n">
        <v>1436</v>
      </c>
      <c r="T228" s="47" t="n">
        <v>1134</v>
      </c>
      <c r="U228" s="47" t="n">
        <v>724</v>
      </c>
      <c r="V228" s="47" t="n">
        <v>313</v>
      </c>
      <c r="W228" s="47" t="n">
        <v>175</v>
      </c>
      <c r="X228" s="47" t="n">
        <v>297</v>
      </c>
      <c r="Y228" s="47" t="n">
        <v>2</v>
      </c>
      <c r="Z228" s="42"/>
      <c r="AA228" s="42" t="s">
        <v>40</v>
      </c>
    </row>
    <row r="229" s="38" customFormat="true" ht="18" hidden="false" customHeight="false" outlineLevel="0" collapsed="false">
      <c r="A229" s="39" t="s">
        <v>93</v>
      </c>
      <c r="E229" s="51" t="n">
        <f aca="false">SUM(F229:Y229)</f>
        <v>26156</v>
      </c>
      <c r="F229" s="51" t="n">
        <f aca="false">SUM(F230:F231)</f>
        <v>1743</v>
      </c>
      <c r="G229" s="51" t="n">
        <f aca="false">SUM(G230:G231)</f>
        <v>2007</v>
      </c>
      <c r="H229" s="51" t="n">
        <f aca="false">SUM(H230:H231)</f>
        <v>2141</v>
      </c>
      <c r="I229" s="51" t="n">
        <f aca="false">SUM(I230:I231)</f>
        <v>1915</v>
      </c>
      <c r="J229" s="51" t="n">
        <f aca="false">SUM(J230:J231)</f>
        <v>2340</v>
      </c>
      <c r="K229" s="51" t="n">
        <f aca="false">SUM(K230:K231)</f>
        <v>2426</v>
      </c>
      <c r="L229" s="51" t="n">
        <f aca="false">SUM(L230:L231)</f>
        <v>2425</v>
      </c>
      <c r="M229" s="51" t="n">
        <f aca="false">SUM(M230:M231)</f>
        <v>2020</v>
      </c>
      <c r="N229" s="51" t="n">
        <f aca="false">SUM(N230:N231)</f>
        <v>1912</v>
      </c>
      <c r="O229" s="51" t="n">
        <f aca="false">SUM(O230:O231)</f>
        <v>1475</v>
      </c>
      <c r="P229" s="51" t="n">
        <f aca="false">SUM(P230:P231)</f>
        <v>1370</v>
      </c>
      <c r="Q229" s="51" t="n">
        <f aca="false">SUM(Q230:Q231)</f>
        <v>1189</v>
      </c>
      <c r="R229" s="51" t="n">
        <f aca="false">SUM(R230:R231)</f>
        <v>870</v>
      </c>
      <c r="S229" s="51" t="n">
        <f aca="false">SUM(S230:S231)</f>
        <v>706</v>
      </c>
      <c r="T229" s="51" t="n">
        <f aca="false">SUM(T230:T231)</f>
        <v>582</v>
      </c>
      <c r="U229" s="51" t="n">
        <f aca="false">SUM(U230:U231)</f>
        <v>388</v>
      </c>
      <c r="V229" s="51" t="n">
        <f aca="false">SUM(V230:V231)</f>
        <v>247</v>
      </c>
      <c r="W229" s="51" t="n">
        <f aca="false">SUM(W230:W231)</f>
        <v>143</v>
      </c>
      <c r="X229" s="51" t="n">
        <f aca="false">SUM(X230:X231)</f>
        <v>257</v>
      </c>
      <c r="Y229" s="51" t="n">
        <f aca="false">SUM(Y230:Y231)</f>
        <v>0</v>
      </c>
      <c r="Z229" s="42" t="s">
        <v>94</v>
      </c>
      <c r="AA229" s="42"/>
    </row>
    <row r="230" s="38" customFormat="true" ht="18" hidden="false" customHeight="false" outlineLevel="0" collapsed="false">
      <c r="B230" s="39" t="s">
        <v>95</v>
      </c>
      <c r="E230" s="51" t="n">
        <f aca="false">SUM(F230:Y230)</f>
        <v>1165</v>
      </c>
      <c r="F230" s="51" t="n">
        <v>76</v>
      </c>
      <c r="G230" s="51" t="n">
        <v>74</v>
      </c>
      <c r="H230" s="51" t="n">
        <v>77</v>
      </c>
      <c r="I230" s="51" t="n">
        <v>60</v>
      </c>
      <c r="J230" s="51" t="n">
        <v>72</v>
      </c>
      <c r="K230" s="51" t="n">
        <v>116</v>
      </c>
      <c r="L230" s="51" t="n">
        <v>120</v>
      </c>
      <c r="M230" s="51" t="n">
        <v>95</v>
      </c>
      <c r="N230" s="51" t="n">
        <v>98</v>
      </c>
      <c r="O230" s="51" t="n">
        <v>85</v>
      </c>
      <c r="P230" s="51" t="n">
        <v>63</v>
      </c>
      <c r="Q230" s="47" t="n">
        <v>62</v>
      </c>
      <c r="R230" s="47" t="n">
        <v>41</v>
      </c>
      <c r="S230" s="47" t="n">
        <v>40</v>
      </c>
      <c r="T230" s="47" t="n">
        <v>32</v>
      </c>
      <c r="U230" s="47" t="n">
        <v>21</v>
      </c>
      <c r="V230" s="47" t="n">
        <v>8</v>
      </c>
      <c r="W230" s="47" t="n">
        <v>9</v>
      </c>
      <c r="X230" s="47" t="n">
        <v>16</v>
      </c>
      <c r="Y230" s="47" t="n">
        <v>0</v>
      </c>
      <c r="Z230" s="42"/>
      <c r="AA230" s="42" t="s">
        <v>96</v>
      </c>
    </row>
    <row r="231" s="38" customFormat="true" ht="18" hidden="false" customHeight="false" outlineLevel="0" collapsed="false">
      <c r="B231" s="39" t="s">
        <v>39</v>
      </c>
      <c r="E231" s="51" t="n">
        <f aca="false">SUM(F231:Y231)</f>
        <v>24991</v>
      </c>
      <c r="F231" s="51" t="n">
        <v>1667</v>
      </c>
      <c r="G231" s="51" t="n">
        <v>1933</v>
      </c>
      <c r="H231" s="51" t="n">
        <v>2064</v>
      </c>
      <c r="I231" s="51" t="n">
        <v>1855</v>
      </c>
      <c r="J231" s="51" t="n">
        <v>2268</v>
      </c>
      <c r="K231" s="51" t="n">
        <v>2310</v>
      </c>
      <c r="L231" s="51" t="n">
        <v>2305</v>
      </c>
      <c r="M231" s="51" t="n">
        <v>1925</v>
      </c>
      <c r="N231" s="51" t="n">
        <v>1814</v>
      </c>
      <c r="O231" s="51" t="n">
        <v>1390</v>
      </c>
      <c r="P231" s="51" t="n">
        <v>1307</v>
      </c>
      <c r="Q231" s="47" t="n">
        <v>1127</v>
      </c>
      <c r="R231" s="47" t="n">
        <v>829</v>
      </c>
      <c r="S231" s="47" t="n">
        <v>666</v>
      </c>
      <c r="T231" s="47" t="n">
        <v>550</v>
      </c>
      <c r="U231" s="47" t="n">
        <v>367</v>
      </c>
      <c r="V231" s="47" t="n">
        <v>239</v>
      </c>
      <c r="W231" s="47" t="n">
        <v>134</v>
      </c>
      <c r="X231" s="47" t="n">
        <v>241</v>
      </c>
      <c r="Y231" s="47" t="n">
        <v>0</v>
      </c>
      <c r="Z231" s="42"/>
      <c r="AA231" s="42" t="s">
        <v>40</v>
      </c>
    </row>
    <row r="232" s="38" customFormat="true" ht="18" hidden="false" customHeight="false" outlineLevel="0" collapsed="false">
      <c r="A232" s="39" t="s">
        <v>98</v>
      </c>
      <c r="E232" s="51" t="n">
        <f aca="false">SUM(F232:Y232)</f>
        <v>22743</v>
      </c>
      <c r="F232" s="51" t="n">
        <v>1627</v>
      </c>
      <c r="G232" s="51" t="n">
        <v>1854</v>
      </c>
      <c r="H232" s="51" t="n">
        <v>1939</v>
      </c>
      <c r="I232" s="51" t="n">
        <v>1944</v>
      </c>
      <c r="J232" s="51" t="n">
        <v>2066</v>
      </c>
      <c r="K232" s="51" t="n">
        <v>2060</v>
      </c>
      <c r="L232" s="51" t="n">
        <v>2058</v>
      </c>
      <c r="M232" s="51" t="n">
        <v>1856</v>
      </c>
      <c r="N232" s="51" t="n">
        <v>1654</v>
      </c>
      <c r="O232" s="51" t="n">
        <v>1296</v>
      </c>
      <c r="P232" s="51" t="n">
        <v>1071</v>
      </c>
      <c r="Q232" s="47" t="n">
        <v>864</v>
      </c>
      <c r="R232" s="47" t="n">
        <v>630</v>
      </c>
      <c r="S232" s="47" t="n">
        <v>555</v>
      </c>
      <c r="T232" s="47" t="n">
        <v>422</v>
      </c>
      <c r="U232" s="47" t="n">
        <v>292</v>
      </c>
      <c r="V232" s="47" t="n">
        <v>138</v>
      </c>
      <c r="W232" s="47" t="n">
        <v>117</v>
      </c>
      <c r="X232" s="47" t="n">
        <v>300</v>
      </c>
      <c r="Y232" s="47" t="n">
        <v>0</v>
      </c>
      <c r="Z232" s="42" t="s">
        <v>99</v>
      </c>
      <c r="AA232" s="42"/>
    </row>
    <row r="233" s="38" customFormat="true" ht="18" hidden="false" customHeight="false" outlineLevel="0" collapsed="false">
      <c r="A233" s="39" t="s">
        <v>100</v>
      </c>
      <c r="E233" s="51" t="n">
        <f aca="false">SUM(F233:Y233)</f>
        <v>17650</v>
      </c>
      <c r="F233" s="51" t="n">
        <v>1199</v>
      </c>
      <c r="G233" s="51" t="n">
        <v>1438</v>
      </c>
      <c r="H233" s="51" t="n">
        <v>1548</v>
      </c>
      <c r="I233" s="51" t="n">
        <v>1430</v>
      </c>
      <c r="J233" s="51" t="n">
        <v>1594</v>
      </c>
      <c r="K233" s="51" t="n">
        <v>1657</v>
      </c>
      <c r="L233" s="51" t="n">
        <v>1685</v>
      </c>
      <c r="M233" s="51" t="n">
        <v>1489</v>
      </c>
      <c r="N233" s="51" t="n">
        <v>1253</v>
      </c>
      <c r="O233" s="51" t="n">
        <v>1056</v>
      </c>
      <c r="P233" s="51" t="n">
        <v>792</v>
      </c>
      <c r="Q233" s="51" t="n">
        <v>676</v>
      </c>
      <c r="R233" s="47" t="n">
        <v>522</v>
      </c>
      <c r="S233" s="47" t="n">
        <v>424</v>
      </c>
      <c r="T233" s="47" t="n">
        <v>287</v>
      </c>
      <c r="U233" s="47" t="n">
        <v>186</v>
      </c>
      <c r="V233" s="47" t="n">
        <v>101</v>
      </c>
      <c r="W233" s="47" t="n">
        <v>79</v>
      </c>
      <c r="X233" s="47" t="n">
        <v>233</v>
      </c>
      <c r="Y233" s="47" t="n">
        <v>1</v>
      </c>
      <c r="Z233" s="42" t="s">
        <v>101</v>
      </c>
      <c r="AA233" s="42"/>
    </row>
    <row r="234" s="38" customFormat="true" ht="18" hidden="false" customHeight="false" outlineLevel="0" collapsed="false">
      <c r="A234" s="39" t="s">
        <v>102</v>
      </c>
      <c r="E234" s="51" t="n">
        <f aca="false">SUM(F234:Y234)</f>
        <v>17847</v>
      </c>
      <c r="F234" s="51" t="n">
        <v>1086</v>
      </c>
      <c r="G234" s="51" t="n">
        <v>1245</v>
      </c>
      <c r="H234" s="51" t="n">
        <v>1200</v>
      </c>
      <c r="I234" s="51" t="n">
        <v>1169</v>
      </c>
      <c r="J234" s="51" t="n">
        <v>1388</v>
      </c>
      <c r="K234" s="51" t="n">
        <v>1651</v>
      </c>
      <c r="L234" s="51" t="n">
        <v>1487</v>
      </c>
      <c r="M234" s="51" t="n">
        <v>1397</v>
      </c>
      <c r="N234" s="51" t="n">
        <v>1310</v>
      </c>
      <c r="O234" s="51" t="n">
        <v>1168</v>
      </c>
      <c r="P234" s="51" t="n">
        <v>995</v>
      </c>
      <c r="Q234" s="47" t="n">
        <v>1018</v>
      </c>
      <c r="R234" s="47" t="n">
        <v>739</v>
      </c>
      <c r="S234" s="47" t="n">
        <v>676</v>
      </c>
      <c r="T234" s="47" t="n">
        <v>505</v>
      </c>
      <c r="U234" s="47" t="n">
        <v>311</v>
      </c>
      <c r="V234" s="47" t="n">
        <v>164</v>
      </c>
      <c r="W234" s="47" t="n">
        <v>126</v>
      </c>
      <c r="X234" s="47" t="n">
        <v>211</v>
      </c>
      <c r="Y234" s="47" t="n">
        <v>1</v>
      </c>
      <c r="Z234" s="42" t="s">
        <v>103</v>
      </c>
      <c r="AA234" s="42"/>
    </row>
    <row r="235" s="38" customFormat="true" ht="18" hidden="false" customHeight="false" outlineLevel="0" collapsed="false">
      <c r="A235" s="39" t="s">
        <v>104</v>
      </c>
      <c r="E235" s="51" t="n">
        <f aca="false">SUM(F235:Y235)</f>
        <v>17678</v>
      </c>
      <c r="F235" s="51" t="n">
        <v>1146</v>
      </c>
      <c r="G235" s="51" t="n">
        <v>1372</v>
      </c>
      <c r="H235" s="51" t="n">
        <v>1373</v>
      </c>
      <c r="I235" s="51" t="n">
        <v>1382</v>
      </c>
      <c r="J235" s="51" t="n">
        <v>1558</v>
      </c>
      <c r="K235" s="51" t="n">
        <v>1565</v>
      </c>
      <c r="L235" s="51" t="n">
        <v>1610</v>
      </c>
      <c r="M235" s="51" t="n">
        <v>1434</v>
      </c>
      <c r="N235" s="51" t="n">
        <v>1229</v>
      </c>
      <c r="O235" s="51" t="n">
        <v>998</v>
      </c>
      <c r="P235" s="51" t="n">
        <v>938</v>
      </c>
      <c r="Q235" s="47" t="n">
        <v>872</v>
      </c>
      <c r="R235" s="47" t="n">
        <v>586</v>
      </c>
      <c r="S235" s="47" t="n">
        <v>509</v>
      </c>
      <c r="T235" s="47" t="n">
        <v>432</v>
      </c>
      <c r="U235" s="47" t="n">
        <v>325</v>
      </c>
      <c r="V235" s="47" t="n">
        <v>150</v>
      </c>
      <c r="W235" s="47" t="n">
        <v>110</v>
      </c>
      <c r="X235" s="47" t="n">
        <v>85</v>
      </c>
      <c r="Y235" s="47" t="n">
        <v>4</v>
      </c>
      <c r="Z235" s="42" t="s">
        <v>105</v>
      </c>
      <c r="AA235" s="42"/>
    </row>
    <row r="236" s="38" customFormat="true" ht="21" hidden="false" customHeight="true" outlineLevel="0" collapsed="false">
      <c r="A236" s="55"/>
      <c r="B236" s="55"/>
      <c r="C236" s="55"/>
      <c r="D236" s="91"/>
      <c r="E236" s="92"/>
      <c r="F236" s="92"/>
      <c r="G236" s="92"/>
      <c r="H236" s="92"/>
      <c r="I236" s="92"/>
      <c r="J236" s="92"/>
      <c r="K236" s="92"/>
      <c r="L236" s="92"/>
      <c r="M236" s="92"/>
      <c r="N236" s="92"/>
      <c r="O236" s="92"/>
      <c r="P236" s="92"/>
      <c r="Q236" s="93"/>
      <c r="R236" s="93"/>
      <c r="S236" s="93"/>
      <c r="T236" s="93"/>
      <c r="U236" s="93"/>
      <c r="V236" s="93"/>
      <c r="W236" s="93"/>
      <c r="X236" s="93"/>
      <c r="Y236" s="94"/>
      <c r="Z236" s="95"/>
      <c r="AA236" s="55"/>
    </row>
    <row r="237" s="38" customFormat="true" ht="11.25" hidden="false" customHeight="true" outlineLevel="0" collapsed="false">
      <c r="A237" s="49"/>
      <c r="B237" s="49"/>
      <c r="C237" s="49"/>
      <c r="D237" s="49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7"/>
      <c r="R237" s="97"/>
      <c r="S237" s="97"/>
      <c r="T237" s="97"/>
      <c r="U237" s="97"/>
      <c r="V237" s="97"/>
      <c r="W237" s="97"/>
      <c r="X237" s="97"/>
      <c r="Y237" s="98"/>
      <c r="Z237" s="49"/>
      <c r="AA237" s="49"/>
    </row>
    <row r="238" s="42" customFormat="true" ht="18" hidden="false" customHeight="false" outlineLevel="0" collapsed="false">
      <c r="C238" s="99" t="s">
        <v>119</v>
      </c>
      <c r="R238" s="42" t="s">
        <v>120</v>
      </c>
    </row>
    <row r="239" s="42" customFormat="true" ht="18" hidden="false" customHeight="false" outlineLevel="0" collapsed="false">
      <c r="C239" s="99" t="s">
        <v>121</v>
      </c>
      <c r="R239" s="42" t="s">
        <v>122</v>
      </c>
    </row>
    <row r="240" s="42" customFormat="true" ht="21" hidden="false" customHeight="false" outlineLevel="0" collapsed="false">
      <c r="E240" s="5"/>
      <c r="F240" s="5"/>
      <c r="G240" s="4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</row>
    <row r="241" s="42" customFormat="true" ht="21" hidden="false" customHeight="false" outlineLevel="0" collapsed="false">
      <c r="D241" s="52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</row>
    <row r="242" s="42" customFormat="true" ht="18" hidden="false" customHeight="false" outlineLevel="0" collapsed="false">
      <c r="D242" s="52"/>
      <c r="E242" s="100"/>
      <c r="F242" s="100"/>
      <c r="G242" s="100"/>
      <c r="H242" s="100"/>
      <c r="I242" s="101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</row>
    <row r="243" s="42" customFormat="true" ht="18" hidden="false" customHeight="false" outlineLevel="0" collapsed="false">
      <c r="D243" s="52"/>
      <c r="E243" s="100"/>
      <c r="F243" s="100"/>
      <c r="G243" s="100"/>
      <c r="H243" s="100"/>
      <c r="I243" s="101"/>
      <c r="J243" s="13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21"/>
    </row>
    <row r="244" s="42" customFormat="true" ht="18" hidden="false" customHeight="false" outlineLevel="0" collapsed="false">
      <c r="D244" s="52"/>
      <c r="E244" s="15"/>
      <c r="F244" s="15"/>
      <c r="G244" s="15"/>
      <c r="H244" s="15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</row>
    <row r="245" s="42" customFormat="true" ht="18" hidden="false" customHeight="false" outlineLevel="0" collapsed="false">
      <c r="D245" s="52"/>
      <c r="E245" s="15"/>
      <c r="F245" s="15"/>
      <c r="G245" s="15"/>
      <c r="H245" s="15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</row>
    <row r="246" s="42" customFormat="true" ht="18" hidden="false" customHeight="false" outlineLevel="0" collapsed="false">
      <c r="D246" s="52"/>
      <c r="E246" s="15"/>
      <c r="F246" s="15"/>
      <c r="G246" s="15"/>
      <c r="H246" s="15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</row>
    <row r="247" s="42" customFormat="true" ht="18" hidden="false" customHeight="false" outlineLevel="0" collapsed="false">
      <c r="D247" s="52"/>
      <c r="E247" s="15"/>
      <c r="F247" s="15"/>
      <c r="G247" s="15"/>
      <c r="H247" s="15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</row>
    <row r="248" s="42" customFormat="true" ht="18" hidden="false" customHeight="false" outlineLevel="0" collapsed="false">
      <c r="D248" s="52"/>
      <c r="E248" s="15"/>
      <c r="F248" s="15"/>
      <c r="G248" s="15"/>
      <c r="H248" s="15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</row>
    <row r="249" s="42" customFormat="true" ht="18" hidden="false" customHeight="false" outlineLevel="0" collapsed="false">
      <c r="D249" s="52"/>
      <c r="E249" s="15"/>
      <c r="F249" s="15"/>
      <c r="G249" s="15"/>
      <c r="H249" s="15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</row>
    <row r="250" s="42" customFormat="true" ht="18" hidden="false" customHeight="false" outlineLevel="0" collapsed="false">
      <c r="D250" s="52"/>
      <c r="E250" s="15"/>
      <c r="F250" s="15"/>
      <c r="G250" s="15"/>
      <c r="H250" s="15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</row>
    <row r="251" s="42" customFormat="true" ht="18" hidden="false" customHeight="false" outlineLevel="0" collapsed="false">
      <c r="D251" s="52"/>
      <c r="E251" s="15"/>
      <c r="F251" s="15"/>
      <c r="G251" s="15"/>
      <c r="H251" s="15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</row>
    <row r="252" s="42" customFormat="true" ht="18" hidden="false" customHeight="false" outlineLevel="0" collapsed="false">
      <c r="D252" s="52"/>
      <c r="E252" s="15"/>
      <c r="F252" s="15"/>
      <c r="G252" s="15"/>
      <c r="H252" s="15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</row>
    <row r="253" s="42" customFormat="true" ht="18" hidden="false" customHeight="false" outlineLevel="0" collapsed="false">
      <c r="D253" s="52"/>
      <c r="E253" s="15"/>
      <c r="F253" s="15"/>
      <c r="G253" s="15"/>
      <c r="H253" s="15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</row>
    <row r="254" s="42" customFormat="true" ht="18" hidden="false" customHeight="false" outlineLevel="0" collapsed="false">
      <c r="D254" s="52"/>
      <c r="E254" s="15"/>
      <c r="F254" s="15"/>
      <c r="G254" s="15"/>
      <c r="H254" s="15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</row>
    <row r="255" s="42" customFormat="true" ht="18" hidden="false" customHeight="false" outlineLevel="0" collapsed="false">
      <c r="D255" s="52"/>
      <c r="E255" s="15"/>
      <c r="F255" s="15"/>
      <c r="G255" s="15"/>
      <c r="H255" s="15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</row>
    <row r="256" s="42" customFormat="true" ht="18" hidden="false" customHeight="false" outlineLevel="0" collapsed="false">
      <c r="D256" s="52"/>
      <c r="E256" s="15"/>
      <c r="F256" s="15"/>
      <c r="G256" s="15"/>
      <c r="H256" s="1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</row>
    <row r="257" s="42" customFormat="true" ht="18" hidden="false" customHeight="false" outlineLevel="0" collapsed="false">
      <c r="D257" s="52"/>
      <c r="E257" s="15"/>
      <c r="F257" s="15"/>
      <c r="G257" s="15"/>
      <c r="H257" s="1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</row>
    <row r="258" s="42" customFormat="true" ht="18" hidden="false" customHeight="false" outlineLevel="0" collapsed="false">
      <c r="D258" s="52"/>
      <c r="E258" s="15"/>
      <c r="F258" s="15"/>
      <c r="G258" s="15"/>
      <c r="H258" s="1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</row>
    <row r="259" s="42" customFormat="true" ht="18" hidden="false" customHeight="false" outlineLevel="0" collapsed="false">
      <c r="D259" s="52"/>
      <c r="E259" s="15"/>
      <c r="F259" s="15"/>
      <c r="G259" s="15"/>
      <c r="H259" s="1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</row>
    <row r="260" customFormat="false" ht="21" hidden="false" customHeight="false" outlineLevel="0" collapsed="false">
      <c r="D260" s="6"/>
      <c r="E260" s="84"/>
      <c r="F260" s="84"/>
      <c r="G260" s="84"/>
      <c r="H260" s="84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</row>
    <row r="261" customFormat="false" ht="21" hidden="false" customHeight="false" outlineLevel="0" collapsed="false">
      <c r="D261" s="6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</row>
    <row r="262" customFormat="false" ht="21" hidden="false" customHeight="false" outlineLevel="0" collapsed="false"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</row>
    <row r="263" customFormat="false" ht="21" hidden="false" customHeight="false" outlineLevel="0" collapsed="false"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</row>
  </sheetData>
  <mergeCells count="30">
    <mergeCell ref="A7:D12"/>
    <mergeCell ref="F7:Y7"/>
    <mergeCell ref="Z7:AA12"/>
    <mergeCell ref="A13:D13"/>
    <mergeCell ref="Z13:AA13"/>
    <mergeCell ref="A30:D30"/>
    <mergeCell ref="A39:D44"/>
    <mergeCell ref="F39:Y39"/>
    <mergeCell ref="Z39:AA44"/>
    <mergeCell ref="A76:D81"/>
    <mergeCell ref="F76:Y76"/>
    <mergeCell ref="Z76:AA81"/>
    <mergeCell ref="A86:D86"/>
    <mergeCell ref="Z86:AA86"/>
    <mergeCell ref="A108:D113"/>
    <mergeCell ref="F108:Y108"/>
    <mergeCell ref="Z108:AA113"/>
    <mergeCell ref="A144:D149"/>
    <mergeCell ref="F144:Y144"/>
    <mergeCell ref="Z144:AA149"/>
    <mergeCell ref="A160:D160"/>
    <mergeCell ref="Z160:AA160"/>
    <mergeCell ref="A176:D181"/>
    <mergeCell ref="F176:Y176"/>
    <mergeCell ref="Z176:AA181"/>
    <mergeCell ref="A217:D222"/>
    <mergeCell ref="F217:Y217"/>
    <mergeCell ref="Z217:AA222"/>
    <mergeCell ref="E242:H243"/>
    <mergeCell ref="J242:AA242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6:53:23Z</dcterms:created>
  <dc:creator>nso</dc:creator>
  <dc:description/>
  <dc:language>en-US</dc:language>
  <cp:lastModifiedBy>nso</cp:lastModifiedBy>
  <dcterms:modified xsi:type="dcterms:W3CDTF">2006-09-22T06:53:45Z</dcterms:modified>
  <cp:revision>0</cp:revision>
  <dc:subject/>
  <dc:title/>
</cp:coreProperties>
</file>