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xl/drawings/drawing2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T-1.3-6" sheetId="1" state="visible" r:id="rId2"/>
    <sheet name="1.3-2-7" sheetId="2" state="visible" r:id="rId3"/>
    <sheet name="1.3-3-8" sheetId="3" state="visible" r:id="rId4"/>
    <sheet name="1.3-4-9" sheetId="4" state="visible" r:id="rId5"/>
    <sheet name="1.3-5-10" sheetId="5" state="visible" r:id="rId6"/>
    <sheet name="1.3-6-11" sheetId="6" state="visible" r:id="rId7"/>
  </sheets>
  <definedNames>
    <definedName function="false" hidden="false" localSheetId="1" name="_xlnm.Print_Area" vbProcedure="false">'1.3-2-7'!$A$1:$AA$26</definedName>
    <definedName function="false" hidden="false" localSheetId="2" name="_xlnm.Print_Area" vbProcedure="false">'1.3-3-8'!$A$1:$AA$27</definedName>
    <definedName function="false" hidden="false" localSheetId="3" name="_xlnm.Print_Area" vbProcedure="false">'1.3-4-9'!$A$1:$AA$25</definedName>
    <definedName function="false" hidden="false" localSheetId="4" name="_xlnm.Print_Area" vbProcedure="false">'1.3-5-10'!$A$1:$AA$27</definedName>
    <definedName function="false" hidden="false" localSheetId="0" name="_xlnm.Print_Area" vbProcedure="false">'T-1.3-6'!$A$1:$AA$28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501" uniqueCount="145">
  <si>
    <t xml:space="preserve">ตาราง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หมวดอายุ เพศ เป็นรายอำเภอ และเขตการปกครอง  พ</t>
    </r>
    <r>
      <rPr>
        <b val="true"/>
        <sz val="14"/>
        <rFont val="Browall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Browallia New"/>
        <family val="2"/>
        <charset val="222"/>
      </rPr>
      <t xml:space="preserve">. 2549 </t>
    </r>
  </si>
  <si>
    <t xml:space="preserve">TABLE</t>
  </si>
  <si>
    <t xml:space="preserve">NUMBER OF POPULATION FROM REGISTRATION RECORD BY AGE GROUP, SEX, DISTRICT AND AREA: 2006 </t>
  </si>
  <si>
    <r>
      <rPr>
        <sz val="11"/>
        <rFont val="Noto Sans Devanagari"/>
        <family val="2"/>
      </rPr>
      <t xml:space="preserve"> อำเภอ</t>
    </r>
    <r>
      <rPr>
        <sz val="11"/>
        <rFont val="Browallia New"/>
        <family val="2"/>
        <charset val="222"/>
      </rPr>
      <t xml:space="preserve">/</t>
    </r>
    <r>
      <rPr>
        <sz val="11"/>
        <rFont val="Noto Sans Devanagari"/>
        <family val="2"/>
      </rPr>
      <t xml:space="preserve">กิ่งอำเภอ</t>
    </r>
  </si>
  <si>
    <r>
      <rPr>
        <sz val="9"/>
        <rFont val="Noto Sans Devanagari"/>
        <family val="2"/>
      </rPr>
      <t xml:space="preserve"> หมวดอายุ </t>
    </r>
    <r>
      <rPr>
        <sz val="9"/>
        <rFont val="Browallia New"/>
        <family val="2"/>
        <charset val="222"/>
      </rPr>
      <t xml:space="preserve">(</t>
    </r>
    <r>
      <rPr>
        <sz val="9"/>
        <rFont val="Noto Sans Devanagari"/>
        <family val="2"/>
      </rPr>
      <t xml:space="preserve">ปี</t>
    </r>
    <r>
      <rPr>
        <sz val="9"/>
        <rFont val="Browallia New"/>
        <family val="2"/>
        <charset val="222"/>
      </rPr>
      <t xml:space="preserve">)  Age group (years)</t>
    </r>
  </si>
  <si>
    <t xml:space="preserve">District/Minor district</t>
  </si>
  <si>
    <t xml:space="preserve">ผู้ไม่ใช่</t>
  </si>
  <si>
    <t xml:space="preserve">รวม</t>
  </si>
  <si>
    <r>
      <rPr>
        <sz val="9"/>
        <rFont val="Browallia New"/>
        <family val="2"/>
        <charset val="222"/>
      </rPr>
      <t xml:space="preserve">85 </t>
    </r>
    <r>
      <rPr>
        <sz val="9"/>
        <rFont val="Noto Sans Devanagari"/>
        <family val="2"/>
      </rPr>
      <t xml:space="preserve">และ</t>
    </r>
  </si>
  <si>
    <t xml:space="preserve">สัญชาติไทย</t>
  </si>
  <si>
    <t xml:space="preserve">Total</t>
  </si>
  <si>
    <t xml:space="preserve">0-4</t>
  </si>
  <si>
    <t xml:space="preserve">5-9</t>
  </si>
  <si>
    <t xml:space="preserve">10-14</t>
  </si>
  <si>
    <t xml:space="preserve">15-19</t>
  </si>
  <si>
    <t xml:space="preserve">20-24</t>
  </si>
  <si>
    <t xml:space="preserve">25-29</t>
  </si>
  <si>
    <t xml:space="preserve">30-34</t>
  </si>
  <si>
    <t xml:space="preserve">35-39</t>
  </si>
  <si>
    <t xml:space="preserve">40-44</t>
  </si>
  <si>
    <t xml:space="preserve">45-49</t>
  </si>
  <si>
    <t xml:space="preserve">50-54</t>
  </si>
  <si>
    <t xml:space="preserve">55-59</t>
  </si>
  <si>
    <t xml:space="preserve">60-64</t>
  </si>
  <si>
    <t xml:space="preserve">65-69</t>
  </si>
  <si>
    <t xml:space="preserve">70-74</t>
  </si>
  <si>
    <t xml:space="preserve">75-79</t>
  </si>
  <si>
    <t xml:space="preserve">80-84</t>
  </si>
  <si>
    <t xml:space="preserve">มากกว่า</t>
  </si>
  <si>
    <t xml:space="preserve">ไม่ทราบ</t>
  </si>
  <si>
    <t xml:space="preserve">Not thai</t>
  </si>
  <si>
    <t xml:space="preserve">85 and </t>
  </si>
  <si>
    <t xml:space="preserve">Unknown</t>
  </si>
  <si>
    <t xml:space="preserve">nationality</t>
  </si>
  <si>
    <t xml:space="preserve">over</t>
  </si>
  <si>
    <t xml:space="preserve">          จังหวัดชุมพร</t>
  </si>
  <si>
    <t xml:space="preserve">Chumphon Province</t>
  </si>
  <si>
    <t xml:space="preserve">ในเขตเทศบาล</t>
  </si>
  <si>
    <t xml:space="preserve"> Municipal area</t>
  </si>
  <si>
    <t xml:space="preserve">นอกเขตเทศบาล</t>
  </si>
  <si>
    <t xml:space="preserve">Non-municipal area</t>
  </si>
  <si>
    <t xml:space="preserve">อำเภอเมืองชุมพร</t>
  </si>
  <si>
    <t xml:space="preserve">Mueang Chumphon District</t>
  </si>
  <si>
    <t xml:space="preserve">      เทศบาลเมืองชุมพร</t>
  </si>
  <si>
    <t xml:space="preserve">Chumphon Town Municipality</t>
  </si>
  <si>
    <t xml:space="preserve">      เทศบาลตำบลปากน้ำชุมพร</t>
  </si>
  <si>
    <t xml:space="preserve"> 'Pak Nam Chumphon Subdistrict Municipality</t>
  </si>
  <si>
    <t xml:space="preserve">      เทศบาลตำบลวังไผ่</t>
  </si>
  <si>
    <t xml:space="preserve">Wang Phai Subdistrict Municipality</t>
  </si>
  <si>
    <t xml:space="preserve">      เทศบาลตำบลท่ายาง</t>
  </si>
  <si>
    <t xml:space="preserve">Tha Yang Subdistrict Municipality</t>
  </si>
  <si>
    <t xml:space="preserve">      นอกเขตเทศบาล</t>
  </si>
  <si>
    <t xml:space="preserve">อำเภอท่าแซะ</t>
  </si>
  <si>
    <t xml:space="preserve">Tha sae District</t>
  </si>
  <si>
    <t xml:space="preserve">      เทศบาลตำบลท่าแซะ</t>
  </si>
  <si>
    <t xml:space="preserve">Tha Sae Subdistrict Municipality</t>
  </si>
  <si>
    <t xml:space="preserve">      เทศบาลตำบลเนินสันติ</t>
  </si>
  <si>
    <t xml:space="preserve">Noen Santi Subdistrict Municipality</t>
  </si>
  <si>
    <t xml:space="preserve">อำเภอปะทิว</t>
  </si>
  <si>
    <t xml:space="preserve">Pathio District</t>
  </si>
  <si>
    <t xml:space="preserve">      เทศบาลตำบลปะทิว</t>
  </si>
  <si>
    <t xml:space="preserve">Pathio Subdistrict Municipality</t>
  </si>
  <si>
    <t xml:space="preserve">      เทศบาลตำบลมาบอำมฤต</t>
  </si>
  <si>
    <t xml:space="preserve">Map Am-lit Subdistrict Municipality</t>
  </si>
  <si>
    <t xml:space="preserve">      เทศบาลตำบลสะพลี</t>
  </si>
  <si>
    <t xml:space="preserve">Saphli Subdistrict Municipality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หมวดอายุ เพศ เป็นรายอำเภอ และเขตการปกครอง  พ</t>
    </r>
    <r>
      <rPr>
        <b val="true"/>
        <sz val="14"/>
        <rFont val="Browall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Browallia New"/>
        <family val="2"/>
        <charset val="222"/>
      </rPr>
      <t xml:space="preserve">. 2549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Browallia New"/>
        <family val="2"/>
        <charset val="222"/>
      </rPr>
      <t xml:space="preserve">)</t>
    </r>
  </si>
  <si>
    <t xml:space="preserve">NUMBER OF POPULATION FROM REGISTRATION RECORD BY AGE GROUP, SEX, DISTRICT AND AREA: 2006  (Contd.)</t>
  </si>
  <si>
    <t xml:space="preserve">อำเภอหลังสวน</t>
  </si>
  <si>
    <t xml:space="preserve">Lang Suan District</t>
  </si>
  <si>
    <t xml:space="preserve">      เทศบาลเมืองหลังสวน</t>
  </si>
  <si>
    <t xml:space="preserve">      Lang Suan Town Municipality</t>
  </si>
  <si>
    <t xml:space="preserve">      เทศบาลตำบลปากน้ำหลังสวน</t>
  </si>
  <si>
    <t xml:space="preserve"> Pak Nam Chumphon Subdistrict Municipality</t>
  </si>
  <si>
    <t xml:space="preserve">      Non-municipal area</t>
  </si>
  <si>
    <t xml:space="preserve">อำเภอละแม</t>
  </si>
  <si>
    <t xml:space="preserve">Lamae District</t>
  </si>
  <si>
    <t xml:space="preserve">      เทศบาลตำบลละแม</t>
  </si>
  <si>
    <t xml:space="preserve">      Lamae Subdistrict Municipality</t>
  </si>
  <si>
    <t xml:space="preserve">อำเภอพะโต๊ะ</t>
  </si>
  <si>
    <t xml:space="preserve">Phato District</t>
  </si>
  <si>
    <t xml:space="preserve">      เทศบาลตำบลพะโต๊ะ</t>
  </si>
  <si>
    <t xml:space="preserve">      Phato Subdistrict Municipality</t>
  </si>
  <si>
    <t xml:space="preserve">อำเภอสวี</t>
  </si>
  <si>
    <t xml:space="preserve">Sawi District</t>
  </si>
  <si>
    <t xml:space="preserve">      เทศบาลตำบลนาโพธิ์</t>
  </si>
  <si>
    <t xml:space="preserve">      Na Pho Subdistrict Municipality</t>
  </si>
  <si>
    <t xml:space="preserve">อำเภอทุ่งตะโก</t>
  </si>
  <si>
    <t xml:space="preserve">Thung Tako District</t>
  </si>
  <si>
    <t xml:space="preserve">      เทศบาลตำบลปากตะโก</t>
  </si>
  <si>
    <t xml:space="preserve">      Pak Tako Subdistrict Municipality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หมวดอายุ เพศ เป็นรายอำเภอ และเขตการปกครอง  พ</t>
    </r>
    <r>
      <rPr>
        <b val="true"/>
        <sz val="14"/>
        <rFont val="Browall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Browallia New"/>
        <family val="2"/>
        <charset val="222"/>
      </rPr>
      <t xml:space="preserve">.2549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Browallia New"/>
        <family val="2"/>
        <charset val="222"/>
      </rPr>
      <t xml:space="preserve">)</t>
    </r>
  </si>
  <si>
    <r>
      <rPr>
        <b val="true"/>
        <sz val="13"/>
        <rFont val="Browallia New"/>
        <family val="2"/>
        <charset val="222"/>
      </rPr>
      <t xml:space="preserve">NUMBER OF POPULATION FROM REGISTRATION RECORD BY AGE GROUP, SEX, DISTRICT AND AREA: 2006</t>
    </r>
    <r>
      <rPr>
        <b val="true"/>
        <sz val="14"/>
        <rFont val="Browallia New"/>
        <family val="2"/>
        <charset val="222"/>
      </rPr>
      <t xml:space="preserve"> (Contd.)</t>
    </r>
  </si>
  <si>
    <t xml:space="preserve">ชาย</t>
  </si>
  <si>
    <t xml:space="preserve">     Man Province</t>
  </si>
  <si>
    <t xml:space="preserve">                ในเขตเทศบาล</t>
  </si>
  <si>
    <t xml:space="preserve">                   Municipal area</t>
  </si>
  <si>
    <t xml:space="preserve">                นอกเขตเทศบาล</t>
  </si>
  <si>
    <t xml:space="preserve">                   Non-municipal area</t>
  </si>
  <si>
    <t xml:space="preserve">Mueang Chumphon District </t>
  </si>
  <si>
    <t xml:space="preserve">      Chumphon Town Municipality</t>
  </si>
  <si>
    <t xml:space="preserve">      Wang Phai Subdistrict Municipality</t>
  </si>
  <si>
    <t xml:space="preserve">      Tha Yang Subdistrict Municipality</t>
  </si>
  <si>
    <t xml:space="preserve">Tha Sae District </t>
  </si>
  <si>
    <t xml:space="preserve">      Tha Sae Subdistrict Municipality</t>
  </si>
  <si>
    <t xml:space="preserve">      Noen Santi Subdistrict Municipality</t>
  </si>
  <si>
    <t xml:space="preserve">Pathio District </t>
  </si>
  <si>
    <t xml:space="preserve">      Pathio Subdistrict Municipality</t>
  </si>
  <si>
    <t xml:space="preserve">      Map Am-lit Subdistrict Municipality</t>
  </si>
  <si>
    <t xml:space="preserve">      Saphli Subdistrict Municipality</t>
  </si>
  <si>
    <r>
      <rPr>
        <b val="true"/>
        <sz val="14"/>
        <rFont val="Noto Sans Devanagari"/>
        <family val="2"/>
      </rPr>
      <t xml:space="preserve">จำนวนประชากรจากการทะเบียน จำแนกตามหมวดอายุ เพศ เป็นรายอำเภอ และเขตการปกครอง  พ</t>
    </r>
    <r>
      <rPr>
        <b val="true"/>
        <sz val="14"/>
        <rFont val="Browallia New"/>
        <family val="2"/>
        <charset val="222"/>
      </rPr>
      <t xml:space="preserve">.</t>
    </r>
    <r>
      <rPr>
        <b val="true"/>
        <sz val="14"/>
        <rFont val="Noto Sans Devanagari"/>
        <family val="2"/>
      </rPr>
      <t xml:space="preserve">ศ</t>
    </r>
    <r>
      <rPr>
        <b val="true"/>
        <sz val="14"/>
        <rFont val="Browallia New"/>
        <family val="2"/>
        <charset val="222"/>
      </rPr>
      <t xml:space="preserve">. 2549  (</t>
    </r>
    <r>
      <rPr>
        <b val="true"/>
        <sz val="14"/>
        <rFont val="Noto Sans Devanagari"/>
        <family val="2"/>
      </rPr>
      <t xml:space="preserve">ต่อ</t>
    </r>
    <r>
      <rPr>
        <b val="true"/>
        <sz val="14"/>
        <rFont val="Browallia New"/>
        <family val="2"/>
        <charset val="222"/>
      </rPr>
      <t xml:space="preserve">)</t>
    </r>
  </si>
  <si>
    <r>
      <rPr>
        <b val="true"/>
        <sz val="13"/>
        <rFont val="Browallia New"/>
        <family val="2"/>
        <charset val="222"/>
      </rPr>
      <t xml:space="preserve">NUMBER OF POPULATION FROM REGISTRATION RECORD BY AGE GROUP, SEX, DISTRICT AND AREA: 2006 </t>
    </r>
    <r>
      <rPr>
        <b val="true"/>
        <sz val="14"/>
        <rFont val="Browallia New"/>
        <family val="2"/>
        <charset val="222"/>
      </rPr>
      <t xml:space="preserve"> (Contd.)</t>
    </r>
  </si>
  <si>
    <t xml:space="preserve">Lang Suan District </t>
  </si>
  <si>
    <t xml:space="preserve"> 'Pak Nam Lang Suan Subdistrict Municipality</t>
  </si>
  <si>
    <t xml:space="preserve">Lamae District </t>
  </si>
  <si>
    <t xml:space="preserve">Phato District </t>
  </si>
  <si>
    <t xml:space="preserve">Sawi District </t>
  </si>
  <si>
    <t xml:space="preserve">Thung Tako District </t>
  </si>
  <si>
    <t xml:space="preserve">หญิง</t>
  </si>
  <si>
    <t xml:space="preserve">Female</t>
  </si>
  <si>
    <t xml:space="preserve">  'Pak Nam Chumphon Subdistrict Municipality</t>
  </si>
  <si>
    <t xml:space="preserve"> </t>
  </si>
  <si>
    <t xml:space="preserve">  'Pak Nam Lang Suan Subdistrict Municipality</t>
  </si>
  <si>
    <r>
      <rPr>
        <sz val="10"/>
        <rFont val="Noto Sans Devanagari"/>
        <family val="2"/>
      </rPr>
      <t xml:space="preserve">   หมายเหตุ</t>
    </r>
    <r>
      <rPr>
        <sz val="10"/>
        <rFont val="Browallia New"/>
        <family val="2"/>
        <charset val="222"/>
      </rPr>
      <t xml:space="preserve">: </t>
    </r>
    <r>
      <rPr>
        <sz val="10"/>
        <rFont val="Noto Sans Devanagari"/>
        <family val="2"/>
      </rPr>
      <t xml:space="preserve">ไม่ทราบ </t>
    </r>
    <r>
      <rPr>
        <sz val="10"/>
        <rFont val="Browallia New"/>
        <family val="2"/>
        <charset val="222"/>
      </rPr>
      <t xml:space="preserve">= </t>
    </r>
    <r>
      <rPr>
        <sz val="10"/>
        <rFont val="Noto Sans Devanagari"/>
        <family val="2"/>
      </rPr>
      <t xml:space="preserve">ไม่ทราบ</t>
    </r>
    <r>
      <rPr>
        <sz val="10"/>
        <rFont val="Browallia New"/>
        <family val="2"/>
        <charset val="222"/>
      </rPr>
      <t xml:space="preserve">/</t>
    </r>
    <r>
      <rPr>
        <sz val="10"/>
        <rFont val="Noto Sans Devanagari"/>
        <family val="2"/>
      </rPr>
      <t xml:space="preserve">ระบุปีจันทรคติ </t>
    </r>
    <r>
      <rPr>
        <sz val="10"/>
        <rFont val="Browallia New"/>
        <family val="2"/>
        <charset val="222"/>
      </rPr>
      <t xml:space="preserve">+ </t>
    </r>
    <r>
      <rPr>
        <sz val="10"/>
        <rFont val="Noto Sans Devanagari"/>
        <family val="2"/>
      </rPr>
      <t xml:space="preserve">ผู้อยู่ในทะเบียนบ้านกลาง </t>
    </r>
    <r>
      <rPr>
        <sz val="10"/>
        <rFont val="Browallia New"/>
        <family val="2"/>
        <charset val="222"/>
      </rPr>
      <t xml:space="preserve">+ </t>
    </r>
    <r>
      <rPr>
        <sz val="10"/>
        <rFont val="Noto Sans Devanagari"/>
        <family val="2"/>
      </rPr>
      <t xml:space="preserve">ผู้อยู่ในระหว่างการย้าย</t>
    </r>
  </si>
  <si>
    <t xml:space="preserve">   Note:   Unknown = Unknown/Lunar calendar + Central house + During move</t>
  </si>
  <si>
    <r>
      <rPr>
        <sz val="9"/>
        <rFont val="Noto Sans Devanagari"/>
        <family val="2"/>
      </rPr>
      <t xml:space="preserve">ที่มา</t>
    </r>
    <r>
      <rPr>
        <sz val="9"/>
        <rFont val="Browallia New"/>
        <family val="2"/>
        <charset val="222"/>
      </rPr>
      <t xml:space="preserve">:</t>
    </r>
  </si>
  <si>
    <t xml:space="preserve">  กรมการปกครอง กระทรวงมหาดไทย</t>
  </si>
  <si>
    <t xml:space="preserve">Source:</t>
  </si>
  <si>
    <t xml:space="preserve">Department of Local Administration, Ministry of Interior</t>
  </si>
  <si>
    <t xml:space="preserve">  ในเขตเทศบาล</t>
  </si>
  <si>
    <t xml:space="preserve">       Municipal area</t>
  </si>
  <si>
    <t xml:space="preserve">  นอกเขตเทศบาล</t>
  </si>
  <si>
    <t xml:space="preserve">       'Pak Nam Chumphon Subdistrict Municipality</t>
  </si>
  <si>
    <t xml:space="preserve">NUMBER OF POPULATION FROM REGISTRATION RECORD BY AGE GROUP, SEX, DISTRICT AND AREA: 2006 (Contd.)</t>
  </si>
  <si>
    <t xml:space="preserve">    ในเขตเทศบาล</t>
  </si>
  <si>
    <t xml:space="preserve">    นอกเขตเทศบาล</t>
  </si>
  <si>
    <t xml:space="preserve">       Non-municipal area</t>
  </si>
  <si>
    <r>
      <rPr>
        <sz val="13"/>
        <rFont val="Noto Sans Devanagari"/>
        <family val="2"/>
      </rPr>
      <t xml:space="preserve">   หมายเหตุ</t>
    </r>
    <r>
      <rPr>
        <sz val="13"/>
        <rFont val="Browallia New"/>
        <family val="2"/>
        <charset val="222"/>
      </rPr>
      <t xml:space="preserve">: </t>
    </r>
    <r>
      <rPr>
        <sz val="13"/>
        <rFont val="Noto Sans Devanagari"/>
        <family val="2"/>
      </rPr>
      <t xml:space="preserve">ไม่ทราบ </t>
    </r>
    <r>
      <rPr>
        <sz val="13"/>
        <rFont val="Browallia New"/>
        <family val="2"/>
        <charset val="222"/>
      </rPr>
      <t xml:space="preserve">= </t>
    </r>
    <r>
      <rPr>
        <sz val="13"/>
        <rFont val="Noto Sans Devanagari"/>
        <family val="2"/>
      </rPr>
      <t xml:space="preserve">ไม่ทราบ</t>
    </r>
    <r>
      <rPr>
        <sz val="13"/>
        <rFont val="Browallia New"/>
        <family val="2"/>
        <charset val="222"/>
      </rPr>
      <t xml:space="preserve">/</t>
    </r>
    <r>
      <rPr>
        <sz val="13"/>
        <rFont val="Noto Sans Devanagari"/>
        <family val="2"/>
      </rPr>
      <t xml:space="preserve">ระบุปีจันทรคติ </t>
    </r>
    <r>
      <rPr>
        <sz val="13"/>
        <rFont val="Browallia New"/>
        <family val="2"/>
        <charset val="222"/>
      </rPr>
      <t xml:space="preserve">+ </t>
    </r>
    <r>
      <rPr>
        <sz val="13"/>
        <rFont val="Noto Sans Devanagari"/>
        <family val="2"/>
      </rPr>
      <t xml:space="preserve">ผู้อยู่ในทะเบียนบ้านกลาง </t>
    </r>
    <r>
      <rPr>
        <sz val="13"/>
        <rFont val="Browallia New"/>
        <family val="2"/>
        <charset val="222"/>
      </rPr>
      <t xml:space="preserve">+ </t>
    </r>
    <r>
      <rPr>
        <sz val="13"/>
        <rFont val="Noto Sans Devanagari"/>
        <family val="2"/>
      </rPr>
      <t xml:space="preserve">ผู้อยู่ในระหว่างการย้าย</t>
    </r>
  </si>
  <si>
    <r>
      <rPr>
        <sz val="13"/>
        <rFont val="Noto Sans Devanagari"/>
        <family val="2"/>
      </rPr>
      <t xml:space="preserve">ที่มา</t>
    </r>
    <r>
      <rPr>
        <sz val="13"/>
        <rFont val="Browallia New"/>
        <family val="2"/>
        <charset val="222"/>
      </rPr>
      <t xml:space="preserve">:</t>
    </r>
  </si>
  <si>
    <t xml:space="preserve">   Pak Nam Lang Suan Subdistrict Municipality</t>
  </si>
  <si>
    <r>
      <rPr>
        <sz val="12"/>
        <rFont val="Noto Sans Devanagari"/>
        <family val="2"/>
      </rPr>
      <t xml:space="preserve">ที่มา</t>
    </r>
    <r>
      <rPr>
        <sz val="12"/>
        <rFont val="Browallia New"/>
        <family val="2"/>
        <charset val="222"/>
      </rPr>
      <t xml:space="preserve">:</t>
    </r>
  </si>
  <si>
    <r>
      <rPr>
        <sz val="12"/>
        <rFont val="Noto Sans Devanagari"/>
        <family val="2"/>
      </rPr>
      <t xml:space="preserve">หมายเหตุ</t>
    </r>
    <r>
      <rPr>
        <sz val="12"/>
        <rFont val="Browallia New"/>
        <family val="2"/>
        <charset val="222"/>
      </rPr>
      <t xml:space="preserve">: </t>
    </r>
    <r>
      <rPr>
        <sz val="12"/>
        <rFont val="Noto Sans Devanagari"/>
        <family val="2"/>
      </rPr>
      <t xml:space="preserve">ไม่ทราบ </t>
    </r>
    <r>
      <rPr>
        <sz val="12"/>
        <rFont val="Browallia New"/>
        <family val="2"/>
        <charset val="222"/>
      </rPr>
      <t xml:space="preserve">= </t>
    </r>
    <r>
      <rPr>
        <sz val="12"/>
        <rFont val="Noto Sans Devanagari"/>
        <family val="2"/>
      </rPr>
      <t xml:space="preserve">ไม่ทราบ</t>
    </r>
    <r>
      <rPr>
        <sz val="12"/>
        <rFont val="Browallia New"/>
        <family val="2"/>
        <charset val="222"/>
      </rPr>
      <t xml:space="preserve">/</t>
    </r>
    <r>
      <rPr>
        <sz val="12"/>
        <rFont val="Noto Sans Devanagari"/>
        <family val="2"/>
      </rPr>
      <t xml:space="preserve">ระบุปีจันทรคติ </t>
    </r>
    <r>
      <rPr>
        <sz val="12"/>
        <rFont val="Browallia New"/>
        <family val="2"/>
        <charset val="222"/>
      </rPr>
      <t xml:space="preserve">+ </t>
    </r>
    <r>
      <rPr>
        <sz val="12"/>
        <rFont val="Noto Sans Devanagari"/>
        <family val="2"/>
      </rPr>
      <t xml:space="preserve">ผู้อยู่ในทะเบียนบ้านกลาง </t>
    </r>
    <r>
      <rPr>
        <sz val="12"/>
        <rFont val="Browallia New"/>
        <family val="2"/>
        <charset val="222"/>
      </rPr>
      <t xml:space="preserve">+ </t>
    </r>
    <r>
      <rPr>
        <sz val="12"/>
        <rFont val="Noto Sans Devanagari"/>
        <family val="2"/>
      </rPr>
      <t xml:space="preserve">ผู้อยู่ในระหว่างการย้าย</t>
    </r>
  </si>
  <si>
    <t xml:space="preserve">Source:   Department of Local Administration, Ministry of Interior</t>
  </si>
  <si>
    <t xml:space="preserve">      Note:   Unknown = Unknown/Lunar calendar + Central house + During move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#,##0"/>
    <numFmt numFmtId="166" formatCode="#,##0\ "/>
    <numFmt numFmtId="167" formatCode="#,##0&quot;  &quot;"/>
  </numFmts>
  <fonts count="30">
    <font>
      <sz val="14"/>
      <name val="Cordia New"/>
      <family val="0"/>
      <charset val="22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name val="Browallia New"/>
      <family val="2"/>
      <charset val="222"/>
    </font>
    <font>
      <sz val="8"/>
      <name val="Browallia New"/>
      <family val="2"/>
      <charset val="222"/>
    </font>
    <font>
      <b val="true"/>
      <sz val="14"/>
      <name val="Noto Sans Devanagari"/>
      <family val="2"/>
    </font>
    <font>
      <b val="true"/>
      <sz val="14"/>
      <name val="Browallia New"/>
      <family val="2"/>
      <charset val="222"/>
    </font>
    <font>
      <sz val="11"/>
      <name val="Noto Sans Devanagari"/>
      <family val="2"/>
    </font>
    <font>
      <sz val="11"/>
      <name val="Browallia New"/>
      <family val="2"/>
      <charset val="222"/>
    </font>
    <font>
      <sz val="10"/>
      <name val="Browallia New"/>
      <family val="2"/>
      <charset val="222"/>
    </font>
    <font>
      <sz val="9"/>
      <name val="Noto Sans Devanagari"/>
      <family val="2"/>
    </font>
    <font>
      <sz val="9"/>
      <name val="Browallia New"/>
      <family val="2"/>
      <charset val="222"/>
    </font>
    <font>
      <sz val="10"/>
      <name val="Noto Sans Devanagari"/>
      <family val="2"/>
    </font>
    <font>
      <b val="true"/>
      <sz val="10"/>
      <name val="Noto Sans Devanagari"/>
      <family val="2"/>
    </font>
    <font>
      <b val="true"/>
      <sz val="10"/>
      <name val="Browallia New"/>
      <family val="2"/>
    </font>
    <font>
      <b val="true"/>
      <sz val="11"/>
      <name val="Browallia New"/>
      <family val="2"/>
    </font>
    <font>
      <b val="true"/>
      <sz val="8"/>
      <name val="Browallia New"/>
      <family val="2"/>
      <charset val="222"/>
    </font>
    <font>
      <sz val="10"/>
      <name val="Browallia New"/>
      <family val="2"/>
    </font>
    <font>
      <sz val="11"/>
      <name val="Browallia New"/>
      <family val="2"/>
    </font>
    <font>
      <sz val="8"/>
      <name val="Browallia New"/>
      <family val="2"/>
    </font>
    <font>
      <sz val="12"/>
      <name val="Browallia New"/>
      <family val="2"/>
      <charset val="222"/>
    </font>
    <font>
      <b val="true"/>
      <sz val="13"/>
      <name val="Browallia New"/>
      <family val="2"/>
      <charset val="222"/>
    </font>
    <font>
      <sz val="12"/>
      <name val="Noto Sans Devanagari"/>
      <family val="2"/>
    </font>
    <font>
      <b val="true"/>
      <sz val="8"/>
      <name val="Browallia New"/>
      <family val="2"/>
    </font>
    <font>
      <sz val="6"/>
      <name val="Browallia New"/>
      <family val="2"/>
    </font>
    <font>
      <sz val="8"/>
      <name val="Noto Sans Devanagari"/>
      <family val="2"/>
    </font>
    <font>
      <b val="true"/>
      <sz val="10"/>
      <name val="Browallia New"/>
      <family val="2"/>
      <charset val="222"/>
    </font>
    <font>
      <sz val="13"/>
      <name val="Noto Sans Devanagari"/>
      <family val="2"/>
    </font>
    <font>
      <sz val="13"/>
      <name val="Browallia New"/>
      <family val="2"/>
      <charset val="222"/>
    </font>
  </fonts>
  <fills count="2">
    <fill>
      <patternFill patternType="none"/>
    </fill>
    <fill>
      <patternFill patternType="gray125"/>
    </fill>
  </fills>
  <borders count="15">
    <border diagonalUp="false" diagonalDown="false">
      <left/>
      <right/>
      <top/>
      <bottom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 style="thin"/>
      <bottom/>
      <diagonal/>
    </border>
    <border diagonalUp="false" diagonalDown="false">
      <left/>
      <right style="thin"/>
      <top style="thin"/>
      <bottom/>
      <diagonal/>
    </border>
    <border diagonalUp="false" diagonalDown="false">
      <left/>
      <right style="thin"/>
      <top/>
      <bottom/>
      <diagonal/>
    </border>
    <border diagonalUp="false" diagonalDown="false">
      <left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38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6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1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8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9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10" xfId="0" applyFont="true" applyBorder="true" applyAlignment="true" applyProtection="false">
      <alignment horizontal="general" vertical="bottom" textRotation="0" wrapText="false" indent="0" shrinkToFit="true"/>
      <protection locked="true" hidden="false"/>
    </xf>
    <xf numFmtId="165" fontId="14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16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6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1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5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6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9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true"/>
      <protection locked="true" hidden="false"/>
    </xf>
    <xf numFmtId="164" fontId="12" fillId="0" borderId="2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1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5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2" fillId="0" borderId="8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1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25" fillId="0" borderId="7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24" fillId="0" borderId="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8" fillId="0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6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6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24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2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12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4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8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9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20" fillId="0" borderId="1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0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4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1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2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left" vertical="bottom" textRotation="0" wrapText="false" indent="1" shrinkToFit="tru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14" fillId="0" borderId="0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7" fontId="17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17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5" fillId="0" borderId="7" xfId="0" applyFont="true" applyBorder="true" applyAlignment="true" applyProtection="false">
      <alignment horizontal="center" vertical="bottom" textRotation="0" wrapText="false" indent="0" shrinkToFit="true"/>
      <protection locked="true" hidden="false"/>
    </xf>
    <xf numFmtId="164" fontId="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1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7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7" fontId="11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8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7" fillId="0" borderId="1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2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23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2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260640</xdr:colOff>
      <xdr:row>28</xdr:row>
      <xdr:rowOff>66600</xdr:rowOff>
    </xdr:from>
    <xdr:to>
      <xdr:col>27</xdr:col>
      <xdr:colOff>639000</xdr:colOff>
      <xdr:row>36</xdr:row>
      <xdr:rowOff>181080</xdr:rowOff>
    </xdr:to>
    <xdr:sp>
      <xdr:nvSpPr>
        <xdr:cNvPr id="0" name="Text 9"/>
        <xdr:cNvSpPr/>
      </xdr:nvSpPr>
      <xdr:spPr>
        <a:xfrm>
          <a:off x="16217640" y="6105600"/>
          <a:ext cx="378360" cy="162864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7</xdr:col>
      <xdr:colOff>261000</xdr:colOff>
      <xdr:row>0</xdr:row>
      <xdr:rowOff>66600</xdr:rowOff>
    </xdr:from>
    <xdr:to>
      <xdr:col>27</xdr:col>
      <xdr:colOff>639360</xdr:colOff>
      <xdr:row>8</xdr:row>
      <xdr:rowOff>181080</xdr:rowOff>
    </xdr:to>
    <xdr:sp>
      <xdr:nvSpPr>
        <xdr:cNvPr id="1" name="Text 2"/>
        <xdr:cNvSpPr/>
      </xdr:nvSpPr>
      <xdr:spPr>
        <a:xfrm>
          <a:off x="16146000" y="66600"/>
          <a:ext cx="378360" cy="162900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62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1" activeCellId="0" sqref="B1"/>
    </sheetView>
  </sheetViews>
  <sheetFormatPr defaultColWidth="9.140625" defaultRowHeight="20.25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6"/>
    <col collapsed="false" customWidth="true" hidden="false" outlineLevel="0" max="3" min="3" style="1" width="3.99"/>
    <col collapsed="false" customWidth="true" hidden="false" outlineLevel="0" max="4" min="4" style="1" width="5.85"/>
    <col collapsed="false" customWidth="true" hidden="false" outlineLevel="0" max="5" min="5" style="1" width="6.56"/>
    <col collapsed="false" customWidth="true" hidden="false" outlineLevel="0" max="25" min="6" style="1" width="5.56"/>
    <col collapsed="false" customWidth="true" hidden="false" outlineLevel="0" max="26" min="26" style="2" width="1.42"/>
    <col collapsed="false" customWidth="true" hidden="false" outlineLevel="0" max="27" min="27" style="2" width="20.85"/>
    <col collapsed="false" customWidth="true" hidden="false" outlineLevel="0" max="28" min="28" style="1" width="8.71"/>
    <col collapsed="false" customWidth="false" hidden="false" outlineLevel="0" max="257" min="29" style="1" width="9.14"/>
  </cols>
  <sheetData>
    <row r="1" s="6" customFormat="true" ht="21" hidden="false" customHeight="false" outlineLevel="0" collapsed="false">
      <c r="A1" s="3" t="s">
        <v>0</v>
      </c>
      <c r="B1" s="4"/>
      <c r="C1" s="5" t="n">
        <v>1.3</v>
      </c>
      <c r="D1" s="6" t="s">
        <v>1</v>
      </c>
    </row>
    <row r="2" s="6" customFormat="true" ht="21" hidden="false" customHeight="false" outlineLevel="0" collapsed="false">
      <c r="A2" s="7" t="s">
        <v>2</v>
      </c>
      <c r="C2" s="5" t="n">
        <v>1.3</v>
      </c>
      <c r="D2" s="8" t="s">
        <v>3</v>
      </c>
    </row>
    <row r="3" customFormat="false" ht="6" hidden="false" customHeight="true" outlineLevel="0" collapsed="false">
      <c r="A3" s="9"/>
      <c r="B3" s="9"/>
      <c r="C3" s="9"/>
      <c r="D3" s="9"/>
      <c r="E3" s="9"/>
      <c r="F3" s="9"/>
      <c r="G3" s="9"/>
      <c r="H3" s="9"/>
      <c r="I3" s="9"/>
      <c r="J3" s="9"/>
      <c r="K3" s="9"/>
      <c r="L3" s="9"/>
      <c r="M3" s="9"/>
      <c r="N3" s="9"/>
      <c r="O3" s="9"/>
      <c r="X3" s="9"/>
      <c r="Y3" s="9"/>
      <c r="Z3" s="10"/>
    </row>
    <row r="4" s="15" customFormat="true" ht="14.25" hidden="false" customHeight="false" outlineLevel="0" collapsed="false">
      <c r="A4" s="11" t="s">
        <v>4</v>
      </c>
      <c r="B4" s="11"/>
      <c r="C4" s="11"/>
      <c r="D4" s="11"/>
      <c r="E4" s="12"/>
      <c r="F4" s="13" t="s">
        <v>5</v>
      </c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4" t="s">
        <v>6</v>
      </c>
      <c r="AA4" s="14"/>
    </row>
    <row r="5" s="15" customFormat="true" ht="14.25" hidden="false" customHeight="false" outlineLevel="0" collapsed="false">
      <c r="A5" s="11"/>
      <c r="B5" s="11"/>
      <c r="C5" s="11"/>
      <c r="D5" s="11"/>
      <c r="E5" s="16"/>
      <c r="F5" s="17"/>
      <c r="G5" s="18"/>
      <c r="H5" s="19"/>
      <c r="I5" s="18"/>
      <c r="J5" s="19"/>
      <c r="K5" s="18"/>
      <c r="L5" s="19"/>
      <c r="M5" s="18"/>
      <c r="N5" s="19"/>
      <c r="O5" s="18"/>
      <c r="P5" s="19"/>
      <c r="Q5" s="18"/>
      <c r="R5" s="19"/>
      <c r="S5" s="18"/>
      <c r="T5" s="19"/>
      <c r="U5" s="18"/>
      <c r="V5" s="19"/>
      <c r="W5" s="20"/>
      <c r="X5" s="21"/>
      <c r="Y5" s="22" t="s">
        <v>7</v>
      </c>
      <c r="Z5" s="14"/>
      <c r="AA5" s="14"/>
    </row>
    <row r="6" s="15" customFormat="true" ht="14.25" hidden="false" customHeight="false" outlineLevel="0" collapsed="false">
      <c r="A6" s="11"/>
      <c r="B6" s="11"/>
      <c r="C6" s="11"/>
      <c r="D6" s="11"/>
      <c r="E6" s="23" t="s">
        <v>8</v>
      </c>
      <c r="F6" s="17"/>
      <c r="G6" s="24"/>
      <c r="H6" s="17"/>
      <c r="I6" s="24"/>
      <c r="J6" s="17"/>
      <c r="K6" s="24"/>
      <c r="L6" s="17"/>
      <c r="M6" s="24"/>
      <c r="N6" s="17"/>
      <c r="O6" s="24"/>
      <c r="P6" s="17"/>
      <c r="Q6" s="24"/>
      <c r="R6" s="17"/>
      <c r="S6" s="24"/>
      <c r="T6" s="17"/>
      <c r="U6" s="24"/>
      <c r="V6" s="17"/>
      <c r="W6" s="24" t="s">
        <v>9</v>
      </c>
      <c r="X6" s="21"/>
      <c r="Y6" s="25" t="s">
        <v>10</v>
      </c>
      <c r="Z6" s="14"/>
      <c r="AA6" s="14"/>
    </row>
    <row r="7" s="15" customFormat="true" ht="14.25" hidden="false" customHeight="false" outlineLevel="0" collapsed="false">
      <c r="A7" s="11"/>
      <c r="B7" s="11"/>
      <c r="C7" s="11"/>
      <c r="D7" s="11"/>
      <c r="E7" s="16" t="s">
        <v>11</v>
      </c>
      <c r="F7" s="17" t="s">
        <v>12</v>
      </c>
      <c r="G7" s="24" t="s">
        <v>13</v>
      </c>
      <c r="H7" s="17" t="s">
        <v>14</v>
      </c>
      <c r="I7" s="24" t="s">
        <v>15</v>
      </c>
      <c r="J7" s="17" t="s">
        <v>16</v>
      </c>
      <c r="K7" s="24" t="s">
        <v>17</v>
      </c>
      <c r="L7" s="17" t="s">
        <v>18</v>
      </c>
      <c r="M7" s="24" t="s">
        <v>19</v>
      </c>
      <c r="N7" s="17" t="s">
        <v>20</v>
      </c>
      <c r="O7" s="24" t="s">
        <v>21</v>
      </c>
      <c r="P7" s="17" t="s">
        <v>22</v>
      </c>
      <c r="Q7" s="24" t="s">
        <v>23</v>
      </c>
      <c r="R7" s="17" t="s">
        <v>24</v>
      </c>
      <c r="S7" s="24" t="s">
        <v>25</v>
      </c>
      <c r="T7" s="17" t="s">
        <v>26</v>
      </c>
      <c r="U7" s="24" t="s">
        <v>27</v>
      </c>
      <c r="V7" s="17" t="s">
        <v>28</v>
      </c>
      <c r="W7" s="26" t="s">
        <v>29</v>
      </c>
      <c r="X7" s="27" t="s">
        <v>30</v>
      </c>
      <c r="Y7" s="28" t="s">
        <v>31</v>
      </c>
      <c r="Z7" s="14"/>
      <c r="AA7" s="14"/>
    </row>
    <row r="8" s="15" customFormat="true" ht="14.25" hidden="false" customHeight="false" outlineLevel="0" collapsed="false">
      <c r="A8" s="11"/>
      <c r="B8" s="11"/>
      <c r="C8" s="11"/>
      <c r="D8" s="11"/>
      <c r="E8" s="16"/>
      <c r="F8" s="17"/>
      <c r="G8" s="29"/>
      <c r="H8" s="19"/>
      <c r="I8" s="29"/>
      <c r="J8" s="19"/>
      <c r="K8" s="29"/>
      <c r="L8" s="19"/>
      <c r="M8" s="29"/>
      <c r="N8" s="19"/>
      <c r="O8" s="29"/>
      <c r="P8" s="19"/>
      <c r="Q8" s="29"/>
      <c r="R8" s="19"/>
      <c r="S8" s="29"/>
      <c r="T8" s="19"/>
      <c r="U8" s="29"/>
      <c r="V8" s="19"/>
      <c r="W8" s="30" t="s">
        <v>32</v>
      </c>
      <c r="X8" s="21" t="s">
        <v>33</v>
      </c>
      <c r="Y8" s="28" t="s">
        <v>34</v>
      </c>
      <c r="Z8" s="14"/>
      <c r="AA8" s="14"/>
    </row>
    <row r="9" s="15" customFormat="true" ht="14.25" hidden="false" customHeight="false" outlineLevel="0" collapsed="false">
      <c r="A9" s="11"/>
      <c r="B9" s="11"/>
      <c r="C9" s="11"/>
      <c r="D9" s="11"/>
      <c r="E9" s="31"/>
      <c r="F9" s="32"/>
      <c r="G9" s="33"/>
      <c r="H9" s="34"/>
      <c r="I9" s="33"/>
      <c r="J9" s="34"/>
      <c r="K9" s="33"/>
      <c r="L9" s="34"/>
      <c r="M9" s="33"/>
      <c r="N9" s="34"/>
      <c r="O9" s="33"/>
      <c r="P9" s="34"/>
      <c r="Q9" s="33"/>
      <c r="R9" s="34"/>
      <c r="S9" s="33"/>
      <c r="T9" s="34"/>
      <c r="U9" s="33"/>
      <c r="V9" s="34"/>
      <c r="W9" s="35" t="s">
        <v>35</v>
      </c>
      <c r="X9" s="36"/>
      <c r="Y9" s="37"/>
      <c r="Z9" s="14"/>
      <c r="AA9" s="14"/>
    </row>
    <row r="10" s="47" customFormat="true" ht="18.75" hidden="false" customHeight="true" outlineLevel="0" collapsed="false">
      <c r="A10" s="38" t="s">
        <v>36</v>
      </c>
      <c r="B10" s="39"/>
      <c r="C10" s="39"/>
      <c r="D10" s="40"/>
      <c r="E10" s="41" t="n">
        <v>478964</v>
      </c>
      <c r="F10" s="41" t="n">
        <v>30415</v>
      </c>
      <c r="G10" s="41" t="n">
        <v>34142</v>
      </c>
      <c r="H10" s="41" t="n">
        <v>37215</v>
      </c>
      <c r="I10" s="41" t="n">
        <v>36209</v>
      </c>
      <c r="J10" s="41" t="n">
        <v>37359</v>
      </c>
      <c r="K10" s="41" t="n">
        <v>39357</v>
      </c>
      <c r="L10" s="41" t="n">
        <v>40609</v>
      </c>
      <c r="M10" s="41" t="n">
        <v>42553</v>
      </c>
      <c r="N10" s="41" t="n">
        <v>39185</v>
      </c>
      <c r="O10" s="41" t="n">
        <v>33191</v>
      </c>
      <c r="P10" s="41" t="n">
        <v>26222</v>
      </c>
      <c r="Q10" s="41" t="n">
        <v>19242</v>
      </c>
      <c r="R10" s="41" t="n">
        <v>14923</v>
      </c>
      <c r="S10" s="42" t="n">
        <v>12892</v>
      </c>
      <c r="T10" s="42" t="n">
        <v>11649</v>
      </c>
      <c r="U10" s="42" t="n">
        <v>8174</v>
      </c>
      <c r="V10" s="42" t="n">
        <v>4610</v>
      </c>
      <c r="W10" s="42" t="n">
        <f aca="false">SUM(X10:AA10)</f>
        <v>7869</v>
      </c>
      <c r="X10" s="41" t="n">
        <v>5569</v>
      </c>
      <c r="Y10" s="43" t="n">
        <v>2300</v>
      </c>
      <c r="Z10" s="44" t="s">
        <v>37</v>
      </c>
      <c r="AA10" s="45"/>
      <c r="AB10" s="46"/>
      <c r="AC10" s="46"/>
    </row>
    <row r="11" s="47" customFormat="true" ht="18.75" hidden="false" customHeight="true" outlineLevel="0" collapsed="false">
      <c r="A11" s="48" t="s">
        <v>38</v>
      </c>
      <c r="B11" s="49"/>
      <c r="C11" s="49"/>
      <c r="D11" s="50"/>
      <c r="E11" s="41" t="n">
        <v>97321</v>
      </c>
      <c r="F11" s="41" t="n">
        <v>5437</v>
      </c>
      <c r="G11" s="41" t="n">
        <v>6545</v>
      </c>
      <c r="H11" s="41" t="n">
        <v>7822</v>
      </c>
      <c r="I11" s="41" t="n">
        <v>6963</v>
      </c>
      <c r="J11" s="41" t="n">
        <v>6723</v>
      </c>
      <c r="K11" s="41" t="n">
        <v>7285</v>
      </c>
      <c r="L11" s="41" t="n">
        <v>7371</v>
      </c>
      <c r="M11" s="41" t="n">
        <v>8170</v>
      </c>
      <c r="N11" s="41" t="n">
        <v>8195</v>
      </c>
      <c r="O11" s="41" t="n">
        <v>7701</v>
      </c>
      <c r="P11" s="41" t="n">
        <v>6276</v>
      </c>
      <c r="Q11" s="41" t="n">
        <v>4425</v>
      </c>
      <c r="R11" s="41" t="n">
        <v>3319</v>
      </c>
      <c r="S11" s="42" t="n">
        <v>2820</v>
      </c>
      <c r="T11" s="42" t="n">
        <v>2522</v>
      </c>
      <c r="U11" s="42" t="n">
        <v>1772</v>
      </c>
      <c r="V11" s="42" t="n">
        <v>985</v>
      </c>
      <c r="W11" s="42" t="n">
        <f aca="false">SUM(X11:AA11)</f>
        <v>2233</v>
      </c>
      <c r="X11" s="41" t="n">
        <v>1882</v>
      </c>
      <c r="Y11" s="43" t="n">
        <v>351</v>
      </c>
      <c r="Z11" s="51" t="s">
        <v>39</v>
      </c>
      <c r="AA11" s="52"/>
      <c r="AB11" s="46"/>
      <c r="AC11" s="46"/>
    </row>
    <row r="12" s="47" customFormat="true" ht="18.75" hidden="false" customHeight="true" outlineLevel="0" collapsed="false">
      <c r="A12" s="48" t="s">
        <v>40</v>
      </c>
      <c r="B12" s="49"/>
      <c r="C12" s="49"/>
      <c r="D12" s="50"/>
      <c r="E12" s="41" t="n">
        <v>381643</v>
      </c>
      <c r="F12" s="41" t="n">
        <v>24978</v>
      </c>
      <c r="G12" s="41" t="n">
        <v>27597</v>
      </c>
      <c r="H12" s="41" t="n">
        <v>29393</v>
      </c>
      <c r="I12" s="41" t="n">
        <v>29246</v>
      </c>
      <c r="J12" s="41" t="n">
        <v>30636</v>
      </c>
      <c r="K12" s="41" t="n">
        <v>32072</v>
      </c>
      <c r="L12" s="41" t="n">
        <v>33238</v>
      </c>
      <c r="M12" s="41" t="n">
        <v>34383</v>
      </c>
      <c r="N12" s="41" t="n">
        <v>30990</v>
      </c>
      <c r="O12" s="41" t="n">
        <v>25490</v>
      </c>
      <c r="P12" s="41" t="n">
        <v>19946</v>
      </c>
      <c r="Q12" s="41" t="n">
        <v>14817</v>
      </c>
      <c r="R12" s="41" t="n">
        <v>11604</v>
      </c>
      <c r="S12" s="42" t="n">
        <v>10072</v>
      </c>
      <c r="T12" s="42" t="n">
        <v>9127</v>
      </c>
      <c r="U12" s="42" t="n">
        <v>6402</v>
      </c>
      <c r="V12" s="42" t="n">
        <v>3625</v>
      </c>
      <c r="W12" s="42" t="n">
        <f aca="false">SUM(X12:AA12)</f>
        <v>5636</v>
      </c>
      <c r="X12" s="41" t="n">
        <v>3687</v>
      </c>
      <c r="Y12" s="43" t="n">
        <v>1949</v>
      </c>
      <c r="Z12" s="51" t="s">
        <v>41</v>
      </c>
      <c r="AA12" s="52"/>
      <c r="AB12" s="46"/>
      <c r="AC12" s="46"/>
    </row>
    <row r="13" s="47" customFormat="true" ht="18.75" hidden="false" customHeight="true" outlineLevel="0" collapsed="false">
      <c r="A13" s="53" t="s">
        <v>42</v>
      </c>
      <c r="B13" s="49"/>
      <c r="C13" s="49"/>
      <c r="D13" s="50"/>
      <c r="E13" s="41" t="n">
        <v>142442</v>
      </c>
      <c r="F13" s="41" t="n">
        <v>8297</v>
      </c>
      <c r="G13" s="41" t="n">
        <v>9868</v>
      </c>
      <c r="H13" s="41" t="n">
        <v>10949</v>
      </c>
      <c r="I13" s="41" t="n">
        <v>10244</v>
      </c>
      <c r="J13" s="41" t="n">
        <v>11007</v>
      </c>
      <c r="K13" s="41" t="n">
        <v>11269</v>
      </c>
      <c r="L13" s="41" t="n">
        <v>11729</v>
      </c>
      <c r="M13" s="41" t="n">
        <v>12643</v>
      </c>
      <c r="N13" s="41" t="n">
        <v>11851</v>
      </c>
      <c r="O13" s="41" t="n">
        <v>10273</v>
      </c>
      <c r="P13" s="41" t="n">
        <v>8267</v>
      </c>
      <c r="Q13" s="41" t="n">
        <v>6105</v>
      </c>
      <c r="R13" s="41" t="n">
        <v>4548</v>
      </c>
      <c r="S13" s="42" t="n">
        <v>3945</v>
      </c>
      <c r="T13" s="42" t="n">
        <v>3647</v>
      </c>
      <c r="U13" s="42" t="n">
        <v>2490</v>
      </c>
      <c r="V13" s="42" t="n">
        <v>1430</v>
      </c>
      <c r="W13" s="42" t="n">
        <f aca="false">SUM(X13:AA13)</f>
        <v>2850</v>
      </c>
      <c r="X13" s="41" t="n">
        <v>2645</v>
      </c>
      <c r="Y13" s="43" t="n">
        <v>205</v>
      </c>
      <c r="Z13" s="54"/>
      <c r="AA13" s="52" t="s">
        <v>43</v>
      </c>
      <c r="AB13" s="46"/>
      <c r="AC13" s="46"/>
    </row>
    <row r="14" s="64" customFormat="true" ht="18.75" hidden="false" customHeight="true" outlineLevel="0" collapsed="false">
      <c r="A14" s="55" t="s">
        <v>44</v>
      </c>
      <c r="B14" s="56"/>
      <c r="C14" s="56"/>
      <c r="D14" s="57"/>
      <c r="E14" s="58" t="n">
        <v>33623</v>
      </c>
      <c r="F14" s="58" t="n">
        <v>1784</v>
      </c>
      <c r="G14" s="58" t="n">
        <v>2332</v>
      </c>
      <c r="H14" s="58" t="n">
        <v>3080</v>
      </c>
      <c r="I14" s="58" t="n">
        <v>2482</v>
      </c>
      <c r="J14" s="58" t="n">
        <v>2181</v>
      </c>
      <c r="K14" s="58" t="n">
        <v>2383</v>
      </c>
      <c r="L14" s="58" t="n">
        <v>2434</v>
      </c>
      <c r="M14" s="58" t="n">
        <v>2796</v>
      </c>
      <c r="N14" s="58" t="n">
        <v>2904</v>
      </c>
      <c r="O14" s="58" t="n">
        <v>2726</v>
      </c>
      <c r="P14" s="58" t="n">
        <v>2258</v>
      </c>
      <c r="Q14" s="58" t="n">
        <v>1540</v>
      </c>
      <c r="R14" s="58" t="n">
        <v>1101</v>
      </c>
      <c r="S14" s="59" t="n">
        <v>879</v>
      </c>
      <c r="T14" s="59" t="n">
        <v>802</v>
      </c>
      <c r="U14" s="59" t="n">
        <v>561</v>
      </c>
      <c r="V14" s="59" t="n">
        <v>284</v>
      </c>
      <c r="W14" s="59" t="n">
        <f aca="false">SUM(X14:AA14)</f>
        <v>848</v>
      </c>
      <c r="X14" s="58" t="n">
        <v>727</v>
      </c>
      <c r="Y14" s="60" t="n">
        <v>121</v>
      </c>
      <c r="Z14" s="61"/>
      <c r="AA14" s="62" t="s">
        <v>45</v>
      </c>
      <c r="AB14" s="63"/>
      <c r="AC14" s="63"/>
    </row>
    <row r="15" s="64" customFormat="true" ht="18.75" hidden="false" customHeight="true" outlineLevel="0" collapsed="false">
      <c r="A15" s="65" t="s">
        <v>46</v>
      </c>
      <c r="B15" s="56"/>
      <c r="C15" s="56"/>
      <c r="D15" s="57"/>
      <c r="E15" s="58" t="n">
        <v>6870</v>
      </c>
      <c r="F15" s="58" t="n">
        <v>366</v>
      </c>
      <c r="G15" s="58" t="n">
        <v>370</v>
      </c>
      <c r="H15" s="58" t="n">
        <v>432</v>
      </c>
      <c r="I15" s="58" t="n">
        <v>482</v>
      </c>
      <c r="J15" s="58" t="n">
        <v>500</v>
      </c>
      <c r="K15" s="58" t="n">
        <v>555</v>
      </c>
      <c r="L15" s="58" t="n">
        <v>521</v>
      </c>
      <c r="M15" s="58" t="n">
        <v>530</v>
      </c>
      <c r="N15" s="58" t="n">
        <v>560</v>
      </c>
      <c r="O15" s="58" t="n">
        <v>557</v>
      </c>
      <c r="P15" s="58" t="n">
        <v>454</v>
      </c>
      <c r="Q15" s="58" t="n">
        <v>293</v>
      </c>
      <c r="R15" s="58" t="n">
        <v>266</v>
      </c>
      <c r="S15" s="59" t="n">
        <v>224</v>
      </c>
      <c r="T15" s="59" t="n">
        <v>193</v>
      </c>
      <c r="U15" s="59" t="n">
        <v>153</v>
      </c>
      <c r="V15" s="59" t="n">
        <v>79</v>
      </c>
      <c r="W15" s="59" t="n">
        <f aca="false">SUM(X15:AA15)</f>
        <v>267</v>
      </c>
      <c r="X15" s="58" t="n">
        <v>223</v>
      </c>
      <c r="Y15" s="60" t="n">
        <v>44</v>
      </c>
      <c r="Z15" s="66" t="s">
        <v>47</v>
      </c>
      <c r="AA15" s="66"/>
      <c r="AB15" s="63"/>
      <c r="AC15" s="63"/>
    </row>
    <row r="16" s="64" customFormat="true" ht="18.75" hidden="false" customHeight="true" outlineLevel="0" collapsed="false">
      <c r="A16" s="55" t="s">
        <v>48</v>
      </c>
      <c r="B16" s="56"/>
      <c r="C16" s="56"/>
      <c r="D16" s="57"/>
      <c r="E16" s="58" t="n">
        <v>6384</v>
      </c>
      <c r="F16" s="58" t="n">
        <v>357</v>
      </c>
      <c r="G16" s="58" t="n">
        <v>420</v>
      </c>
      <c r="H16" s="58" t="n">
        <v>439</v>
      </c>
      <c r="I16" s="58" t="n">
        <v>478</v>
      </c>
      <c r="J16" s="58" t="n">
        <v>472</v>
      </c>
      <c r="K16" s="58" t="n">
        <v>486</v>
      </c>
      <c r="L16" s="58" t="n">
        <v>503</v>
      </c>
      <c r="M16" s="58" t="n">
        <v>535</v>
      </c>
      <c r="N16" s="58" t="n">
        <v>522</v>
      </c>
      <c r="O16" s="58" t="n">
        <v>500</v>
      </c>
      <c r="P16" s="58" t="n">
        <v>435</v>
      </c>
      <c r="Q16" s="58" t="n">
        <v>286</v>
      </c>
      <c r="R16" s="58" t="n">
        <v>216</v>
      </c>
      <c r="S16" s="59" t="n">
        <v>183</v>
      </c>
      <c r="T16" s="59" t="n">
        <v>178</v>
      </c>
      <c r="U16" s="59" t="n">
        <v>108</v>
      </c>
      <c r="V16" s="59" t="n">
        <v>62</v>
      </c>
      <c r="W16" s="59" t="n">
        <f aca="false">SUM(X16:AA16)</f>
        <v>152</v>
      </c>
      <c r="X16" s="58" t="n">
        <v>144</v>
      </c>
      <c r="Y16" s="60" t="n">
        <v>8</v>
      </c>
      <c r="Z16" s="67"/>
      <c r="AA16" s="68" t="s">
        <v>49</v>
      </c>
      <c r="AB16" s="63"/>
      <c r="AC16" s="63"/>
    </row>
    <row r="17" s="64" customFormat="true" ht="18.75" hidden="false" customHeight="true" outlineLevel="0" collapsed="false">
      <c r="A17" s="55" t="s">
        <v>50</v>
      </c>
      <c r="B17" s="56"/>
      <c r="C17" s="56"/>
      <c r="D17" s="57"/>
      <c r="E17" s="58" t="n">
        <v>10110</v>
      </c>
      <c r="F17" s="58" t="n">
        <v>596</v>
      </c>
      <c r="G17" s="58" t="n">
        <v>687</v>
      </c>
      <c r="H17" s="58" t="n">
        <v>771</v>
      </c>
      <c r="I17" s="58" t="n">
        <v>668</v>
      </c>
      <c r="J17" s="58" t="n">
        <v>737</v>
      </c>
      <c r="K17" s="58" t="n">
        <v>807</v>
      </c>
      <c r="L17" s="58" t="n">
        <v>810</v>
      </c>
      <c r="M17" s="58" t="n">
        <v>966</v>
      </c>
      <c r="N17" s="58" t="n">
        <v>871</v>
      </c>
      <c r="O17" s="58" t="n">
        <v>752</v>
      </c>
      <c r="P17" s="58" t="n">
        <v>607</v>
      </c>
      <c r="Q17" s="58" t="n">
        <v>490</v>
      </c>
      <c r="R17" s="58" t="n">
        <v>321</v>
      </c>
      <c r="S17" s="59" t="n">
        <v>292</v>
      </c>
      <c r="T17" s="59" t="n">
        <v>267</v>
      </c>
      <c r="U17" s="59" t="n">
        <v>183</v>
      </c>
      <c r="V17" s="59" t="n">
        <v>113</v>
      </c>
      <c r="W17" s="59" t="n">
        <f aca="false">SUM(X17:AA17)</f>
        <v>105</v>
      </c>
      <c r="X17" s="58" t="n">
        <v>98</v>
      </c>
      <c r="Y17" s="60" t="n">
        <v>7</v>
      </c>
      <c r="Z17" s="67"/>
      <c r="AA17" s="68" t="s">
        <v>51</v>
      </c>
      <c r="AB17" s="63"/>
      <c r="AC17" s="63"/>
    </row>
    <row r="18" s="64" customFormat="true" ht="18.75" hidden="false" customHeight="true" outlineLevel="0" collapsed="false">
      <c r="A18" s="55" t="s">
        <v>52</v>
      </c>
      <c r="B18" s="56"/>
      <c r="C18" s="56"/>
      <c r="D18" s="57"/>
      <c r="E18" s="58" t="n">
        <v>85455</v>
      </c>
      <c r="F18" s="58" t="n">
        <v>5194</v>
      </c>
      <c r="G18" s="58" t="n">
        <v>6059</v>
      </c>
      <c r="H18" s="58" t="n">
        <v>6227</v>
      </c>
      <c r="I18" s="58" t="n">
        <v>6134</v>
      </c>
      <c r="J18" s="58" t="n">
        <v>7117</v>
      </c>
      <c r="K18" s="58" t="n">
        <v>7038</v>
      </c>
      <c r="L18" s="58" t="n">
        <v>7461</v>
      </c>
      <c r="M18" s="58" t="n">
        <v>7816</v>
      </c>
      <c r="N18" s="58" t="n">
        <v>6994</v>
      </c>
      <c r="O18" s="58" t="n">
        <v>5738</v>
      </c>
      <c r="P18" s="58" t="n">
        <v>4513</v>
      </c>
      <c r="Q18" s="58" t="n">
        <v>3496</v>
      </c>
      <c r="R18" s="58" t="n">
        <v>2644</v>
      </c>
      <c r="S18" s="59" t="n">
        <v>2367</v>
      </c>
      <c r="T18" s="59" t="n">
        <v>2207</v>
      </c>
      <c r="U18" s="59" t="n">
        <v>1485</v>
      </c>
      <c r="V18" s="59" t="n">
        <v>892</v>
      </c>
      <c r="W18" s="59" t="n">
        <f aca="false">SUM(X18:AA18)</f>
        <v>1478</v>
      </c>
      <c r="X18" s="58" t="n">
        <v>1453</v>
      </c>
      <c r="Y18" s="60" t="n">
        <v>25</v>
      </c>
      <c r="Z18" s="67"/>
      <c r="AA18" s="68" t="s">
        <v>41</v>
      </c>
      <c r="AB18" s="63"/>
      <c r="AC18" s="63"/>
    </row>
    <row r="19" s="47" customFormat="true" ht="18.75" hidden="false" customHeight="true" outlineLevel="0" collapsed="false">
      <c r="A19" s="53" t="s">
        <v>53</v>
      </c>
      <c r="B19" s="49"/>
      <c r="C19" s="49"/>
      <c r="D19" s="50"/>
      <c r="E19" s="41" t="n">
        <v>77904</v>
      </c>
      <c r="F19" s="41" t="n">
        <v>5350</v>
      </c>
      <c r="G19" s="41" t="n">
        <v>5772</v>
      </c>
      <c r="H19" s="41" t="n">
        <v>6135</v>
      </c>
      <c r="I19" s="41" t="n">
        <v>5823</v>
      </c>
      <c r="J19" s="41" t="n">
        <v>6049</v>
      </c>
      <c r="K19" s="41" t="n">
        <v>6404</v>
      </c>
      <c r="L19" s="41" t="n">
        <v>6585</v>
      </c>
      <c r="M19" s="41" t="n">
        <v>7067</v>
      </c>
      <c r="N19" s="41" t="n">
        <v>6424</v>
      </c>
      <c r="O19" s="41" t="n">
        <v>5111</v>
      </c>
      <c r="P19" s="41" t="n">
        <v>3982</v>
      </c>
      <c r="Q19" s="41" t="n">
        <v>2780</v>
      </c>
      <c r="R19" s="41" t="n">
        <v>2214</v>
      </c>
      <c r="S19" s="42" t="n">
        <v>1894</v>
      </c>
      <c r="T19" s="42" t="n">
        <v>1813</v>
      </c>
      <c r="U19" s="42" t="n">
        <v>1241</v>
      </c>
      <c r="V19" s="42" t="n">
        <v>743</v>
      </c>
      <c r="W19" s="42" t="n">
        <f aca="false">SUM(X19:Z19)</f>
        <v>2163</v>
      </c>
      <c r="X19" s="41" t="n">
        <v>323</v>
      </c>
      <c r="Y19" s="41" t="n">
        <v>1840</v>
      </c>
      <c r="Z19" s="52" t="s">
        <v>54</v>
      </c>
      <c r="AA19" s="69"/>
      <c r="AB19" s="46"/>
      <c r="AC19" s="46"/>
    </row>
    <row r="20" s="64" customFormat="true" ht="18.75" hidden="false" customHeight="true" outlineLevel="0" collapsed="false">
      <c r="A20" s="55" t="s">
        <v>55</v>
      </c>
      <c r="B20" s="70"/>
      <c r="C20" s="70"/>
      <c r="D20" s="71"/>
      <c r="E20" s="58" t="n">
        <v>2090</v>
      </c>
      <c r="F20" s="58" t="n">
        <v>109</v>
      </c>
      <c r="G20" s="58" t="n">
        <v>120</v>
      </c>
      <c r="H20" s="58" t="n">
        <v>119</v>
      </c>
      <c r="I20" s="58" t="n">
        <v>162</v>
      </c>
      <c r="J20" s="58" t="n">
        <v>130</v>
      </c>
      <c r="K20" s="58" t="n">
        <v>163</v>
      </c>
      <c r="L20" s="58" t="n">
        <v>169</v>
      </c>
      <c r="M20" s="58" t="n">
        <v>192</v>
      </c>
      <c r="N20" s="58" t="n">
        <v>185</v>
      </c>
      <c r="O20" s="58" t="n">
        <v>167</v>
      </c>
      <c r="P20" s="58" t="n">
        <v>151</v>
      </c>
      <c r="Q20" s="58" t="n">
        <v>86</v>
      </c>
      <c r="R20" s="58" t="n">
        <v>70</v>
      </c>
      <c r="S20" s="59" t="n">
        <v>57</v>
      </c>
      <c r="T20" s="59" t="n">
        <v>66</v>
      </c>
      <c r="U20" s="59" t="n">
        <v>52</v>
      </c>
      <c r="V20" s="59" t="n">
        <v>41</v>
      </c>
      <c r="W20" s="59" t="n">
        <f aca="false">SUM(X20:AA20)</f>
        <v>34</v>
      </c>
      <c r="X20" s="58" t="n">
        <v>32</v>
      </c>
      <c r="Y20" s="60" t="n">
        <v>2</v>
      </c>
      <c r="Z20" s="67"/>
      <c r="AA20" s="68" t="s">
        <v>56</v>
      </c>
      <c r="AB20" s="63"/>
      <c r="AC20" s="63"/>
    </row>
    <row r="21" s="64" customFormat="true" ht="18.75" hidden="false" customHeight="true" outlineLevel="0" collapsed="false">
      <c r="A21" s="55" t="s">
        <v>57</v>
      </c>
      <c r="B21" s="70"/>
      <c r="C21" s="70"/>
      <c r="D21" s="71"/>
      <c r="E21" s="58" t="n">
        <v>1650</v>
      </c>
      <c r="F21" s="58" t="n">
        <v>99</v>
      </c>
      <c r="G21" s="58" t="n">
        <v>113</v>
      </c>
      <c r="H21" s="58" t="n">
        <v>146</v>
      </c>
      <c r="I21" s="58" t="n">
        <v>111</v>
      </c>
      <c r="J21" s="58" t="n">
        <v>109</v>
      </c>
      <c r="K21" s="58" t="n">
        <v>138</v>
      </c>
      <c r="L21" s="58" t="n">
        <v>138</v>
      </c>
      <c r="M21" s="58" t="n">
        <v>143</v>
      </c>
      <c r="N21" s="58" t="n">
        <v>155</v>
      </c>
      <c r="O21" s="58" t="n">
        <v>141</v>
      </c>
      <c r="P21" s="58" t="n">
        <v>94</v>
      </c>
      <c r="Q21" s="58" t="n">
        <v>61</v>
      </c>
      <c r="R21" s="58" t="n">
        <v>51</v>
      </c>
      <c r="S21" s="59" t="n">
        <v>45</v>
      </c>
      <c r="T21" s="59" t="n">
        <v>43</v>
      </c>
      <c r="U21" s="59" t="n">
        <v>32</v>
      </c>
      <c r="V21" s="59" t="n">
        <v>5</v>
      </c>
      <c r="W21" s="59" t="n">
        <f aca="false">SUM(X21:AA21)</f>
        <v>13</v>
      </c>
      <c r="X21" s="58" t="n">
        <v>12</v>
      </c>
      <c r="Y21" s="60" t="n">
        <v>1</v>
      </c>
      <c r="Z21" s="67"/>
      <c r="AA21" s="68" t="s">
        <v>58</v>
      </c>
      <c r="AB21" s="63"/>
      <c r="AC21" s="63"/>
    </row>
    <row r="22" s="64" customFormat="true" ht="18.75" hidden="false" customHeight="true" outlineLevel="0" collapsed="false">
      <c r="A22" s="55" t="s">
        <v>52</v>
      </c>
      <c r="B22" s="70"/>
      <c r="C22" s="70"/>
      <c r="D22" s="71"/>
      <c r="E22" s="58" t="n">
        <v>74164</v>
      </c>
      <c r="F22" s="58" t="n">
        <v>5142</v>
      </c>
      <c r="G22" s="58" t="n">
        <v>5539</v>
      </c>
      <c r="H22" s="58" t="n">
        <v>5870</v>
      </c>
      <c r="I22" s="58" t="n">
        <v>5550</v>
      </c>
      <c r="J22" s="58" t="n">
        <v>5810</v>
      </c>
      <c r="K22" s="58" t="n">
        <v>6103</v>
      </c>
      <c r="L22" s="58" t="n">
        <v>6278</v>
      </c>
      <c r="M22" s="58" t="n">
        <v>6732</v>
      </c>
      <c r="N22" s="58" t="n">
        <v>6084</v>
      </c>
      <c r="O22" s="58" t="n">
        <v>4803</v>
      </c>
      <c r="P22" s="58" t="n">
        <v>3737</v>
      </c>
      <c r="Q22" s="58" t="n">
        <v>2633</v>
      </c>
      <c r="R22" s="58" t="n">
        <v>2093</v>
      </c>
      <c r="S22" s="59" t="n">
        <v>1792</v>
      </c>
      <c r="T22" s="59" t="n">
        <v>1704</v>
      </c>
      <c r="U22" s="59" t="n">
        <v>1157</v>
      </c>
      <c r="V22" s="59" t="n">
        <v>697</v>
      </c>
      <c r="W22" s="59" t="n">
        <f aca="false">SUM(X22:AA22)</f>
        <v>2116</v>
      </c>
      <c r="X22" s="58" t="n">
        <v>279</v>
      </c>
      <c r="Y22" s="60" t="n">
        <v>1837</v>
      </c>
      <c r="Z22" s="67"/>
      <c r="AA22" s="68" t="s">
        <v>41</v>
      </c>
      <c r="AB22" s="63"/>
      <c r="AC22" s="63"/>
    </row>
    <row r="23" s="78" customFormat="true" ht="18.75" hidden="false" customHeight="true" outlineLevel="0" collapsed="false">
      <c r="A23" s="72" t="s">
        <v>59</v>
      </c>
      <c r="B23" s="73"/>
      <c r="C23" s="73"/>
      <c r="D23" s="74"/>
      <c r="E23" s="42" t="n">
        <v>44989</v>
      </c>
      <c r="F23" s="42" t="n">
        <v>3036</v>
      </c>
      <c r="G23" s="42" t="n">
        <v>3293</v>
      </c>
      <c r="H23" s="42" t="n">
        <v>3525</v>
      </c>
      <c r="I23" s="42" t="n">
        <v>3456</v>
      </c>
      <c r="J23" s="42" t="n">
        <v>3628</v>
      </c>
      <c r="K23" s="42" t="n">
        <v>3818</v>
      </c>
      <c r="L23" s="42" t="n">
        <v>3919</v>
      </c>
      <c r="M23" s="42" t="n">
        <v>3916</v>
      </c>
      <c r="N23" s="42" t="n">
        <v>3537</v>
      </c>
      <c r="O23" s="42" t="n">
        <v>2949</v>
      </c>
      <c r="P23" s="42" t="n">
        <v>2363</v>
      </c>
      <c r="Q23" s="42" t="n">
        <v>1669</v>
      </c>
      <c r="R23" s="42" t="n">
        <v>1252</v>
      </c>
      <c r="S23" s="42" t="n">
        <v>1272</v>
      </c>
      <c r="T23" s="42" t="n">
        <v>1072</v>
      </c>
      <c r="U23" s="42" t="n">
        <v>752</v>
      </c>
      <c r="V23" s="42" t="n">
        <v>401</v>
      </c>
      <c r="W23" s="42" t="n">
        <f aca="false">SUM(X23:Z23)</f>
        <v>853</v>
      </c>
      <c r="X23" s="42" t="n">
        <v>786</v>
      </c>
      <c r="Y23" s="42" t="n">
        <v>67</v>
      </c>
      <c r="Z23" s="75" t="s">
        <v>60</v>
      </c>
      <c r="AA23" s="76"/>
      <c r="AB23" s="77"/>
      <c r="AC23" s="77"/>
    </row>
    <row r="24" s="85" customFormat="true" ht="18.75" hidden="false" customHeight="true" outlineLevel="0" collapsed="false">
      <c r="A24" s="79" t="s">
        <v>61</v>
      </c>
      <c r="B24" s="80"/>
      <c r="C24" s="80"/>
      <c r="D24" s="81"/>
      <c r="E24" s="59" t="n">
        <v>1297</v>
      </c>
      <c r="F24" s="59" t="n">
        <v>64</v>
      </c>
      <c r="G24" s="59" t="n">
        <v>75</v>
      </c>
      <c r="H24" s="59" t="n">
        <v>87</v>
      </c>
      <c r="I24" s="59" t="n">
        <v>48</v>
      </c>
      <c r="J24" s="59" t="n">
        <v>74</v>
      </c>
      <c r="K24" s="59" t="n">
        <v>103</v>
      </c>
      <c r="L24" s="59" t="n">
        <v>102</v>
      </c>
      <c r="M24" s="59" t="n">
        <v>140</v>
      </c>
      <c r="N24" s="59" t="n">
        <v>105</v>
      </c>
      <c r="O24" s="59" t="n">
        <v>106</v>
      </c>
      <c r="P24" s="59" t="n">
        <v>101</v>
      </c>
      <c r="Q24" s="59" t="n">
        <v>64</v>
      </c>
      <c r="R24" s="59" t="n">
        <v>46</v>
      </c>
      <c r="S24" s="59" t="n">
        <v>34</v>
      </c>
      <c r="T24" s="59" t="n">
        <v>29</v>
      </c>
      <c r="U24" s="59" t="n">
        <v>31</v>
      </c>
      <c r="V24" s="59" t="n">
        <v>13</v>
      </c>
      <c r="W24" s="59" t="n">
        <f aca="false">SUM(X24:AA24)</f>
        <v>68</v>
      </c>
      <c r="X24" s="59" t="n">
        <v>67</v>
      </c>
      <c r="Y24" s="59" t="n">
        <v>1</v>
      </c>
      <c r="Z24" s="82"/>
      <c r="AA24" s="83" t="s">
        <v>62</v>
      </c>
      <c r="AB24" s="84"/>
      <c r="AC24" s="84"/>
    </row>
    <row r="25" s="85" customFormat="true" ht="18.75" hidden="false" customHeight="true" outlineLevel="0" collapsed="false">
      <c r="A25" s="79" t="s">
        <v>63</v>
      </c>
      <c r="B25" s="80"/>
      <c r="C25" s="80"/>
      <c r="D25" s="81"/>
      <c r="E25" s="59" t="n">
        <v>3562</v>
      </c>
      <c r="F25" s="59" t="n">
        <v>228</v>
      </c>
      <c r="G25" s="59" t="n">
        <v>268</v>
      </c>
      <c r="H25" s="59" t="n">
        <v>303</v>
      </c>
      <c r="I25" s="59" t="n">
        <v>284</v>
      </c>
      <c r="J25" s="59" t="n">
        <v>226</v>
      </c>
      <c r="K25" s="59" t="n">
        <v>280</v>
      </c>
      <c r="L25" s="59" t="n">
        <v>292</v>
      </c>
      <c r="M25" s="59" t="n">
        <v>279</v>
      </c>
      <c r="N25" s="59" t="n">
        <v>279</v>
      </c>
      <c r="O25" s="59" t="n">
        <v>244</v>
      </c>
      <c r="P25" s="59" t="n">
        <v>204</v>
      </c>
      <c r="Q25" s="59" t="n">
        <v>130</v>
      </c>
      <c r="R25" s="59" t="n">
        <v>87</v>
      </c>
      <c r="S25" s="59" t="n">
        <v>102</v>
      </c>
      <c r="T25" s="59" t="n">
        <v>61</v>
      </c>
      <c r="U25" s="59" t="n">
        <v>37</v>
      </c>
      <c r="V25" s="59" t="n">
        <v>17</v>
      </c>
      <c r="W25" s="59" t="n">
        <f aca="false">SUM(X25:AA25)</f>
        <v>209</v>
      </c>
      <c r="X25" s="59" t="n">
        <v>175</v>
      </c>
      <c r="Y25" s="59" t="n">
        <v>34</v>
      </c>
      <c r="Z25" s="82"/>
      <c r="AA25" s="83" t="s">
        <v>64</v>
      </c>
      <c r="AB25" s="84"/>
      <c r="AC25" s="84"/>
    </row>
    <row r="26" s="85" customFormat="true" ht="18.75" hidden="false" customHeight="true" outlineLevel="0" collapsed="false">
      <c r="A26" s="79" t="s">
        <v>65</v>
      </c>
      <c r="B26" s="80"/>
      <c r="C26" s="80"/>
      <c r="D26" s="81"/>
      <c r="E26" s="59" t="n">
        <v>2165</v>
      </c>
      <c r="F26" s="59" t="n">
        <v>121</v>
      </c>
      <c r="G26" s="59" t="n">
        <v>136</v>
      </c>
      <c r="H26" s="59" t="n">
        <v>138</v>
      </c>
      <c r="I26" s="59" t="n">
        <v>140</v>
      </c>
      <c r="J26" s="59" t="n">
        <v>177</v>
      </c>
      <c r="K26" s="59" t="n">
        <v>167</v>
      </c>
      <c r="L26" s="59" t="n">
        <v>188</v>
      </c>
      <c r="M26" s="59" t="n">
        <v>202</v>
      </c>
      <c r="N26" s="59" t="n">
        <v>195</v>
      </c>
      <c r="O26" s="59" t="n">
        <v>157</v>
      </c>
      <c r="P26" s="59" t="n">
        <v>126</v>
      </c>
      <c r="Q26" s="59" t="n">
        <v>109</v>
      </c>
      <c r="R26" s="59" t="n">
        <v>80</v>
      </c>
      <c r="S26" s="59" t="n">
        <v>67</v>
      </c>
      <c r="T26" s="59" t="n">
        <v>56</v>
      </c>
      <c r="U26" s="59" t="n">
        <v>40</v>
      </c>
      <c r="V26" s="59" t="n">
        <v>26</v>
      </c>
      <c r="W26" s="59" t="n">
        <f aca="false">SUM(X26:AA26)</f>
        <v>28</v>
      </c>
      <c r="X26" s="59" t="n">
        <v>22</v>
      </c>
      <c r="Y26" s="59" t="n">
        <v>6</v>
      </c>
      <c r="Z26" s="82"/>
      <c r="AA26" s="83" t="s">
        <v>66</v>
      </c>
      <c r="AB26" s="84"/>
      <c r="AC26" s="84"/>
    </row>
    <row r="27" s="85" customFormat="true" ht="18.75" hidden="false" customHeight="true" outlineLevel="0" collapsed="false">
      <c r="A27" s="86" t="s">
        <v>52</v>
      </c>
      <c r="B27" s="87"/>
      <c r="C27" s="87"/>
      <c r="D27" s="88"/>
      <c r="E27" s="89" t="n">
        <v>37965</v>
      </c>
      <c r="F27" s="89" t="n">
        <v>2623</v>
      </c>
      <c r="G27" s="89" t="n">
        <v>2814</v>
      </c>
      <c r="H27" s="89" t="n">
        <v>2997</v>
      </c>
      <c r="I27" s="89" t="n">
        <v>2984</v>
      </c>
      <c r="J27" s="89" t="n">
        <v>3151</v>
      </c>
      <c r="K27" s="89" t="n">
        <v>3268</v>
      </c>
      <c r="L27" s="89" t="n">
        <v>3337</v>
      </c>
      <c r="M27" s="89" t="n">
        <v>3295</v>
      </c>
      <c r="N27" s="89" t="n">
        <v>2958</v>
      </c>
      <c r="O27" s="89" t="n">
        <v>2442</v>
      </c>
      <c r="P27" s="89" t="n">
        <v>1932</v>
      </c>
      <c r="Q27" s="89" t="n">
        <v>1366</v>
      </c>
      <c r="R27" s="89" t="n">
        <v>1039</v>
      </c>
      <c r="S27" s="89" t="n">
        <v>1069</v>
      </c>
      <c r="T27" s="89" t="n">
        <v>926</v>
      </c>
      <c r="U27" s="89" t="n">
        <v>644</v>
      </c>
      <c r="V27" s="89" t="n">
        <v>345</v>
      </c>
      <c r="W27" s="89" t="n">
        <f aca="false">SUM(X27:AA27)</f>
        <v>548</v>
      </c>
      <c r="X27" s="89" t="n">
        <v>522</v>
      </c>
      <c r="Y27" s="89" t="n">
        <v>26</v>
      </c>
      <c r="Z27" s="90"/>
      <c r="AA27" s="91" t="s">
        <v>41</v>
      </c>
      <c r="AB27" s="84"/>
      <c r="AC27" s="84"/>
    </row>
    <row r="28" s="85" customFormat="true" ht="4.5" hidden="false" customHeight="true" outlineLevel="0" collapsed="false">
      <c r="A28" s="92"/>
      <c r="B28" s="93"/>
      <c r="C28" s="93"/>
      <c r="D28" s="93"/>
      <c r="E28" s="94"/>
      <c r="F28" s="94"/>
      <c r="G28" s="94"/>
      <c r="H28" s="94"/>
      <c r="I28" s="94"/>
      <c r="J28" s="94"/>
      <c r="K28" s="94"/>
      <c r="L28" s="94"/>
      <c r="M28" s="94"/>
      <c r="N28" s="94"/>
      <c r="O28" s="94"/>
      <c r="P28" s="94"/>
      <c r="Q28" s="94"/>
      <c r="R28" s="94"/>
      <c r="S28" s="94"/>
      <c r="T28" s="94"/>
      <c r="U28" s="94"/>
      <c r="V28" s="94"/>
      <c r="W28" s="94"/>
      <c r="X28" s="94"/>
      <c r="Y28" s="94"/>
      <c r="Z28" s="95"/>
      <c r="AA28" s="96"/>
      <c r="AB28" s="84"/>
      <c r="AC28" s="84"/>
    </row>
    <row r="29" s="6" customFormat="true" ht="21" hidden="false" customHeight="false" outlineLevel="0" collapsed="false">
      <c r="A29" s="97"/>
      <c r="B29" s="98" t="s">
        <v>0</v>
      </c>
      <c r="C29" s="99" t="n">
        <v>1.3</v>
      </c>
      <c r="D29" s="98" t="s">
        <v>67</v>
      </c>
      <c r="E29" s="98"/>
      <c r="F29" s="98"/>
      <c r="G29" s="98"/>
      <c r="H29" s="98"/>
      <c r="I29" s="98"/>
      <c r="J29" s="98"/>
      <c r="K29" s="98"/>
      <c r="L29" s="98"/>
      <c r="M29" s="98"/>
      <c r="N29" s="98"/>
      <c r="O29" s="98"/>
      <c r="P29" s="98"/>
      <c r="Q29" s="98"/>
      <c r="R29" s="98"/>
      <c r="S29" s="98"/>
      <c r="T29" s="98"/>
      <c r="U29" s="98"/>
      <c r="V29" s="98"/>
      <c r="W29" s="98"/>
      <c r="X29" s="98"/>
      <c r="Y29" s="98"/>
      <c r="Z29" s="100"/>
      <c r="AA29" s="100"/>
      <c r="AB29" s="98"/>
      <c r="AC29" s="98"/>
    </row>
    <row r="30" s="104" customFormat="true" ht="21" hidden="false" customHeight="false" outlineLevel="0" collapsed="false">
      <c r="A30" s="97"/>
      <c r="B30" s="101" t="s">
        <v>2</v>
      </c>
      <c r="C30" s="99" t="n">
        <v>1.3</v>
      </c>
      <c r="D30" s="102" t="s">
        <v>68</v>
      </c>
      <c r="E30" s="103"/>
      <c r="F30" s="103"/>
      <c r="G30" s="103"/>
      <c r="H30" s="103"/>
      <c r="I30" s="103"/>
      <c r="J30" s="103"/>
      <c r="K30" s="103"/>
      <c r="L30" s="103"/>
      <c r="M30" s="103"/>
      <c r="N30" s="103"/>
      <c r="O30" s="103"/>
      <c r="P30" s="103"/>
      <c r="Q30" s="103"/>
      <c r="R30" s="103"/>
      <c r="S30" s="103"/>
      <c r="T30" s="103"/>
      <c r="U30" s="103"/>
      <c r="V30" s="103"/>
      <c r="W30" s="103"/>
      <c r="X30" s="103"/>
      <c r="Y30" s="103"/>
      <c r="Z30" s="100"/>
      <c r="AA30" s="100"/>
    </row>
    <row r="31" customFormat="false" ht="6" hidden="false" customHeight="true" outlineLevel="0" collapsed="false">
      <c r="A31" s="105" t="s">
        <v>52</v>
      </c>
      <c r="B31" s="106"/>
      <c r="C31" s="106"/>
      <c r="D31" s="106"/>
      <c r="E31" s="106"/>
      <c r="F31" s="106"/>
      <c r="G31" s="106"/>
      <c r="H31" s="106"/>
      <c r="I31" s="106"/>
      <c r="J31" s="106"/>
      <c r="K31" s="106"/>
      <c r="L31" s="106"/>
      <c r="M31" s="106"/>
      <c r="N31" s="106"/>
      <c r="O31" s="106"/>
      <c r="P31" s="106"/>
      <c r="Q31" s="106"/>
      <c r="R31" s="106"/>
      <c r="S31" s="106"/>
      <c r="T31" s="106"/>
      <c r="U31" s="106"/>
      <c r="V31" s="106"/>
      <c r="W31" s="106"/>
      <c r="X31" s="106"/>
      <c r="Y31" s="106"/>
      <c r="Z31" s="107"/>
      <c r="AA31" s="107"/>
    </row>
    <row r="32" s="15" customFormat="true" ht="14.25" hidden="false" customHeight="false" outlineLevel="0" collapsed="false">
      <c r="A32" s="11" t="s">
        <v>4</v>
      </c>
      <c r="B32" s="11"/>
      <c r="C32" s="11"/>
      <c r="D32" s="11"/>
      <c r="E32" s="12"/>
      <c r="F32" s="13" t="s">
        <v>5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08" t="s">
        <v>6</v>
      </c>
      <c r="AA32" s="108"/>
    </row>
    <row r="33" s="15" customFormat="true" ht="14.25" hidden="false" customHeight="false" outlineLevel="0" collapsed="false">
      <c r="A33" s="11"/>
      <c r="B33" s="11"/>
      <c r="C33" s="11"/>
      <c r="D33" s="11"/>
      <c r="E33" s="16"/>
      <c r="F33" s="17"/>
      <c r="G33" s="18"/>
      <c r="H33" s="19"/>
      <c r="I33" s="18"/>
      <c r="J33" s="19"/>
      <c r="K33" s="18"/>
      <c r="L33" s="19"/>
      <c r="M33" s="18"/>
      <c r="N33" s="19"/>
      <c r="O33" s="18"/>
      <c r="P33" s="19"/>
      <c r="Q33" s="18"/>
      <c r="R33" s="19"/>
      <c r="S33" s="18"/>
      <c r="T33" s="19"/>
      <c r="U33" s="18"/>
      <c r="V33" s="19"/>
      <c r="W33" s="109"/>
      <c r="X33" s="27"/>
      <c r="Y33" s="22" t="s">
        <v>7</v>
      </c>
      <c r="Z33" s="108"/>
      <c r="AA33" s="108"/>
    </row>
    <row r="34" s="15" customFormat="true" ht="14.25" hidden="false" customHeight="false" outlineLevel="0" collapsed="false">
      <c r="A34" s="11"/>
      <c r="B34" s="11"/>
      <c r="C34" s="11"/>
      <c r="D34" s="11"/>
      <c r="E34" s="23" t="s">
        <v>8</v>
      </c>
      <c r="F34" s="17"/>
      <c r="G34" s="24"/>
      <c r="H34" s="17"/>
      <c r="I34" s="24"/>
      <c r="J34" s="17"/>
      <c r="K34" s="24"/>
      <c r="L34" s="17"/>
      <c r="M34" s="24"/>
      <c r="N34" s="17"/>
      <c r="O34" s="24"/>
      <c r="P34" s="17"/>
      <c r="Q34" s="24"/>
      <c r="R34" s="17"/>
      <c r="S34" s="24"/>
      <c r="T34" s="17"/>
      <c r="U34" s="24"/>
      <c r="V34" s="17"/>
      <c r="W34" s="24" t="s">
        <v>9</v>
      </c>
      <c r="X34" s="27"/>
      <c r="Y34" s="25" t="s">
        <v>10</v>
      </c>
      <c r="Z34" s="108"/>
      <c r="AA34" s="108"/>
    </row>
    <row r="35" s="15" customFormat="true" ht="14.25" hidden="false" customHeight="false" outlineLevel="0" collapsed="false">
      <c r="A35" s="11"/>
      <c r="B35" s="11"/>
      <c r="C35" s="11"/>
      <c r="D35" s="11"/>
      <c r="E35" s="16" t="s">
        <v>11</v>
      </c>
      <c r="F35" s="17" t="s">
        <v>12</v>
      </c>
      <c r="G35" s="24" t="s">
        <v>13</v>
      </c>
      <c r="H35" s="17" t="s">
        <v>14</v>
      </c>
      <c r="I35" s="24" t="s">
        <v>15</v>
      </c>
      <c r="J35" s="17" t="s">
        <v>16</v>
      </c>
      <c r="K35" s="24" t="s">
        <v>17</v>
      </c>
      <c r="L35" s="17" t="s">
        <v>18</v>
      </c>
      <c r="M35" s="24" t="s">
        <v>19</v>
      </c>
      <c r="N35" s="17" t="s">
        <v>20</v>
      </c>
      <c r="O35" s="24" t="s">
        <v>21</v>
      </c>
      <c r="P35" s="17" t="s">
        <v>22</v>
      </c>
      <c r="Q35" s="24" t="s">
        <v>23</v>
      </c>
      <c r="R35" s="17" t="s">
        <v>24</v>
      </c>
      <c r="S35" s="24" t="s">
        <v>25</v>
      </c>
      <c r="T35" s="17" t="s">
        <v>26</v>
      </c>
      <c r="U35" s="24" t="s">
        <v>27</v>
      </c>
      <c r="V35" s="17" t="s">
        <v>28</v>
      </c>
      <c r="W35" s="110" t="s">
        <v>29</v>
      </c>
      <c r="X35" s="27" t="s">
        <v>30</v>
      </c>
      <c r="Y35" s="28" t="s">
        <v>31</v>
      </c>
      <c r="Z35" s="108"/>
      <c r="AA35" s="108"/>
    </row>
    <row r="36" s="15" customFormat="true" ht="14.25" hidden="false" customHeight="false" outlineLevel="0" collapsed="false">
      <c r="A36" s="11"/>
      <c r="B36" s="11"/>
      <c r="C36" s="11"/>
      <c r="D36" s="11"/>
      <c r="E36" s="16"/>
      <c r="F36" s="17"/>
      <c r="G36" s="29"/>
      <c r="H36" s="19"/>
      <c r="I36" s="29"/>
      <c r="J36" s="19"/>
      <c r="K36" s="29"/>
      <c r="L36" s="19"/>
      <c r="M36" s="29"/>
      <c r="N36" s="19"/>
      <c r="O36" s="29"/>
      <c r="P36" s="19"/>
      <c r="Q36" s="29"/>
      <c r="R36" s="19"/>
      <c r="S36" s="29"/>
      <c r="T36" s="19"/>
      <c r="U36" s="29"/>
      <c r="V36" s="19"/>
      <c r="W36" s="111" t="s">
        <v>32</v>
      </c>
      <c r="X36" s="21" t="s">
        <v>33</v>
      </c>
      <c r="Y36" s="28" t="s">
        <v>34</v>
      </c>
      <c r="Z36" s="108"/>
      <c r="AA36" s="108"/>
    </row>
    <row r="37" s="15" customFormat="true" ht="14.25" hidden="false" customHeight="false" outlineLevel="0" collapsed="false">
      <c r="A37" s="11"/>
      <c r="B37" s="11"/>
      <c r="C37" s="11"/>
      <c r="D37" s="11"/>
      <c r="E37" s="31"/>
      <c r="F37" s="32"/>
      <c r="G37" s="33"/>
      <c r="H37" s="34"/>
      <c r="I37" s="33"/>
      <c r="J37" s="34"/>
      <c r="K37" s="33"/>
      <c r="L37" s="34"/>
      <c r="M37" s="33"/>
      <c r="N37" s="34"/>
      <c r="O37" s="33"/>
      <c r="P37" s="34"/>
      <c r="Q37" s="33"/>
      <c r="R37" s="34"/>
      <c r="S37" s="33"/>
      <c r="T37" s="34"/>
      <c r="U37" s="33"/>
      <c r="V37" s="34"/>
      <c r="W37" s="112" t="s">
        <v>35</v>
      </c>
      <c r="X37" s="36"/>
      <c r="Y37" s="37"/>
      <c r="Z37" s="108"/>
      <c r="AA37" s="108"/>
    </row>
    <row r="38" s="78" customFormat="true" ht="21.75" hidden="false" customHeight="true" outlineLevel="0" collapsed="false">
      <c r="A38" s="72" t="s">
        <v>69</v>
      </c>
      <c r="B38" s="113"/>
      <c r="C38" s="113"/>
      <c r="D38" s="114"/>
      <c r="E38" s="42" t="n">
        <v>70577</v>
      </c>
      <c r="F38" s="42" t="n">
        <v>4338</v>
      </c>
      <c r="G38" s="42" t="n">
        <v>4593</v>
      </c>
      <c r="H38" s="42" t="n">
        <v>5137</v>
      </c>
      <c r="I38" s="42" t="n">
        <v>5242</v>
      </c>
      <c r="J38" s="42" t="n">
        <v>5429</v>
      </c>
      <c r="K38" s="42" t="n">
        <v>5884</v>
      </c>
      <c r="L38" s="42" t="n">
        <v>5906</v>
      </c>
      <c r="M38" s="42" t="n">
        <v>6069</v>
      </c>
      <c r="N38" s="42" t="n">
        <v>5783</v>
      </c>
      <c r="O38" s="42" t="n">
        <v>5170</v>
      </c>
      <c r="P38" s="42" t="n">
        <v>4013</v>
      </c>
      <c r="Q38" s="42" t="n">
        <v>2906</v>
      </c>
      <c r="R38" s="42" t="n">
        <v>2419</v>
      </c>
      <c r="S38" s="42" t="n">
        <v>2122</v>
      </c>
      <c r="T38" s="42" t="n">
        <v>2017</v>
      </c>
      <c r="U38" s="42" t="n">
        <v>1476</v>
      </c>
      <c r="V38" s="42" t="n">
        <v>851</v>
      </c>
      <c r="W38" s="42" t="n">
        <f aca="false">SUM(X38:AA38)</f>
        <v>638</v>
      </c>
      <c r="X38" s="42" t="n">
        <v>512</v>
      </c>
      <c r="Y38" s="42" t="n">
        <v>126</v>
      </c>
      <c r="Z38" s="115"/>
      <c r="AA38" s="116" t="s">
        <v>70</v>
      </c>
      <c r="AB38" s="77"/>
      <c r="AC38" s="77"/>
    </row>
    <row r="39" s="85" customFormat="true" ht="21.75" hidden="false" customHeight="true" outlineLevel="0" collapsed="false">
      <c r="A39" s="79" t="s">
        <v>71</v>
      </c>
      <c r="B39" s="117"/>
      <c r="C39" s="117"/>
      <c r="D39" s="118"/>
      <c r="E39" s="59" t="n">
        <v>11822</v>
      </c>
      <c r="F39" s="59" t="n">
        <v>648</v>
      </c>
      <c r="G39" s="59" t="n">
        <v>855</v>
      </c>
      <c r="H39" s="59" t="n">
        <v>1075</v>
      </c>
      <c r="I39" s="59" t="n">
        <v>855</v>
      </c>
      <c r="J39" s="59" t="n">
        <v>846</v>
      </c>
      <c r="K39" s="59" t="n">
        <v>807</v>
      </c>
      <c r="L39" s="59" t="n">
        <v>836</v>
      </c>
      <c r="M39" s="59" t="n">
        <v>926</v>
      </c>
      <c r="N39" s="59" t="n">
        <v>942</v>
      </c>
      <c r="O39" s="59" t="n">
        <v>980</v>
      </c>
      <c r="P39" s="59" t="n">
        <v>761</v>
      </c>
      <c r="Q39" s="59" t="n">
        <v>563</v>
      </c>
      <c r="R39" s="59" t="n">
        <v>435</v>
      </c>
      <c r="S39" s="59" t="n">
        <v>380</v>
      </c>
      <c r="T39" s="59" t="n">
        <v>333</v>
      </c>
      <c r="U39" s="59" t="n">
        <v>231</v>
      </c>
      <c r="V39" s="59" t="n">
        <v>122</v>
      </c>
      <c r="W39" s="59" t="n">
        <f aca="false">SUM(X39:AA39)</f>
        <v>130</v>
      </c>
      <c r="X39" s="59" t="n">
        <v>61</v>
      </c>
      <c r="Y39" s="59" t="n">
        <v>69</v>
      </c>
      <c r="Z39" s="119" t="s">
        <v>72</v>
      </c>
      <c r="AA39" s="120"/>
      <c r="AB39" s="84"/>
      <c r="AC39" s="84"/>
    </row>
    <row r="40" s="85" customFormat="true" ht="21.75" hidden="false" customHeight="true" outlineLevel="0" collapsed="false">
      <c r="A40" s="79" t="s">
        <v>73</v>
      </c>
      <c r="B40" s="117"/>
      <c r="C40" s="117"/>
      <c r="D40" s="118"/>
      <c r="E40" s="59" t="n">
        <v>6799</v>
      </c>
      <c r="F40" s="59" t="n">
        <v>413</v>
      </c>
      <c r="G40" s="59" t="n">
        <v>434</v>
      </c>
      <c r="H40" s="59" t="n">
        <v>424</v>
      </c>
      <c r="I40" s="59" t="n">
        <v>473</v>
      </c>
      <c r="J40" s="59" t="n">
        <v>501</v>
      </c>
      <c r="K40" s="59" t="n">
        <v>579</v>
      </c>
      <c r="L40" s="59" t="n">
        <v>515</v>
      </c>
      <c r="M40" s="59" t="n">
        <v>533</v>
      </c>
      <c r="N40" s="59" t="n">
        <v>572</v>
      </c>
      <c r="O40" s="59" t="n">
        <v>511</v>
      </c>
      <c r="P40" s="59" t="n">
        <v>444</v>
      </c>
      <c r="Q40" s="59" t="n">
        <v>320</v>
      </c>
      <c r="R40" s="59" t="n">
        <v>264</v>
      </c>
      <c r="S40" s="59" t="n">
        <v>225</v>
      </c>
      <c r="T40" s="59" t="n">
        <v>210</v>
      </c>
      <c r="U40" s="59" t="n">
        <v>135</v>
      </c>
      <c r="V40" s="59" t="n">
        <v>91</v>
      </c>
      <c r="W40" s="59" t="n">
        <f aca="false">SUM(X40:AA40)</f>
        <v>100</v>
      </c>
      <c r="X40" s="59" t="n">
        <v>67</v>
      </c>
      <c r="Y40" s="59" t="n">
        <v>33</v>
      </c>
      <c r="Z40" s="121" t="s">
        <v>74</v>
      </c>
      <c r="AA40" s="120"/>
      <c r="AB40" s="84"/>
      <c r="AC40" s="84"/>
    </row>
    <row r="41" s="85" customFormat="true" ht="21.75" hidden="false" customHeight="true" outlineLevel="0" collapsed="false">
      <c r="A41" s="79" t="s">
        <v>52</v>
      </c>
      <c r="B41" s="117"/>
      <c r="C41" s="117"/>
      <c r="D41" s="118"/>
      <c r="E41" s="59" t="n">
        <v>51956</v>
      </c>
      <c r="F41" s="59" t="n">
        <v>3277</v>
      </c>
      <c r="G41" s="59" t="n">
        <v>3304</v>
      </c>
      <c r="H41" s="59" t="n">
        <v>3638</v>
      </c>
      <c r="I41" s="59" t="n">
        <v>3914</v>
      </c>
      <c r="J41" s="59" t="n">
        <v>4082</v>
      </c>
      <c r="K41" s="59" t="n">
        <v>4498</v>
      </c>
      <c r="L41" s="59" t="n">
        <v>4555</v>
      </c>
      <c r="M41" s="59" t="n">
        <v>4610</v>
      </c>
      <c r="N41" s="59" t="n">
        <v>4269</v>
      </c>
      <c r="O41" s="59" t="n">
        <v>3679</v>
      </c>
      <c r="P41" s="59" t="n">
        <v>2808</v>
      </c>
      <c r="Q41" s="59" t="n">
        <v>2023</v>
      </c>
      <c r="R41" s="59" t="n">
        <v>1720</v>
      </c>
      <c r="S41" s="59" t="n">
        <v>1517</v>
      </c>
      <c r="T41" s="59" t="n">
        <v>1474</v>
      </c>
      <c r="U41" s="59" t="n">
        <v>1110</v>
      </c>
      <c r="V41" s="59" t="n">
        <v>638</v>
      </c>
      <c r="W41" s="59" t="n">
        <f aca="false">SUM(X41:AA41)</f>
        <v>408</v>
      </c>
      <c r="X41" s="59" t="n">
        <v>384</v>
      </c>
      <c r="Y41" s="59" t="n">
        <v>24</v>
      </c>
      <c r="Z41" s="119" t="s">
        <v>75</v>
      </c>
      <c r="AA41" s="120"/>
      <c r="AB41" s="84"/>
      <c r="AC41" s="84"/>
    </row>
    <row r="42" s="78" customFormat="true" ht="21.75" hidden="false" customHeight="true" outlineLevel="0" collapsed="false">
      <c r="A42" s="72" t="s">
        <v>76</v>
      </c>
      <c r="B42" s="113"/>
      <c r="C42" s="113"/>
      <c r="D42" s="114"/>
      <c r="E42" s="42" t="n">
        <v>27532</v>
      </c>
      <c r="F42" s="42" t="n">
        <v>1929</v>
      </c>
      <c r="G42" s="42" t="n">
        <v>2150</v>
      </c>
      <c r="H42" s="42" t="n">
        <v>2289</v>
      </c>
      <c r="I42" s="42" t="n">
        <v>2387</v>
      </c>
      <c r="J42" s="42" t="n">
        <v>2293</v>
      </c>
      <c r="K42" s="42" t="n">
        <v>2376</v>
      </c>
      <c r="L42" s="42" t="n">
        <v>2367</v>
      </c>
      <c r="M42" s="42" t="n">
        <v>2356</v>
      </c>
      <c r="N42" s="42" t="n">
        <v>2116</v>
      </c>
      <c r="O42" s="42" t="n">
        <v>1782</v>
      </c>
      <c r="P42" s="42" t="n">
        <v>1391</v>
      </c>
      <c r="Q42" s="42" t="n">
        <v>1111</v>
      </c>
      <c r="R42" s="42" t="n">
        <v>785</v>
      </c>
      <c r="S42" s="42" t="n">
        <v>671</v>
      </c>
      <c r="T42" s="42" t="n">
        <v>588</v>
      </c>
      <c r="U42" s="42" t="n">
        <v>384</v>
      </c>
      <c r="V42" s="42" t="n">
        <v>210</v>
      </c>
      <c r="W42" s="42" t="n">
        <f aca="false">SUM(X42:AA42)</f>
        <v>204</v>
      </c>
      <c r="X42" s="42" t="n">
        <v>188</v>
      </c>
      <c r="Y42" s="42" t="n">
        <v>16</v>
      </c>
      <c r="Z42" s="122"/>
      <c r="AA42" s="123" t="s">
        <v>77</v>
      </c>
      <c r="AB42" s="77"/>
      <c r="AC42" s="77"/>
    </row>
    <row r="43" s="85" customFormat="true" ht="21.75" hidden="false" customHeight="true" outlineLevel="0" collapsed="false">
      <c r="A43" s="79" t="s">
        <v>78</v>
      </c>
      <c r="B43" s="117"/>
      <c r="C43" s="117"/>
      <c r="D43" s="118"/>
      <c r="E43" s="59" t="n">
        <v>2559</v>
      </c>
      <c r="F43" s="59" t="n">
        <v>173</v>
      </c>
      <c r="G43" s="59" t="n">
        <v>184</v>
      </c>
      <c r="H43" s="59" t="n">
        <v>209</v>
      </c>
      <c r="I43" s="59" t="n">
        <v>191</v>
      </c>
      <c r="J43" s="59" t="n">
        <v>188</v>
      </c>
      <c r="K43" s="59" t="n">
        <v>183</v>
      </c>
      <c r="L43" s="59" t="n">
        <v>214</v>
      </c>
      <c r="M43" s="59" t="n">
        <v>245</v>
      </c>
      <c r="N43" s="59" t="n">
        <v>199</v>
      </c>
      <c r="O43" s="59" t="n">
        <v>204</v>
      </c>
      <c r="P43" s="59" t="n">
        <v>142</v>
      </c>
      <c r="Q43" s="59" t="n">
        <v>118</v>
      </c>
      <c r="R43" s="59" t="n">
        <v>81</v>
      </c>
      <c r="S43" s="59" t="n">
        <v>69</v>
      </c>
      <c r="T43" s="59" t="n">
        <v>51</v>
      </c>
      <c r="U43" s="59" t="n">
        <v>34</v>
      </c>
      <c r="V43" s="59" t="n">
        <v>24</v>
      </c>
      <c r="W43" s="59" t="n">
        <f aca="false">SUM(X43:AA43)</f>
        <v>36</v>
      </c>
      <c r="X43" s="59" t="n">
        <v>31</v>
      </c>
      <c r="Y43" s="59" t="n">
        <v>5</v>
      </c>
      <c r="Z43" s="119" t="s">
        <v>79</v>
      </c>
      <c r="AA43" s="120"/>
      <c r="AB43" s="84"/>
      <c r="AC43" s="84"/>
    </row>
    <row r="44" s="85" customFormat="true" ht="21.75" hidden="false" customHeight="true" outlineLevel="0" collapsed="false">
      <c r="A44" s="79" t="s">
        <v>52</v>
      </c>
      <c r="B44" s="117"/>
      <c r="C44" s="117"/>
      <c r="D44" s="118"/>
      <c r="E44" s="59" t="n">
        <v>24973</v>
      </c>
      <c r="F44" s="59" t="n">
        <v>1756</v>
      </c>
      <c r="G44" s="59" t="n">
        <v>1966</v>
      </c>
      <c r="H44" s="59" t="n">
        <v>2080</v>
      </c>
      <c r="I44" s="59" t="n">
        <v>2196</v>
      </c>
      <c r="J44" s="59" t="n">
        <v>2105</v>
      </c>
      <c r="K44" s="59" t="n">
        <v>2193</v>
      </c>
      <c r="L44" s="59" t="n">
        <v>2153</v>
      </c>
      <c r="M44" s="59" t="n">
        <v>2111</v>
      </c>
      <c r="N44" s="59" t="n">
        <v>1917</v>
      </c>
      <c r="O44" s="59" t="n">
        <v>1578</v>
      </c>
      <c r="P44" s="59" t="n">
        <v>1249</v>
      </c>
      <c r="Q44" s="59" t="n">
        <v>993</v>
      </c>
      <c r="R44" s="59" t="n">
        <v>704</v>
      </c>
      <c r="S44" s="59" t="n">
        <v>602</v>
      </c>
      <c r="T44" s="59" t="n">
        <v>537</v>
      </c>
      <c r="U44" s="59" t="n">
        <v>350</v>
      </c>
      <c r="V44" s="59" t="n">
        <v>186</v>
      </c>
      <c r="W44" s="59" t="n">
        <f aca="false">SUM(X44:AA44)</f>
        <v>168</v>
      </c>
      <c r="X44" s="59" t="n">
        <v>157</v>
      </c>
      <c r="Y44" s="59" t="n">
        <v>11</v>
      </c>
      <c r="Z44" s="119" t="s">
        <v>75</v>
      </c>
      <c r="AA44" s="120"/>
      <c r="AB44" s="84"/>
      <c r="AC44" s="84"/>
    </row>
    <row r="45" s="78" customFormat="true" ht="21.75" hidden="false" customHeight="true" outlineLevel="0" collapsed="false">
      <c r="A45" s="72" t="s">
        <v>80</v>
      </c>
      <c r="B45" s="113"/>
      <c r="C45" s="113"/>
      <c r="D45" s="114"/>
      <c r="E45" s="42" t="n">
        <v>22322</v>
      </c>
      <c r="F45" s="42" t="n">
        <v>1473</v>
      </c>
      <c r="G45" s="42" t="n">
        <v>1612</v>
      </c>
      <c r="H45" s="42" t="n">
        <v>1879</v>
      </c>
      <c r="I45" s="42" t="n">
        <v>1776</v>
      </c>
      <c r="J45" s="42" t="n">
        <v>1826</v>
      </c>
      <c r="K45" s="42" t="n">
        <v>1929</v>
      </c>
      <c r="L45" s="42" t="n">
        <v>2057</v>
      </c>
      <c r="M45" s="42" t="n">
        <v>2162</v>
      </c>
      <c r="N45" s="42" t="n">
        <v>1895</v>
      </c>
      <c r="O45" s="42" t="n">
        <v>1478</v>
      </c>
      <c r="P45" s="42" t="n">
        <v>1178</v>
      </c>
      <c r="Q45" s="42" t="n">
        <v>910</v>
      </c>
      <c r="R45" s="42" t="n">
        <v>639</v>
      </c>
      <c r="S45" s="42" t="n">
        <v>486</v>
      </c>
      <c r="T45" s="42" t="n">
        <v>382</v>
      </c>
      <c r="U45" s="42" t="n">
        <v>253</v>
      </c>
      <c r="V45" s="42" t="n">
        <v>103</v>
      </c>
      <c r="W45" s="42" t="n">
        <f aca="false">SUM(X45:Z45)</f>
        <v>207</v>
      </c>
      <c r="X45" s="42" t="n">
        <v>202</v>
      </c>
      <c r="Y45" s="42" t="n">
        <v>5</v>
      </c>
      <c r="Z45" s="123" t="s">
        <v>81</v>
      </c>
      <c r="AB45" s="77"/>
      <c r="AC45" s="77"/>
    </row>
    <row r="46" s="85" customFormat="true" ht="21.75" hidden="false" customHeight="true" outlineLevel="0" collapsed="false">
      <c r="A46" s="79" t="s">
        <v>82</v>
      </c>
      <c r="B46" s="117"/>
      <c r="C46" s="117"/>
      <c r="D46" s="118"/>
      <c r="E46" s="59" t="n">
        <v>1347</v>
      </c>
      <c r="F46" s="59" t="n">
        <v>110</v>
      </c>
      <c r="G46" s="59" t="n">
        <v>105</v>
      </c>
      <c r="H46" s="59" t="n">
        <v>98</v>
      </c>
      <c r="I46" s="59" t="n">
        <v>73</v>
      </c>
      <c r="J46" s="59" t="n">
        <v>101</v>
      </c>
      <c r="K46" s="59" t="n">
        <v>115</v>
      </c>
      <c r="L46" s="59" t="n">
        <v>129</v>
      </c>
      <c r="M46" s="59" t="n">
        <v>120</v>
      </c>
      <c r="N46" s="59" t="n">
        <v>118</v>
      </c>
      <c r="O46" s="59" t="n">
        <v>95</v>
      </c>
      <c r="P46" s="59" t="n">
        <v>70</v>
      </c>
      <c r="Q46" s="59" t="n">
        <v>65</v>
      </c>
      <c r="R46" s="59" t="n">
        <v>46</v>
      </c>
      <c r="S46" s="59" t="n">
        <v>29</v>
      </c>
      <c r="T46" s="59" t="n">
        <v>28</v>
      </c>
      <c r="U46" s="59" t="n">
        <v>19</v>
      </c>
      <c r="V46" s="59" t="n">
        <v>13</v>
      </c>
      <c r="W46" s="59" t="n">
        <f aca="false">SUM(X46:AA46)</f>
        <v>7</v>
      </c>
      <c r="X46" s="59" t="n">
        <v>7</v>
      </c>
      <c r="Y46" s="59" t="n">
        <v>0</v>
      </c>
      <c r="Z46" s="119" t="s">
        <v>83</v>
      </c>
      <c r="AA46" s="120"/>
      <c r="AB46" s="84"/>
      <c r="AC46" s="84"/>
    </row>
    <row r="47" s="85" customFormat="true" ht="21.75" hidden="false" customHeight="true" outlineLevel="0" collapsed="false">
      <c r="A47" s="79" t="s">
        <v>52</v>
      </c>
      <c r="B47" s="117"/>
      <c r="C47" s="117"/>
      <c r="D47" s="118"/>
      <c r="E47" s="59" t="n">
        <v>20975</v>
      </c>
      <c r="F47" s="59" t="n">
        <v>1363</v>
      </c>
      <c r="G47" s="59" t="n">
        <v>1507</v>
      </c>
      <c r="H47" s="59" t="n">
        <v>1781</v>
      </c>
      <c r="I47" s="59" t="n">
        <v>1703</v>
      </c>
      <c r="J47" s="59" t="n">
        <v>1725</v>
      </c>
      <c r="K47" s="59" t="n">
        <v>1814</v>
      </c>
      <c r="L47" s="59" t="n">
        <v>1928</v>
      </c>
      <c r="M47" s="59" t="n">
        <v>2042</v>
      </c>
      <c r="N47" s="59" t="n">
        <v>1777</v>
      </c>
      <c r="O47" s="59" t="n">
        <v>1383</v>
      </c>
      <c r="P47" s="59" t="n">
        <v>1108</v>
      </c>
      <c r="Q47" s="59" t="n">
        <v>845</v>
      </c>
      <c r="R47" s="59" t="n">
        <v>593</v>
      </c>
      <c r="S47" s="59" t="n">
        <v>457</v>
      </c>
      <c r="T47" s="59" t="n">
        <v>354</v>
      </c>
      <c r="U47" s="59" t="n">
        <v>234</v>
      </c>
      <c r="V47" s="59" t="n">
        <v>90</v>
      </c>
      <c r="W47" s="59" t="n">
        <f aca="false">SUM(X47:AA47)</f>
        <v>200</v>
      </c>
      <c r="X47" s="59" t="n">
        <v>195</v>
      </c>
      <c r="Y47" s="59" t="n">
        <v>5</v>
      </c>
      <c r="Z47" s="119" t="s">
        <v>75</v>
      </c>
      <c r="AA47" s="120"/>
      <c r="AB47" s="84"/>
      <c r="AC47" s="84"/>
    </row>
    <row r="48" s="78" customFormat="true" ht="21.75" hidden="false" customHeight="true" outlineLevel="0" collapsed="false">
      <c r="A48" s="72" t="s">
        <v>84</v>
      </c>
      <c r="B48" s="113"/>
      <c r="C48" s="113"/>
      <c r="D48" s="114"/>
      <c r="E48" s="42" t="n">
        <v>69520</v>
      </c>
      <c r="F48" s="42" t="n">
        <v>4493</v>
      </c>
      <c r="G48" s="42" t="n">
        <v>5141</v>
      </c>
      <c r="H48" s="42" t="n">
        <v>5507</v>
      </c>
      <c r="I48" s="42" t="n">
        <v>5461</v>
      </c>
      <c r="J48" s="42" t="n">
        <v>5380</v>
      </c>
      <c r="K48" s="42" t="n">
        <v>5747</v>
      </c>
      <c r="L48" s="42" t="n">
        <v>5984</v>
      </c>
      <c r="M48" s="42" t="n">
        <v>6109</v>
      </c>
      <c r="N48" s="42" t="n">
        <v>5622</v>
      </c>
      <c r="O48" s="42" t="n">
        <v>4742</v>
      </c>
      <c r="P48" s="42" t="n">
        <v>3731</v>
      </c>
      <c r="Q48" s="42" t="n">
        <v>2889</v>
      </c>
      <c r="R48" s="42" t="n">
        <v>2293</v>
      </c>
      <c r="S48" s="42" t="n">
        <v>1864</v>
      </c>
      <c r="T48" s="42" t="n">
        <v>1551</v>
      </c>
      <c r="U48" s="42" t="n">
        <v>1144</v>
      </c>
      <c r="V48" s="42" t="n">
        <v>661</v>
      </c>
      <c r="W48" s="42" t="n">
        <f aca="false">SUM(X48:Z48)</f>
        <v>697</v>
      </c>
      <c r="X48" s="42" t="n">
        <v>664</v>
      </c>
      <c r="Y48" s="42" t="n">
        <v>33</v>
      </c>
      <c r="Z48" s="123" t="s">
        <v>85</v>
      </c>
      <c r="AB48" s="77"/>
      <c r="AC48" s="77"/>
    </row>
    <row r="49" s="85" customFormat="true" ht="21.75" hidden="false" customHeight="true" outlineLevel="0" collapsed="false">
      <c r="A49" s="79" t="s">
        <v>86</v>
      </c>
      <c r="B49" s="117"/>
      <c r="C49" s="117"/>
      <c r="D49" s="118"/>
      <c r="E49" s="59" t="n">
        <v>3090</v>
      </c>
      <c r="F49" s="59" t="n">
        <v>151</v>
      </c>
      <c r="G49" s="59" t="n">
        <v>196</v>
      </c>
      <c r="H49" s="59" t="n">
        <v>222</v>
      </c>
      <c r="I49" s="59" t="n">
        <v>204</v>
      </c>
      <c r="J49" s="59" t="n">
        <v>192</v>
      </c>
      <c r="K49" s="59" t="n">
        <v>180</v>
      </c>
      <c r="L49" s="59" t="n">
        <v>209</v>
      </c>
      <c r="M49" s="59" t="n">
        <v>216</v>
      </c>
      <c r="N49" s="59" t="n">
        <v>258</v>
      </c>
      <c r="O49" s="59" t="n">
        <v>258</v>
      </c>
      <c r="P49" s="59" t="n">
        <v>187</v>
      </c>
      <c r="Q49" s="59" t="n">
        <v>148</v>
      </c>
      <c r="R49" s="59" t="n">
        <v>132</v>
      </c>
      <c r="S49" s="59" t="n">
        <v>119</v>
      </c>
      <c r="T49" s="59" t="n">
        <v>97</v>
      </c>
      <c r="U49" s="59" t="n">
        <v>71</v>
      </c>
      <c r="V49" s="59" t="n">
        <v>47</v>
      </c>
      <c r="W49" s="59" t="n">
        <f aca="false">SUM(X49:AA49)</f>
        <v>169</v>
      </c>
      <c r="X49" s="59" t="n">
        <v>153</v>
      </c>
      <c r="Y49" s="59" t="n">
        <v>16</v>
      </c>
      <c r="Z49" s="119" t="s">
        <v>87</v>
      </c>
      <c r="AA49" s="120"/>
      <c r="AB49" s="84"/>
      <c r="AC49" s="84"/>
    </row>
    <row r="50" s="85" customFormat="true" ht="21.75" hidden="false" customHeight="true" outlineLevel="0" collapsed="false">
      <c r="A50" s="79" t="s">
        <v>52</v>
      </c>
      <c r="B50" s="117"/>
      <c r="C50" s="117"/>
      <c r="D50" s="118"/>
      <c r="E50" s="59" t="n">
        <v>66430</v>
      </c>
      <c r="F50" s="59" t="n">
        <v>4342</v>
      </c>
      <c r="G50" s="59" t="n">
        <v>4945</v>
      </c>
      <c r="H50" s="59" t="n">
        <v>5285</v>
      </c>
      <c r="I50" s="59" t="n">
        <v>5257</v>
      </c>
      <c r="J50" s="59" t="n">
        <v>5188</v>
      </c>
      <c r="K50" s="59" t="n">
        <v>5567</v>
      </c>
      <c r="L50" s="59" t="n">
        <v>5775</v>
      </c>
      <c r="M50" s="59" t="n">
        <v>5893</v>
      </c>
      <c r="N50" s="59" t="n">
        <v>5364</v>
      </c>
      <c r="O50" s="59" t="n">
        <v>4484</v>
      </c>
      <c r="P50" s="59" t="n">
        <v>3544</v>
      </c>
      <c r="Q50" s="59" t="n">
        <v>2741</v>
      </c>
      <c r="R50" s="59" t="n">
        <v>2161</v>
      </c>
      <c r="S50" s="59" t="n">
        <v>1745</v>
      </c>
      <c r="T50" s="59" t="n">
        <v>1454</v>
      </c>
      <c r="U50" s="59" t="n">
        <v>1073</v>
      </c>
      <c r="V50" s="59" t="n">
        <v>614</v>
      </c>
      <c r="W50" s="59" t="n">
        <f aca="false">SUM(X50:AA50)</f>
        <v>528</v>
      </c>
      <c r="X50" s="59" t="n">
        <v>511</v>
      </c>
      <c r="Y50" s="59" t="n">
        <v>17</v>
      </c>
      <c r="Z50" s="119" t="s">
        <v>75</v>
      </c>
      <c r="AA50" s="120"/>
      <c r="AB50" s="84"/>
      <c r="AC50" s="84"/>
    </row>
    <row r="51" s="78" customFormat="true" ht="21.75" hidden="false" customHeight="true" outlineLevel="0" collapsed="false">
      <c r="A51" s="72" t="s">
        <v>88</v>
      </c>
      <c r="B51" s="113"/>
      <c r="C51" s="113"/>
      <c r="D51" s="114"/>
      <c r="E51" s="42" t="n">
        <v>23678</v>
      </c>
      <c r="F51" s="42" t="n">
        <v>1499</v>
      </c>
      <c r="G51" s="42" t="n">
        <v>1713</v>
      </c>
      <c r="H51" s="42" t="n">
        <v>1794</v>
      </c>
      <c r="I51" s="42" t="n">
        <v>1820</v>
      </c>
      <c r="J51" s="42" t="n">
        <v>1747</v>
      </c>
      <c r="K51" s="42" t="n">
        <v>1930</v>
      </c>
      <c r="L51" s="42" t="n">
        <v>2062</v>
      </c>
      <c r="M51" s="42" t="n">
        <v>2231</v>
      </c>
      <c r="N51" s="42" t="n">
        <v>1957</v>
      </c>
      <c r="O51" s="42" t="n">
        <v>1686</v>
      </c>
      <c r="P51" s="42" t="n">
        <v>1297</v>
      </c>
      <c r="Q51" s="42" t="n">
        <v>872</v>
      </c>
      <c r="R51" s="42" t="n">
        <v>773</v>
      </c>
      <c r="S51" s="42" t="n">
        <v>638</v>
      </c>
      <c r="T51" s="42" t="n">
        <v>579</v>
      </c>
      <c r="U51" s="42" t="n">
        <v>434</v>
      </c>
      <c r="V51" s="42" t="n">
        <v>211</v>
      </c>
      <c r="W51" s="42" t="n">
        <f aca="false">SUM(X51:Z51)</f>
        <v>257</v>
      </c>
      <c r="X51" s="42" t="n">
        <v>249</v>
      </c>
      <c r="Y51" s="42" t="n">
        <v>8</v>
      </c>
      <c r="Z51" s="123" t="s">
        <v>89</v>
      </c>
      <c r="AB51" s="77"/>
      <c r="AC51" s="77"/>
    </row>
    <row r="52" s="85" customFormat="true" ht="21.75" hidden="false" customHeight="true" outlineLevel="0" collapsed="false">
      <c r="A52" s="79" t="s">
        <v>90</v>
      </c>
      <c r="B52" s="117"/>
      <c r="C52" s="117"/>
      <c r="D52" s="118"/>
      <c r="E52" s="59" t="n">
        <v>3953</v>
      </c>
      <c r="F52" s="59" t="n">
        <v>218</v>
      </c>
      <c r="G52" s="59" t="n">
        <v>250</v>
      </c>
      <c r="H52" s="59" t="n">
        <v>279</v>
      </c>
      <c r="I52" s="59" t="n">
        <v>312</v>
      </c>
      <c r="J52" s="59" t="n">
        <v>289</v>
      </c>
      <c r="K52" s="59" t="n">
        <v>339</v>
      </c>
      <c r="L52" s="59" t="n">
        <v>311</v>
      </c>
      <c r="M52" s="59" t="n">
        <v>347</v>
      </c>
      <c r="N52" s="59" t="n">
        <v>330</v>
      </c>
      <c r="O52" s="59" t="n">
        <v>303</v>
      </c>
      <c r="P52" s="59" t="n">
        <v>242</v>
      </c>
      <c r="Q52" s="59" t="n">
        <v>152</v>
      </c>
      <c r="R52" s="59" t="n">
        <v>123</v>
      </c>
      <c r="S52" s="59" t="n">
        <v>115</v>
      </c>
      <c r="T52" s="59" t="n">
        <v>108</v>
      </c>
      <c r="U52" s="59" t="n">
        <v>85</v>
      </c>
      <c r="V52" s="59" t="n">
        <v>48</v>
      </c>
      <c r="W52" s="59" t="n">
        <f aca="false">SUM(X52:AA52)</f>
        <v>67</v>
      </c>
      <c r="X52" s="59" t="n">
        <v>63</v>
      </c>
      <c r="Y52" s="59" t="n">
        <v>4</v>
      </c>
      <c r="Z52" s="119" t="s">
        <v>91</v>
      </c>
      <c r="AA52" s="120"/>
      <c r="AB52" s="84"/>
      <c r="AC52" s="84"/>
    </row>
    <row r="53" s="85" customFormat="true" ht="18.75" hidden="false" customHeight="true" outlineLevel="0" collapsed="false">
      <c r="A53" s="124"/>
      <c r="B53" s="86" t="s">
        <v>52</v>
      </c>
      <c r="C53" s="125"/>
      <c r="D53" s="126"/>
      <c r="E53" s="89" t="n">
        <v>19725</v>
      </c>
      <c r="F53" s="89" t="n">
        <v>1281</v>
      </c>
      <c r="G53" s="89" t="n">
        <v>1463</v>
      </c>
      <c r="H53" s="89" t="n">
        <v>1515</v>
      </c>
      <c r="I53" s="89" t="n">
        <v>1508</v>
      </c>
      <c r="J53" s="89" t="n">
        <v>1458</v>
      </c>
      <c r="K53" s="89" t="n">
        <v>1591</v>
      </c>
      <c r="L53" s="89" t="n">
        <v>1751</v>
      </c>
      <c r="M53" s="89" t="n">
        <v>1884</v>
      </c>
      <c r="N53" s="89" t="n">
        <v>1627</v>
      </c>
      <c r="O53" s="89" t="n">
        <v>1383</v>
      </c>
      <c r="P53" s="89" t="n">
        <v>1055</v>
      </c>
      <c r="Q53" s="89" t="n">
        <v>720</v>
      </c>
      <c r="R53" s="89" t="n">
        <v>650</v>
      </c>
      <c r="S53" s="89" t="n">
        <v>523</v>
      </c>
      <c r="T53" s="89" t="n">
        <v>471</v>
      </c>
      <c r="U53" s="89" t="n">
        <v>349</v>
      </c>
      <c r="V53" s="89" t="n">
        <v>163</v>
      </c>
      <c r="W53" s="89" t="n">
        <f aca="false">SUM(X53:AA53)</f>
        <v>190</v>
      </c>
      <c r="X53" s="89" t="n">
        <v>186</v>
      </c>
      <c r="Y53" s="89" t="n">
        <v>4</v>
      </c>
      <c r="Z53" s="127" t="s">
        <v>75</v>
      </c>
      <c r="AA53" s="128"/>
      <c r="AB53" s="84"/>
      <c r="AC53" s="84"/>
    </row>
    <row r="54" s="85" customFormat="true" ht="3.75" hidden="false" customHeight="true" outlineLevel="0" collapsed="false">
      <c r="A54" s="84"/>
      <c r="B54" s="79"/>
      <c r="C54" s="117"/>
      <c r="D54" s="117"/>
      <c r="E54" s="129"/>
      <c r="F54" s="129"/>
      <c r="G54" s="129"/>
      <c r="H54" s="129"/>
      <c r="I54" s="129"/>
      <c r="J54" s="129"/>
      <c r="K54" s="129"/>
      <c r="L54" s="129"/>
      <c r="M54" s="129"/>
      <c r="N54" s="129"/>
      <c r="O54" s="129"/>
      <c r="P54" s="129"/>
      <c r="Q54" s="129"/>
      <c r="R54" s="129"/>
      <c r="S54" s="129"/>
      <c r="T54" s="129"/>
      <c r="U54" s="129"/>
      <c r="V54" s="129"/>
      <c r="W54" s="129"/>
      <c r="X54" s="129"/>
      <c r="Y54" s="129"/>
      <c r="Z54" s="119"/>
      <c r="AA54" s="130"/>
      <c r="AB54" s="84"/>
      <c r="AC54" s="84"/>
    </row>
    <row r="55" customFormat="false" ht="21" hidden="false" customHeight="false" outlineLevel="0" collapsed="false">
      <c r="A55" s="98"/>
      <c r="B55" s="98" t="s">
        <v>0</v>
      </c>
      <c r="C55" s="99" t="n">
        <v>1.3</v>
      </c>
      <c r="D55" s="98" t="s">
        <v>92</v>
      </c>
      <c r="E55" s="99"/>
      <c r="F55" s="99"/>
      <c r="G55" s="99"/>
      <c r="H55" s="99"/>
      <c r="I55" s="99"/>
      <c r="J55" s="99"/>
      <c r="K55" s="99"/>
      <c r="L55" s="99"/>
      <c r="M55" s="99"/>
      <c r="N55" s="99"/>
      <c r="O55" s="99"/>
      <c r="P55" s="99"/>
      <c r="Q55" s="99"/>
      <c r="R55" s="99"/>
      <c r="S55" s="99"/>
      <c r="T55" s="99"/>
      <c r="U55" s="99"/>
      <c r="V55" s="99"/>
      <c r="W55" s="99"/>
      <c r="X55" s="99"/>
      <c r="Y55" s="99"/>
      <c r="Z55" s="100"/>
      <c r="AA55" s="100"/>
    </row>
    <row r="56" customFormat="false" ht="21" hidden="false" customHeight="false" outlineLevel="0" collapsed="false">
      <c r="A56" s="103"/>
      <c r="B56" s="103" t="s">
        <v>2</v>
      </c>
      <c r="C56" s="99" t="n">
        <v>1.3</v>
      </c>
      <c r="D56" s="103" t="s">
        <v>93</v>
      </c>
      <c r="E56" s="131"/>
      <c r="F56" s="131"/>
      <c r="G56" s="131"/>
      <c r="H56" s="131"/>
      <c r="I56" s="131"/>
      <c r="J56" s="131"/>
      <c r="K56" s="131"/>
      <c r="L56" s="131"/>
      <c r="M56" s="131"/>
      <c r="N56" s="131"/>
      <c r="O56" s="131"/>
      <c r="P56" s="131"/>
      <c r="Q56" s="131"/>
      <c r="R56" s="131"/>
      <c r="S56" s="131"/>
      <c r="T56" s="131"/>
      <c r="U56" s="131"/>
      <c r="V56" s="131"/>
      <c r="W56" s="131"/>
      <c r="X56" s="131"/>
      <c r="Y56" s="131"/>
      <c r="Z56" s="100"/>
      <c r="AA56" s="100"/>
    </row>
    <row r="57" customFormat="false" ht="20.25" hidden="false" customHeight="false" outlineLevel="0" collapsed="false">
      <c r="A57" s="106"/>
      <c r="B57" s="106"/>
      <c r="C57" s="106"/>
      <c r="D57" s="106"/>
      <c r="E57" s="132"/>
      <c r="F57" s="132"/>
      <c r="G57" s="132"/>
      <c r="H57" s="132"/>
      <c r="I57" s="132"/>
      <c r="J57" s="132"/>
      <c r="K57" s="132"/>
      <c r="L57" s="132"/>
      <c r="M57" s="132"/>
      <c r="N57" s="132"/>
      <c r="O57" s="132"/>
      <c r="P57" s="132"/>
      <c r="Q57" s="132"/>
      <c r="R57" s="132"/>
      <c r="S57" s="132"/>
      <c r="T57" s="132"/>
      <c r="U57" s="132"/>
      <c r="V57" s="132"/>
      <c r="W57" s="132"/>
      <c r="X57" s="132"/>
      <c r="Y57" s="132"/>
      <c r="Z57" s="107"/>
      <c r="AA57" s="107"/>
    </row>
    <row r="58" customFormat="false" ht="20.25" hidden="false" customHeight="false" outlineLevel="0" collapsed="false">
      <c r="A58" s="11" t="s">
        <v>4</v>
      </c>
      <c r="B58" s="11"/>
      <c r="C58" s="11"/>
      <c r="D58" s="11"/>
      <c r="E58" s="12"/>
      <c r="F58" s="13" t="s">
        <v>5</v>
      </c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08" t="s">
        <v>6</v>
      </c>
      <c r="AA58" s="108"/>
    </row>
    <row r="59" customFormat="false" ht="20.25" hidden="false" customHeight="false" outlineLevel="0" collapsed="false">
      <c r="A59" s="11"/>
      <c r="B59" s="11"/>
      <c r="C59" s="11"/>
      <c r="D59" s="11"/>
      <c r="E59" s="16"/>
      <c r="F59" s="17"/>
      <c r="G59" s="20"/>
      <c r="H59" s="133"/>
      <c r="I59" s="20"/>
      <c r="J59" s="133"/>
      <c r="K59" s="20"/>
      <c r="L59" s="133"/>
      <c r="M59" s="20"/>
      <c r="N59" s="133"/>
      <c r="O59" s="20"/>
      <c r="P59" s="133"/>
      <c r="Q59" s="20"/>
      <c r="R59" s="133"/>
      <c r="S59" s="20"/>
      <c r="T59" s="133"/>
      <c r="U59" s="20"/>
      <c r="V59" s="133"/>
      <c r="W59" s="20"/>
      <c r="X59" s="133"/>
      <c r="Y59" s="134" t="s">
        <v>7</v>
      </c>
      <c r="Z59" s="108"/>
      <c r="AA59" s="108"/>
    </row>
    <row r="60" customFormat="false" ht="20.25" hidden="false" customHeight="false" outlineLevel="0" collapsed="false">
      <c r="A60" s="11"/>
      <c r="B60" s="11"/>
      <c r="C60" s="11"/>
      <c r="D60" s="11"/>
      <c r="E60" s="23" t="s">
        <v>8</v>
      </c>
      <c r="F60" s="17"/>
      <c r="G60" s="24"/>
      <c r="H60" s="17"/>
      <c r="I60" s="24"/>
      <c r="J60" s="17"/>
      <c r="K60" s="24"/>
      <c r="L60" s="17"/>
      <c r="M60" s="24"/>
      <c r="N60" s="17"/>
      <c r="O60" s="24"/>
      <c r="P60" s="17"/>
      <c r="Q60" s="24"/>
      <c r="R60" s="17"/>
      <c r="S60" s="24"/>
      <c r="T60" s="17"/>
      <c r="U60" s="24"/>
      <c r="V60" s="17"/>
      <c r="W60" s="24" t="s">
        <v>9</v>
      </c>
      <c r="X60" s="133"/>
      <c r="Y60" s="135" t="s">
        <v>10</v>
      </c>
      <c r="Z60" s="108"/>
      <c r="AA60" s="108"/>
    </row>
    <row r="61" customFormat="false" ht="20.25" hidden="false" customHeight="false" outlineLevel="0" collapsed="false">
      <c r="A61" s="11"/>
      <c r="B61" s="11"/>
      <c r="C61" s="11"/>
      <c r="D61" s="11"/>
      <c r="E61" s="16" t="s">
        <v>11</v>
      </c>
      <c r="F61" s="17" t="s">
        <v>12</v>
      </c>
      <c r="G61" s="24" t="s">
        <v>13</v>
      </c>
      <c r="H61" s="17" t="s">
        <v>14</v>
      </c>
      <c r="I61" s="24" t="s">
        <v>15</v>
      </c>
      <c r="J61" s="17" t="s">
        <v>16</v>
      </c>
      <c r="K61" s="24" t="s">
        <v>17</v>
      </c>
      <c r="L61" s="17" t="s">
        <v>18</v>
      </c>
      <c r="M61" s="24" t="s">
        <v>19</v>
      </c>
      <c r="N61" s="17" t="s">
        <v>20</v>
      </c>
      <c r="O61" s="24" t="s">
        <v>21</v>
      </c>
      <c r="P61" s="17" t="s">
        <v>22</v>
      </c>
      <c r="Q61" s="24" t="s">
        <v>23</v>
      </c>
      <c r="R61" s="17" t="s">
        <v>24</v>
      </c>
      <c r="S61" s="24" t="s">
        <v>25</v>
      </c>
      <c r="T61" s="17" t="s">
        <v>26</v>
      </c>
      <c r="U61" s="24" t="s">
        <v>27</v>
      </c>
      <c r="V61" s="17" t="s">
        <v>28</v>
      </c>
      <c r="W61" s="26" t="s">
        <v>29</v>
      </c>
      <c r="X61" s="136" t="s">
        <v>30</v>
      </c>
      <c r="Y61" s="137" t="s">
        <v>31</v>
      </c>
      <c r="Z61" s="108"/>
      <c r="AA61" s="108"/>
    </row>
    <row r="62" customFormat="false" ht="20.25" hidden="false" customHeight="false" outlineLevel="0" collapsed="false">
      <c r="A62" s="11"/>
      <c r="B62" s="11"/>
      <c r="C62" s="11"/>
      <c r="D62" s="11"/>
      <c r="E62" s="16"/>
      <c r="F62" s="17"/>
      <c r="G62" s="26"/>
      <c r="H62" s="136"/>
      <c r="I62" s="26"/>
      <c r="J62" s="136"/>
      <c r="K62" s="26"/>
      <c r="L62" s="136"/>
      <c r="M62" s="26"/>
      <c r="N62" s="136"/>
      <c r="O62" s="26"/>
      <c r="P62" s="136"/>
      <c r="Q62" s="26"/>
      <c r="R62" s="136"/>
      <c r="S62" s="26"/>
      <c r="T62" s="136"/>
      <c r="U62" s="26"/>
      <c r="V62" s="136"/>
      <c r="W62" s="30" t="s">
        <v>32</v>
      </c>
      <c r="X62" s="133" t="s">
        <v>33</v>
      </c>
      <c r="Y62" s="137" t="s">
        <v>34</v>
      </c>
      <c r="Z62" s="108"/>
      <c r="AA62" s="108"/>
    </row>
    <row r="63" customFormat="false" ht="20.25" hidden="false" customHeight="false" outlineLevel="0" collapsed="false">
      <c r="A63" s="11"/>
      <c r="B63" s="11"/>
      <c r="C63" s="11"/>
      <c r="D63" s="11"/>
      <c r="E63" s="31"/>
      <c r="F63" s="32"/>
      <c r="G63" s="35"/>
      <c r="H63" s="138"/>
      <c r="I63" s="35"/>
      <c r="J63" s="138"/>
      <c r="K63" s="35"/>
      <c r="L63" s="138"/>
      <c r="M63" s="35"/>
      <c r="N63" s="138"/>
      <c r="O63" s="35"/>
      <c r="P63" s="138"/>
      <c r="Q63" s="35"/>
      <c r="R63" s="138"/>
      <c r="S63" s="35"/>
      <c r="T63" s="138"/>
      <c r="U63" s="35"/>
      <c r="V63" s="138"/>
      <c r="W63" s="35" t="s">
        <v>35</v>
      </c>
      <c r="X63" s="138"/>
      <c r="Y63" s="139"/>
      <c r="Z63" s="108"/>
      <c r="AA63" s="108"/>
    </row>
    <row r="64" s="144" customFormat="true" ht="16.5" hidden="false" customHeight="false" outlineLevel="0" collapsed="false">
      <c r="A64" s="140" t="s">
        <v>94</v>
      </c>
      <c r="B64" s="140"/>
      <c r="C64" s="140"/>
      <c r="D64" s="140"/>
      <c r="E64" s="42" t="n">
        <v>239150</v>
      </c>
      <c r="F64" s="42" t="n">
        <v>15670</v>
      </c>
      <c r="G64" s="42" t="n">
        <v>17513</v>
      </c>
      <c r="H64" s="42" t="n">
        <v>19071</v>
      </c>
      <c r="I64" s="42" t="n">
        <v>18595</v>
      </c>
      <c r="J64" s="42" t="n">
        <v>19102</v>
      </c>
      <c r="K64" s="42" t="n">
        <v>20056</v>
      </c>
      <c r="L64" s="42" t="n">
        <v>20214</v>
      </c>
      <c r="M64" s="42" t="n">
        <v>21295</v>
      </c>
      <c r="N64" s="42" t="n">
        <v>19545</v>
      </c>
      <c r="O64" s="42" t="n">
        <v>16544</v>
      </c>
      <c r="P64" s="42" t="n">
        <v>12743</v>
      </c>
      <c r="Q64" s="42" t="n">
        <v>9210</v>
      </c>
      <c r="R64" s="42" t="n">
        <v>7160</v>
      </c>
      <c r="S64" s="42" t="n">
        <v>6081</v>
      </c>
      <c r="T64" s="42" t="n">
        <v>5308</v>
      </c>
      <c r="U64" s="42" t="n">
        <v>3499</v>
      </c>
      <c r="V64" s="42" t="n">
        <v>1920</v>
      </c>
      <c r="W64" s="42" t="n">
        <f aca="false">SUM(X64:AA64)</f>
        <v>4504</v>
      </c>
      <c r="X64" s="141" t="n">
        <v>3280</v>
      </c>
      <c r="Y64" s="141" t="n">
        <v>1224</v>
      </c>
      <c r="Z64" s="142" t="s">
        <v>95</v>
      </c>
      <c r="AA64" s="143"/>
    </row>
    <row r="65" s="144" customFormat="true" ht="16.5" hidden="false" customHeight="false" outlineLevel="0" collapsed="false">
      <c r="A65" s="145" t="s">
        <v>96</v>
      </c>
      <c r="B65" s="113"/>
      <c r="C65" s="113"/>
      <c r="D65" s="113"/>
      <c r="E65" s="42" t="n">
        <v>47325</v>
      </c>
      <c r="F65" s="42" t="n">
        <v>2799</v>
      </c>
      <c r="G65" s="42" t="n">
        <v>3301</v>
      </c>
      <c r="H65" s="42" t="n">
        <v>4085</v>
      </c>
      <c r="I65" s="42" t="n">
        <v>3616</v>
      </c>
      <c r="J65" s="42" t="n">
        <v>3352</v>
      </c>
      <c r="K65" s="42" t="n">
        <v>3670</v>
      </c>
      <c r="L65" s="42" t="n">
        <v>3533</v>
      </c>
      <c r="M65" s="42" t="n">
        <v>3909</v>
      </c>
      <c r="N65" s="42" t="n">
        <v>3938</v>
      </c>
      <c r="O65" s="42" t="n">
        <v>3582</v>
      </c>
      <c r="P65" s="42" t="n">
        <v>2958</v>
      </c>
      <c r="Q65" s="42" t="n">
        <v>2070</v>
      </c>
      <c r="R65" s="42" t="n">
        <v>1565</v>
      </c>
      <c r="S65" s="42" t="n">
        <v>1269</v>
      </c>
      <c r="T65" s="42" t="n">
        <v>1061</v>
      </c>
      <c r="U65" s="42" t="n">
        <v>728</v>
      </c>
      <c r="V65" s="42" t="n">
        <v>379</v>
      </c>
      <c r="W65" s="42" t="n">
        <f aca="false">SUM(X65:AA65)</f>
        <v>1233</v>
      </c>
      <c r="X65" s="141" t="n">
        <v>999</v>
      </c>
      <c r="Y65" s="141" t="n">
        <v>234</v>
      </c>
      <c r="Z65" s="146" t="s">
        <v>97</v>
      </c>
      <c r="AA65" s="147"/>
    </row>
    <row r="66" s="144" customFormat="true" ht="16.5" hidden="false" customHeight="false" outlineLevel="0" collapsed="false">
      <c r="A66" s="145" t="s">
        <v>98</v>
      </c>
      <c r="B66" s="113"/>
      <c r="C66" s="113"/>
      <c r="D66" s="113"/>
      <c r="E66" s="42" t="n">
        <v>191825</v>
      </c>
      <c r="F66" s="42" t="n">
        <v>12871</v>
      </c>
      <c r="G66" s="42" t="n">
        <v>14212</v>
      </c>
      <c r="H66" s="42" t="n">
        <v>14986</v>
      </c>
      <c r="I66" s="42" t="n">
        <v>14979</v>
      </c>
      <c r="J66" s="42" t="n">
        <v>15750</v>
      </c>
      <c r="K66" s="42" t="n">
        <v>16386</v>
      </c>
      <c r="L66" s="42" t="n">
        <v>16681</v>
      </c>
      <c r="M66" s="42" t="n">
        <v>17386</v>
      </c>
      <c r="N66" s="42" t="n">
        <v>15607</v>
      </c>
      <c r="O66" s="42" t="n">
        <v>12962</v>
      </c>
      <c r="P66" s="42" t="n">
        <v>9785</v>
      </c>
      <c r="Q66" s="42" t="n">
        <v>7140</v>
      </c>
      <c r="R66" s="42" t="n">
        <v>5595</v>
      </c>
      <c r="S66" s="42" t="n">
        <v>4812</v>
      </c>
      <c r="T66" s="42" t="n">
        <v>4247</v>
      </c>
      <c r="U66" s="42" t="n">
        <v>2771</v>
      </c>
      <c r="V66" s="42" t="n">
        <v>1541</v>
      </c>
      <c r="W66" s="42" t="n">
        <f aca="false">SUM(X66:AA66)</f>
        <v>3271</v>
      </c>
      <c r="X66" s="141" t="n">
        <v>2281</v>
      </c>
      <c r="Y66" s="141" t="n">
        <v>990</v>
      </c>
      <c r="Z66" s="146" t="s">
        <v>99</v>
      </c>
      <c r="AA66" s="147"/>
    </row>
    <row r="67" s="144" customFormat="true" ht="16.5" hidden="false" customHeight="false" outlineLevel="0" collapsed="false">
      <c r="A67" s="145" t="s">
        <v>42</v>
      </c>
      <c r="B67" s="113"/>
      <c r="C67" s="113"/>
      <c r="D67" s="113"/>
      <c r="E67" s="42" t="n">
        <v>70377</v>
      </c>
      <c r="F67" s="42" t="n">
        <v>4258</v>
      </c>
      <c r="G67" s="42" t="n">
        <v>5034</v>
      </c>
      <c r="H67" s="42" t="n">
        <v>5674</v>
      </c>
      <c r="I67" s="42" t="n">
        <v>5293</v>
      </c>
      <c r="J67" s="42" t="n">
        <v>5932</v>
      </c>
      <c r="K67" s="42" t="n">
        <v>5681</v>
      </c>
      <c r="L67" s="42" t="n">
        <v>5773</v>
      </c>
      <c r="M67" s="42" t="n">
        <v>6003</v>
      </c>
      <c r="N67" s="42" t="n">
        <v>5761</v>
      </c>
      <c r="O67" s="42" t="n">
        <v>4942</v>
      </c>
      <c r="P67" s="42" t="n">
        <v>3920</v>
      </c>
      <c r="Q67" s="42" t="n">
        <v>2807</v>
      </c>
      <c r="R67" s="42" t="n">
        <v>2139</v>
      </c>
      <c r="S67" s="42" t="n">
        <v>1760</v>
      </c>
      <c r="T67" s="42" t="n">
        <v>1602</v>
      </c>
      <c r="U67" s="42" t="n">
        <v>1023</v>
      </c>
      <c r="V67" s="42" t="n">
        <v>592</v>
      </c>
      <c r="W67" s="42" t="n">
        <f aca="false">SUM(X67:AA67)</f>
        <v>1823</v>
      </c>
      <c r="X67" s="141" t="n">
        <v>1690</v>
      </c>
      <c r="Y67" s="141" t="n">
        <v>133</v>
      </c>
      <c r="Z67" s="146" t="s">
        <v>100</v>
      </c>
      <c r="AA67" s="147"/>
    </row>
    <row r="68" s="151" customFormat="true" ht="16.5" hidden="false" customHeight="false" outlineLevel="0" collapsed="false">
      <c r="A68" s="148" t="s">
        <v>44</v>
      </c>
      <c r="B68" s="117"/>
      <c r="C68" s="117"/>
      <c r="D68" s="117"/>
      <c r="E68" s="59" t="n">
        <v>15993</v>
      </c>
      <c r="F68" s="59" t="n">
        <v>898</v>
      </c>
      <c r="G68" s="59" t="n">
        <v>1170</v>
      </c>
      <c r="H68" s="59" t="n">
        <v>1595</v>
      </c>
      <c r="I68" s="59" t="n">
        <v>1316</v>
      </c>
      <c r="J68" s="59" t="n">
        <v>1074</v>
      </c>
      <c r="K68" s="59" t="n">
        <v>1180</v>
      </c>
      <c r="L68" s="59" t="n">
        <v>1118</v>
      </c>
      <c r="M68" s="59" t="n">
        <v>1262</v>
      </c>
      <c r="N68" s="59" t="n">
        <v>1357</v>
      </c>
      <c r="O68" s="59" t="n">
        <v>1220</v>
      </c>
      <c r="P68" s="59" t="n">
        <v>1028</v>
      </c>
      <c r="Q68" s="59" t="n">
        <v>705</v>
      </c>
      <c r="R68" s="59" t="n">
        <v>483</v>
      </c>
      <c r="S68" s="59" t="n">
        <v>401</v>
      </c>
      <c r="T68" s="59" t="n">
        <v>324</v>
      </c>
      <c r="U68" s="59" t="n">
        <v>215</v>
      </c>
      <c r="V68" s="59" t="n">
        <v>101</v>
      </c>
      <c r="W68" s="59" t="n">
        <f aca="false">SUM(X68:AA68)</f>
        <v>451</v>
      </c>
      <c r="X68" s="149" t="n">
        <v>377</v>
      </c>
      <c r="Y68" s="149" t="n">
        <v>74</v>
      </c>
      <c r="Z68" s="150" t="s">
        <v>101</v>
      </c>
      <c r="AA68" s="130"/>
    </row>
    <row r="69" s="151" customFormat="true" ht="16.5" hidden="false" customHeight="false" outlineLevel="0" collapsed="false">
      <c r="A69" s="148" t="s">
        <v>46</v>
      </c>
      <c r="B69" s="117"/>
      <c r="C69" s="117"/>
      <c r="D69" s="117"/>
      <c r="E69" s="59" t="n">
        <v>3470</v>
      </c>
      <c r="F69" s="59" t="n">
        <v>188</v>
      </c>
      <c r="G69" s="59" t="n">
        <v>181</v>
      </c>
      <c r="H69" s="59" t="n">
        <v>228</v>
      </c>
      <c r="I69" s="59" t="n">
        <v>232</v>
      </c>
      <c r="J69" s="59" t="n">
        <v>257</v>
      </c>
      <c r="K69" s="59" t="n">
        <v>304</v>
      </c>
      <c r="L69" s="59" t="n">
        <v>269</v>
      </c>
      <c r="M69" s="59" t="n">
        <v>264</v>
      </c>
      <c r="N69" s="59" t="n">
        <v>273</v>
      </c>
      <c r="O69" s="59" t="n">
        <v>270</v>
      </c>
      <c r="P69" s="59" t="n">
        <v>227</v>
      </c>
      <c r="Q69" s="59" t="n">
        <v>152</v>
      </c>
      <c r="R69" s="59" t="n">
        <v>118</v>
      </c>
      <c r="S69" s="59" t="n">
        <v>107</v>
      </c>
      <c r="T69" s="59" t="n">
        <v>92</v>
      </c>
      <c r="U69" s="59" t="n">
        <v>73</v>
      </c>
      <c r="V69" s="59" t="n">
        <v>40</v>
      </c>
      <c r="W69" s="59" t="n">
        <f aca="false">SUM(X69:AA69)</f>
        <v>160</v>
      </c>
      <c r="X69" s="149" t="n">
        <v>127</v>
      </c>
      <c r="Y69" s="149" t="n">
        <v>33</v>
      </c>
      <c r="Z69" s="121" t="s">
        <v>74</v>
      </c>
      <c r="AA69" s="130"/>
    </row>
    <row r="70" s="151" customFormat="true" ht="16.5" hidden="false" customHeight="false" outlineLevel="0" collapsed="false">
      <c r="A70" s="152" t="s">
        <v>48</v>
      </c>
      <c r="B70" s="117"/>
      <c r="C70" s="117"/>
      <c r="D70" s="117"/>
      <c r="E70" s="59" t="n">
        <v>3051</v>
      </c>
      <c r="F70" s="59" t="n">
        <v>182</v>
      </c>
      <c r="G70" s="59" t="n">
        <v>206</v>
      </c>
      <c r="H70" s="59" t="n">
        <v>241</v>
      </c>
      <c r="I70" s="59" t="n">
        <v>261</v>
      </c>
      <c r="J70" s="59" t="n">
        <v>232</v>
      </c>
      <c r="K70" s="59" t="n">
        <v>254</v>
      </c>
      <c r="L70" s="59" t="n">
        <v>236</v>
      </c>
      <c r="M70" s="59" t="n">
        <v>246</v>
      </c>
      <c r="N70" s="59" t="n">
        <v>238</v>
      </c>
      <c r="O70" s="59" t="n">
        <v>233</v>
      </c>
      <c r="P70" s="59" t="n">
        <v>185</v>
      </c>
      <c r="Q70" s="59" t="n">
        <v>115</v>
      </c>
      <c r="R70" s="59" t="n">
        <v>96</v>
      </c>
      <c r="S70" s="59" t="n">
        <v>73</v>
      </c>
      <c r="T70" s="59" t="n">
        <v>80</v>
      </c>
      <c r="U70" s="59" t="n">
        <v>38</v>
      </c>
      <c r="V70" s="59" t="n">
        <v>33</v>
      </c>
      <c r="W70" s="59" t="n">
        <f aca="false">SUM(X70:AA70)</f>
        <v>83</v>
      </c>
      <c r="X70" s="149" t="n">
        <v>77</v>
      </c>
      <c r="Y70" s="149" t="n">
        <v>6</v>
      </c>
      <c r="Z70" s="153" t="s">
        <v>102</v>
      </c>
      <c r="AA70" s="130"/>
    </row>
    <row r="71" s="151" customFormat="true" ht="16.5" hidden="false" customHeight="false" outlineLevel="0" collapsed="false">
      <c r="A71" s="148" t="s">
        <v>50</v>
      </c>
      <c r="B71" s="117"/>
      <c r="C71" s="117"/>
      <c r="D71" s="117"/>
      <c r="E71" s="59" t="n">
        <v>4984</v>
      </c>
      <c r="F71" s="59" t="n">
        <v>300</v>
      </c>
      <c r="G71" s="59" t="n">
        <v>344</v>
      </c>
      <c r="H71" s="59" t="n">
        <v>398</v>
      </c>
      <c r="I71" s="59" t="n">
        <v>348</v>
      </c>
      <c r="J71" s="59" t="n">
        <v>370</v>
      </c>
      <c r="K71" s="59" t="n">
        <v>422</v>
      </c>
      <c r="L71" s="59" t="n">
        <v>401</v>
      </c>
      <c r="M71" s="59" t="n">
        <v>461</v>
      </c>
      <c r="N71" s="59" t="n">
        <v>446</v>
      </c>
      <c r="O71" s="59" t="n">
        <v>364</v>
      </c>
      <c r="P71" s="59" t="n">
        <v>298</v>
      </c>
      <c r="Q71" s="59" t="n">
        <v>232</v>
      </c>
      <c r="R71" s="59" t="n">
        <v>170</v>
      </c>
      <c r="S71" s="59" t="n">
        <v>124</v>
      </c>
      <c r="T71" s="59" t="n">
        <v>103</v>
      </c>
      <c r="U71" s="59" t="n">
        <v>79</v>
      </c>
      <c r="V71" s="59" t="n">
        <v>45</v>
      </c>
      <c r="W71" s="59" t="n">
        <f aca="false">SUM(X71:AA71)</f>
        <v>58</v>
      </c>
      <c r="X71" s="149" t="n">
        <v>51</v>
      </c>
      <c r="Y71" s="149" t="n">
        <v>7</v>
      </c>
      <c r="Z71" s="150" t="s">
        <v>103</v>
      </c>
      <c r="AA71" s="130"/>
    </row>
    <row r="72" s="151" customFormat="true" ht="16.5" hidden="false" customHeight="false" outlineLevel="0" collapsed="false">
      <c r="A72" s="148" t="s">
        <v>52</v>
      </c>
      <c r="B72" s="117"/>
      <c r="C72" s="117"/>
      <c r="D72" s="117"/>
      <c r="E72" s="59" t="n">
        <v>42879</v>
      </c>
      <c r="F72" s="59" t="n">
        <v>2690</v>
      </c>
      <c r="G72" s="59" t="n">
        <v>3133</v>
      </c>
      <c r="H72" s="59" t="n">
        <v>3212</v>
      </c>
      <c r="I72" s="59" t="n">
        <v>3136</v>
      </c>
      <c r="J72" s="59" t="n">
        <v>3999</v>
      </c>
      <c r="K72" s="59" t="n">
        <v>3521</v>
      </c>
      <c r="L72" s="59" t="n">
        <v>3749</v>
      </c>
      <c r="M72" s="59" t="n">
        <v>3770</v>
      </c>
      <c r="N72" s="59" t="n">
        <v>3447</v>
      </c>
      <c r="O72" s="59" t="n">
        <v>2855</v>
      </c>
      <c r="P72" s="59" t="n">
        <v>2182</v>
      </c>
      <c r="Q72" s="59" t="n">
        <v>1603</v>
      </c>
      <c r="R72" s="59" t="n">
        <v>1272</v>
      </c>
      <c r="S72" s="59" t="n">
        <v>1055</v>
      </c>
      <c r="T72" s="59" t="n">
        <v>1003</v>
      </c>
      <c r="U72" s="59" t="n">
        <v>618</v>
      </c>
      <c r="V72" s="59" t="n">
        <v>373</v>
      </c>
      <c r="W72" s="59" t="n">
        <f aca="false">SUM(X72:AA72)</f>
        <v>1071</v>
      </c>
      <c r="X72" s="149" t="n">
        <v>1058</v>
      </c>
      <c r="Y72" s="149" t="n">
        <v>13</v>
      </c>
      <c r="Z72" s="150" t="s">
        <v>75</v>
      </c>
      <c r="AA72" s="130"/>
    </row>
    <row r="73" s="144" customFormat="true" ht="16.5" hidden="false" customHeight="false" outlineLevel="0" collapsed="false">
      <c r="A73" s="154" t="s">
        <v>53</v>
      </c>
      <c r="B73" s="113"/>
      <c r="C73" s="113"/>
      <c r="D73" s="113"/>
      <c r="E73" s="42" t="n">
        <v>39313</v>
      </c>
      <c r="F73" s="42" t="n">
        <v>2729</v>
      </c>
      <c r="G73" s="42" t="n">
        <v>2986</v>
      </c>
      <c r="H73" s="42" t="n">
        <v>3124</v>
      </c>
      <c r="I73" s="42" t="n">
        <v>3018</v>
      </c>
      <c r="J73" s="42" t="n">
        <v>3030</v>
      </c>
      <c r="K73" s="42" t="n">
        <v>3302</v>
      </c>
      <c r="L73" s="42" t="n">
        <v>3304</v>
      </c>
      <c r="M73" s="42" t="n">
        <v>3629</v>
      </c>
      <c r="N73" s="42" t="n">
        <v>3277</v>
      </c>
      <c r="O73" s="42" t="n">
        <v>2664</v>
      </c>
      <c r="P73" s="42" t="n">
        <v>1982</v>
      </c>
      <c r="Q73" s="42" t="n">
        <v>1352</v>
      </c>
      <c r="R73" s="42" t="n">
        <v>1076</v>
      </c>
      <c r="S73" s="42" t="n">
        <v>911</v>
      </c>
      <c r="T73" s="42" t="n">
        <v>855</v>
      </c>
      <c r="U73" s="42" t="n">
        <v>550</v>
      </c>
      <c r="V73" s="42" t="n">
        <v>308</v>
      </c>
      <c r="W73" s="42" t="n">
        <f aca="false">SUM(X73:AA73)</f>
        <v>1093</v>
      </c>
      <c r="X73" s="141" t="n">
        <v>168</v>
      </c>
      <c r="Y73" s="141" t="n">
        <v>925</v>
      </c>
      <c r="Z73" s="155" t="s">
        <v>104</v>
      </c>
      <c r="AA73" s="147"/>
    </row>
    <row r="74" s="151" customFormat="true" ht="16.5" hidden="false" customHeight="false" outlineLevel="0" collapsed="false">
      <c r="A74" s="152" t="s">
        <v>55</v>
      </c>
      <c r="B74" s="117"/>
      <c r="C74" s="117"/>
      <c r="D74" s="117"/>
      <c r="E74" s="59" t="n">
        <v>1048</v>
      </c>
      <c r="F74" s="59" t="n">
        <v>59</v>
      </c>
      <c r="G74" s="59" t="n">
        <v>59</v>
      </c>
      <c r="H74" s="59" t="n">
        <v>74</v>
      </c>
      <c r="I74" s="59" t="n">
        <v>86</v>
      </c>
      <c r="J74" s="59" t="n">
        <v>74</v>
      </c>
      <c r="K74" s="59" t="n">
        <v>89</v>
      </c>
      <c r="L74" s="59" t="n">
        <v>90</v>
      </c>
      <c r="M74" s="59" t="n">
        <v>101</v>
      </c>
      <c r="N74" s="59" t="n">
        <v>85</v>
      </c>
      <c r="O74" s="59" t="n">
        <v>85</v>
      </c>
      <c r="P74" s="59" t="n">
        <v>76</v>
      </c>
      <c r="Q74" s="59" t="n">
        <v>35</v>
      </c>
      <c r="R74" s="59" t="n">
        <v>33</v>
      </c>
      <c r="S74" s="59" t="n">
        <v>26</v>
      </c>
      <c r="T74" s="59" t="n">
        <v>27</v>
      </c>
      <c r="U74" s="59" t="n">
        <v>18</v>
      </c>
      <c r="V74" s="59" t="n">
        <v>11</v>
      </c>
      <c r="W74" s="59" t="n">
        <f aca="false">SUM(X74:AA74)</f>
        <v>18</v>
      </c>
      <c r="X74" s="149" t="n">
        <v>17</v>
      </c>
      <c r="Y74" s="149" t="n">
        <v>1</v>
      </c>
      <c r="Z74" s="153" t="s">
        <v>105</v>
      </c>
      <c r="AA74" s="130"/>
    </row>
    <row r="75" s="151" customFormat="true" ht="16.5" hidden="false" customHeight="false" outlineLevel="0" collapsed="false">
      <c r="A75" s="148" t="s">
        <v>57</v>
      </c>
      <c r="B75" s="117"/>
      <c r="C75" s="117"/>
      <c r="D75" s="117"/>
      <c r="E75" s="59" t="n">
        <v>820</v>
      </c>
      <c r="F75" s="59" t="n">
        <v>60</v>
      </c>
      <c r="G75" s="59" t="n">
        <v>57</v>
      </c>
      <c r="H75" s="59" t="n">
        <v>77</v>
      </c>
      <c r="I75" s="59" t="n">
        <v>62</v>
      </c>
      <c r="J75" s="59" t="n">
        <v>52</v>
      </c>
      <c r="K75" s="59" t="n">
        <v>70</v>
      </c>
      <c r="L75" s="59" t="n">
        <v>65</v>
      </c>
      <c r="M75" s="59" t="n">
        <v>60</v>
      </c>
      <c r="N75" s="59" t="n">
        <v>81</v>
      </c>
      <c r="O75" s="59" t="n">
        <v>69</v>
      </c>
      <c r="P75" s="59" t="n">
        <v>50</v>
      </c>
      <c r="Q75" s="59" t="n">
        <v>32</v>
      </c>
      <c r="R75" s="59" t="n">
        <v>20</v>
      </c>
      <c r="S75" s="59" t="n">
        <v>22</v>
      </c>
      <c r="T75" s="59" t="n">
        <v>18</v>
      </c>
      <c r="U75" s="59" t="n">
        <v>13</v>
      </c>
      <c r="V75" s="59" t="n">
        <v>2</v>
      </c>
      <c r="W75" s="59" t="n">
        <f aca="false">SUM(X75:AA75)</f>
        <v>6</v>
      </c>
      <c r="X75" s="149" t="n">
        <v>5</v>
      </c>
      <c r="Y75" s="149" t="n">
        <v>1</v>
      </c>
      <c r="Z75" s="150" t="s">
        <v>106</v>
      </c>
      <c r="AA75" s="130"/>
    </row>
    <row r="76" s="151" customFormat="true" ht="16.5" hidden="false" customHeight="false" outlineLevel="0" collapsed="false">
      <c r="A76" s="152" t="s">
        <v>52</v>
      </c>
      <c r="B76" s="117"/>
      <c r="C76" s="117"/>
      <c r="D76" s="117"/>
      <c r="E76" s="59" t="n">
        <v>37445</v>
      </c>
      <c r="F76" s="59" t="n">
        <v>2610</v>
      </c>
      <c r="G76" s="59" t="n">
        <v>2870</v>
      </c>
      <c r="H76" s="59" t="n">
        <v>2973</v>
      </c>
      <c r="I76" s="59" t="n">
        <v>2870</v>
      </c>
      <c r="J76" s="59" t="n">
        <v>2904</v>
      </c>
      <c r="K76" s="59" t="n">
        <v>3143</v>
      </c>
      <c r="L76" s="59" t="n">
        <v>3149</v>
      </c>
      <c r="M76" s="59" t="n">
        <v>3468</v>
      </c>
      <c r="N76" s="59" t="n">
        <v>3111</v>
      </c>
      <c r="O76" s="59" t="n">
        <v>2510</v>
      </c>
      <c r="P76" s="59" t="n">
        <v>1856</v>
      </c>
      <c r="Q76" s="59" t="n">
        <v>1285</v>
      </c>
      <c r="R76" s="59" t="n">
        <v>1023</v>
      </c>
      <c r="S76" s="59" t="n">
        <v>863</v>
      </c>
      <c r="T76" s="59" t="n">
        <v>810</v>
      </c>
      <c r="U76" s="59" t="n">
        <v>519</v>
      </c>
      <c r="V76" s="59" t="n">
        <v>295</v>
      </c>
      <c r="W76" s="59" t="n">
        <f aca="false">SUM(X76:AA76)</f>
        <v>1069</v>
      </c>
      <c r="X76" s="149" t="n">
        <v>146</v>
      </c>
      <c r="Y76" s="149" t="n">
        <v>923</v>
      </c>
      <c r="Z76" s="153" t="s">
        <v>75</v>
      </c>
      <c r="AA76" s="130"/>
    </row>
    <row r="77" s="144" customFormat="true" ht="16.5" hidden="false" customHeight="false" outlineLevel="0" collapsed="false">
      <c r="A77" s="154" t="s">
        <v>59</v>
      </c>
      <c r="B77" s="113"/>
      <c r="C77" s="113"/>
      <c r="D77" s="113"/>
      <c r="E77" s="42" t="n">
        <v>22511</v>
      </c>
      <c r="F77" s="42" t="n">
        <v>1544</v>
      </c>
      <c r="G77" s="42" t="n">
        <v>1738</v>
      </c>
      <c r="H77" s="42" t="n">
        <v>1781</v>
      </c>
      <c r="I77" s="42" t="n">
        <v>1761</v>
      </c>
      <c r="J77" s="42" t="n">
        <v>1853</v>
      </c>
      <c r="K77" s="42" t="n">
        <v>1920</v>
      </c>
      <c r="L77" s="42" t="n">
        <v>1949</v>
      </c>
      <c r="M77" s="42" t="n">
        <v>1949</v>
      </c>
      <c r="N77" s="42" t="n">
        <v>1765</v>
      </c>
      <c r="O77" s="42" t="n">
        <v>1456</v>
      </c>
      <c r="P77" s="42" t="n">
        <v>1182</v>
      </c>
      <c r="Q77" s="42" t="n">
        <v>805</v>
      </c>
      <c r="R77" s="42" t="n">
        <v>574</v>
      </c>
      <c r="S77" s="42" t="n">
        <v>646</v>
      </c>
      <c r="T77" s="42" t="n">
        <v>472</v>
      </c>
      <c r="U77" s="42" t="n">
        <v>349</v>
      </c>
      <c r="V77" s="42" t="n">
        <v>179</v>
      </c>
      <c r="W77" s="42" t="n">
        <f aca="false">SUM(X77:AA77)</f>
        <v>484</v>
      </c>
      <c r="X77" s="141" t="n">
        <v>443</v>
      </c>
      <c r="Y77" s="141" t="n">
        <v>41</v>
      </c>
      <c r="Z77" s="155" t="s">
        <v>107</v>
      </c>
      <c r="AA77" s="147"/>
    </row>
    <row r="78" s="151" customFormat="true" ht="16.5" hidden="false" customHeight="false" outlineLevel="0" collapsed="false">
      <c r="A78" s="148" t="s">
        <v>61</v>
      </c>
      <c r="B78" s="117"/>
      <c r="C78" s="117"/>
      <c r="D78" s="117"/>
      <c r="E78" s="59" t="n">
        <v>611</v>
      </c>
      <c r="F78" s="59" t="n">
        <v>35</v>
      </c>
      <c r="G78" s="59" t="n">
        <v>50</v>
      </c>
      <c r="H78" s="59" t="n">
        <v>44</v>
      </c>
      <c r="I78" s="59" t="n">
        <v>25</v>
      </c>
      <c r="J78" s="59" t="n">
        <v>43</v>
      </c>
      <c r="K78" s="59" t="n">
        <v>45</v>
      </c>
      <c r="L78" s="59" t="n">
        <v>48</v>
      </c>
      <c r="M78" s="59" t="n">
        <v>69</v>
      </c>
      <c r="N78" s="59" t="n">
        <v>50</v>
      </c>
      <c r="O78" s="59" t="n">
        <v>46</v>
      </c>
      <c r="P78" s="59" t="n">
        <v>45</v>
      </c>
      <c r="Q78" s="59" t="n">
        <v>21</v>
      </c>
      <c r="R78" s="59" t="n">
        <v>21</v>
      </c>
      <c r="S78" s="59" t="n">
        <v>11</v>
      </c>
      <c r="T78" s="59" t="n">
        <v>10</v>
      </c>
      <c r="U78" s="59" t="n">
        <v>8</v>
      </c>
      <c r="V78" s="59" t="n">
        <v>5</v>
      </c>
      <c r="W78" s="59" t="n">
        <f aca="false">SUM(X78:AA78)</f>
        <v>32</v>
      </c>
      <c r="X78" s="149" t="n">
        <v>32</v>
      </c>
      <c r="Y78" s="149" t="n">
        <v>0</v>
      </c>
      <c r="Z78" s="150" t="s">
        <v>108</v>
      </c>
      <c r="AA78" s="130"/>
    </row>
    <row r="79" s="151" customFormat="true" ht="16.5" hidden="false" customHeight="false" outlineLevel="0" collapsed="false">
      <c r="A79" s="148" t="s">
        <v>63</v>
      </c>
      <c r="B79" s="117"/>
      <c r="C79" s="117"/>
      <c r="D79" s="117"/>
      <c r="E79" s="59" t="n">
        <v>1764</v>
      </c>
      <c r="F79" s="59" t="n">
        <v>130</v>
      </c>
      <c r="G79" s="59" t="n">
        <v>146</v>
      </c>
      <c r="H79" s="59" t="n">
        <v>147</v>
      </c>
      <c r="I79" s="59" t="n">
        <v>142</v>
      </c>
      <c r="J79" s="59" t="n">
        <v>114</v>
      </c>
      <c r="K79" s="59" t="n">
        <v>124</v>
      </c>
      <c r="L79" s="59" t="n">
        <v>134</v>
      </c>
      <c r="M79" s="59" t="n">
        <v>139</v>
      </c>
      <c r="N79" s="59" t="n">
        <v>133</v>
      </c>
      <c r="O79" s="59" t="n">
        <v>113</v>
      </c>
      <c r="P79" s="59" t="n">
        <v>104</v>
      </c>
      <c r="Q79" s="59" t="n">
        <v>62</v>
      </c>
      <c r="R79" s="59" t="n">
        <v>43</v>
      </c>
      <c r="S79" s="59" t="n">
        <v>46</v>
      </c>
      <c r="T79" s="59" t="n">
        <v>24</v>
      </c>
      <c r="U79" s="59" t="n">
        <v>21</v>
      </c>
      <c r="V79" s="59" t="n">
        <v>7</v>
      </c>
      <c r="W79" s="59" t="n">
        <f aca="false">SUM(X79:AA79)</f>
        <v>126</v>
      </c>
      <c r="X79" s="149" t="n">
        <v>106</v>
      </c>
      <c r="Y79" s="149" t="n">
        <v>20</v>
      </c>
      <c r="Z79" s="150" t="s">
        <v>109</v>
      </c>
      <c r="AA79" s="130"/>
    </row>
    <row r="80" s="151" customFormat="true" ht="16.5" hidden="false" customHeight="false" outlineLevel="0" collapsed="false">
      <c r="A80" s="152" t="s">
        <v>65</v>
      </c>
      <c r="B80" s="117"/>
      <c r="C80" s="117"/>
      <c r="D80" s="117"/>
      <c r="E80" s="59" t="n">
        <v>1067</v>
      </c>
      <c r="F80" s="59" t="n">
        <v>55</v>
      </c>
      <c r="G80" s="59" t="n">
        <v>76</v>
      </c>
      <c r="H80" s="59" t="n">
        <v>78</v>
      </c>
      <c r="I80" s="59" t="n">
        <v>70</v>
      </c>
      <c r="J80" s="59" t="n">
        <v>94</v>
      </c>
      <c r="K80" s="59" t="n">
        <v>82</v>
      </c>
      <c r="L80" s="59" t="n">
        <v>90</v>
      </c>
      <c r="M80" s="59" t="n">
        <v>103</v>
      </c>
      <c r="N80" s="59" t="n">
        <v>93</v>
      </c>
      <c r="O80" s="59" t="n">
        <v>73</v>
      </c>
      <c r="P80" s="59" t="n">
        <v>67</v>
      </c>
      <c r="Q80" s="59" t="n">
        <v>49</v>
      </c>
      <c r="R80" s="59" t="n">
        <v>39</v>
      </c>
      <c r="S80" s="59" t="n">
        <v>29</v>
      </c>
      <c r="T80" s="59" t="n">
        <v>27</v>
      </c>
      <c r="U80" s="59" t="n">
        <v>17</v>
      </c>
      <c r="V80" s="59" t="n">
        <v>8</v>
      </c>
      <c r="W80" s="59" t="n">
        <f aca="false">SUM(X80:AA80)</f>
        <v>12</v>
      </c>
      <c r="X80" s="149" t="n">
        <v>7</v>
      </c>
      <c r="Y80" s="149" t="n">
        <v>5</v>
      </c>
      <c r="Z80" s="153" t="s">
        <v>110</v>
      </c>
      <c r="AA80" s="130"/>
    </row>
    <row r="81" s="151" customFormat="true" ht="16.5" hidden="false" customHeight="true" outlineLevel="0" collapsed="false">
      <c r="A81" s="156" t="s">
        <v>52</v>
      </c>
      <c r="B81" s="125"/>
      <c r="C81" s="125"/>
      <c r="D81" s="125"/>
      <c r="E81" s="89" t="n">
        <v>19069</v>
      </c>
      <c r="F81" s="89" t="n">
        <v>1324</v>
      </c>
      <c r="G81" s="89" t="n">
        <v>1466</v>
      </c>
      <c r="H81" s="89" t="n">
        <v>1512</v>
      </c>
      <c r="I81" s="89" t="n">
        <v>1524</v>
      </c>
      <c r="J81" s="89" t="n">
        <v>1602</v>
      </c>
      <c r="K81" s="89" t="n">
        <v>1669</v>
      </c>
      <c r="L81" s="89" t="n">
        <v>1677</v>
      </c>
      <c r="M81" s="89" t="n">
        <v>1638</v>
      </c>
      <c r="N81" s="89" t="n">
        <v>1489</v>
      </c>
      <c r="O81" s="89" t="n">
        <v>1224</v>
      </c>
      <c r="P81" s="89" t="n">
        <v>966</v>
      </c>
      <c r="Q81" s="89" t="n">
        <v>673</v>
      </c>
      <c r="R81" s="89" t="n">
        <v>471</v>
      </c>
      <c r="S81" s="89" t="n">
        <v>560</v>
      </c>
      <c r="T81" s="89" t="n">
        <v>411</v>
      </c>
      <c r="U81" s="89" t="n">
        <v>303</v>
      </c>
      <c r="V81" s="89" t="n">
        <v>159</v>
      </c>
      <c r="W81" s="89" t="n">
        <f aca="false">SUM(X81:AA81)</f>
        <v>314</v>
      </c>
      <c r="X81" s="157" t="n">
        <v>298</v>
      </c>
      <c r="Y81" s="157" t="n">
        <v>16</v>
      </c>
      <c r="Z81" s="158" t="s">
        <v>75</v>
      </c>
      <c r="AA81" s="128"/>
    </row>
    <row r="82" s="151" customFormat="true" ht="2.25" hidden="true" customHeight="true" outlineLevel="0" collapsed="false">
      <c r="A82" s="148"/>
      <c r="B82" s="117"/>
      <c r="C82" s="117"/>
      <c r="D82" s="117"/>
      <c r="E82" s="129"/>
      <c r="F82" s="129"/>
      <c r="G82" s="129"/>
      <c r="H82" s="129"/>
      <c r="I82" s="129"/>
      <c r="J82" s="129"/>
      <c r="K82" s="129"/>
      <c r="L82" s="129"/>
      <c r="M82" s="129"/>
      <c r="N82" s="129"/>
      <c r="O82" s="129"/>
      <c r="P82" s="129"/>
      <c r="Q82" s="129"/>
      <c r="R82" s="129"/>
      <c r="S82" s="129"/>
      <c r="T82" s="129"/>
      <c r="U82" s="129"/>
      <c r="V82" s="129"/>
      <c r="W82" s="129"/>
      <c r="X82" s="159"/>
      <c r="Y82" s="159"/>
      <c r="Z82" s="160"/>
      <c r="AA82" s="130"/>
    </row>
    <row r="83" customFormat="false" ht="21" hidden="false" customHeight="false" outlineLevel="0" collapsed="false">
      <c r="A83" s="98"/>
      <c r="B83" s="98" t="s">
        <v>0</v>
      </c>
      <c r="C83" s="99" t="n">
        <v>1.3</v>
      </c>
      <c r="D83" s="98" t="s">
        <v>111</v>
      </c>
      <c r="E83" s="5"/>
      <c r="F83" s="5"/>
      <c r="G83" s="5"/>
      <c r="H83" s="5"/>
      <c r="I83" s="5"/>
      <c r="J83" s="5"/>
      <c r="K83" s="5"/>
      <c r="L83" s="5"/>
      <c r="M83" s="5"/>
      <c r="N83" s="5"/>
      <c r="O83" s="5"/>
      <c r="P83" s="5"/>
      <c r="Q83" s="5"/>
      <c r="R83" s="5"/>
      <c r="S83" s="5"/>
      <c r="T83" s="5"/>
      <c r="U83" s="5"/>
      <c r="V83" s="5"/>
      <c r="W83" s="5"/>
      <c r="X83" s="5"/>
      <c r="Y83" s="5"/>
      <c r="Z83" s="161"/>
      <c r="AA83" s="161"/>
    </row>
    <row r="84" customFormat="false" ht="21" hidden="false" customHeight="false" outlineLevel="0" collapsed="false">
      <c r="A84" s="103"/>
      <c r="B84" s="103" t="s">
        <v>2</v>
      </c>
      <c r="C84" s="99" t="n">
        <v>1.3</v>
      </c>
      <c r="D84" s="103" t="s">
        <v>112</v>
      </c>
      <c r="E84" s="162"/>
      <c r="F84" s="162"/>
      <c r="G84" s="162"/>
      <c r="H84" s="162"/>
      <c r="I84" s="162"/>
      <c r="J84" s="162"/>
      <c r="K84" s="162"/>
      <c r="L84" s="162"/>
      <c r="M84" s="162"/>
      <c r="N84" s="162"/>
      <c r="O84" s="162"/>
      <c r="P84" s="162"/>
      <c r="Q84" s="162"/>
      <c r="R84" s="162"/>
      <c r="S84" s="162"/>
      <c r="T84" s="162"/>
      <c r="U84" s="162"/>
      <c r="V84" s="162"/>
      <c r="W84" s="162"/>
      <c r="X84" s="162"/>
      <c r="Y84" s="162"/>
      <c r="Z84" s="161"/>
      <c r="AA84" s="161"/>
    </row>
    <row r="85" customFormat="false" ht="20.25" hidden="false" customHeight="false" outlineLevel="0" collapsed="false">
      <c r="A85" s="9"/>
      <c r="B85" s="9"/>
      <c r="C85" s="9"/>
      <c r="D85" s="9"/>
      <c r="E85" s="163"/>
      <c r="F85" s="163"/>
      <c r="G85" s="163"/>
      <c r="H85" s="163"/>
      <c r="I85" s="163"/>
      <c r="J85" s="163"/>
      <c r="K85" s="163"/>
      <c r="L85" s="163"/>
      <c r="M85" s="163"/>
      <c r="N85" s="163"/>
      <c r="O85" s="163"/>
      <c r="P85" s="164"/>
      <c r="Q85" s="164"/>
      <c r="R85" s="164"/>
      <c r="S85" s="164"/>
      <c r="T85" s="164"/>
      <c r="U85" s="164"/>
      <c r="V85" s="164"/>
      <c r="W85" s="164"/>
      <c r="X85" s="163"/>
      <c r="Y85" s="163"/>
      <c r="Z85" s="10"/>
    </row>
    <row r="86" customFormat="false" ht="20.25" hidden="false" customHeight="false" outlineLevel="0" collapsed="false">
      <c r="A86" s="11" t="s">
        <v>4</v>
      </c>
      <c r="B86" s="11"/>
      <c r="C86" s="11"/>
      <c r="D86" s="11"/>
      <c r="E86" s="12"/>
      <c r="F86" s="13" t="s">
        <v>5</v>
      </c>
      <c r="G86" s="13"/>
      <c r="H86" s="13"/>
      <c r="I86" s="13"/>
      <c r="J86" s="13"/>
      <c r="K86" s="13"/>
      <c r="L86" s="13"/>
      <c r="M86" s="13"/>
      <c r="N86" s="13"/>
      <c r="O86" s="13"/>
      <c r="P86" s="13"/>
      <c r="Q86" s="13"/>
      <c r="R86" s="13"/>
      <c r="S86" s="13"/>
      <c r="T86" s="13"/>
      <c r="U86" s="13"/>
      <c r="V86" s="13"/>
      <c r="W86" s="13"/>
      <c r="X86" s="13"/>
      <c r="Y86" s="13"/>
      <c r="Z86" s="108" t="s">
        <v>6</v>
      </c>
      <c r="AA86" s="108"/>
    </row>
    <row r="87" customFormat="false" ht="20.25" hidden="false" customHeight="false" outlineLevel="0" collapsed="false">
      <c r="A87" s="11"/>
      <c r="B87" s="11"/>
      <c r="C87" s="11"/>
      <c r="D87" s="11"/>
      <c r="E87" s="16"/>
      <c r="F87" s="17"/>
      <c r="G87" s="20"/>
      <c r="H87" s="136"/>
      <c r="I87" s="20"/>
      <c r="J87" s="136"/>
      <c r="K87" s="20"/>
      <c r="L87" s="136"/>
      <c r="M87" s="20"/>
      <c r="N87" s="136"/>
      <c r="O87" s="20"/>
      <c r="P87" s="136"/>
      <c r="Q87" s="20"/>
      <c r="R87" s="136"/>
      <c r="S87" s="20"/>
      <c r="T87" s="136"/>
      <c r="U87" s="20"/>
      <c r="V87" s="136"/>
      <c r="W87" s="20"/>
      <c r="X87" s="136"/>
      <c r="Y87" s="134" t="s">
        <v>7</v>
      </c>
      <c r="Z87" s="108"/>
      <c r="AA87" s="108"/>
    </row>
    <row r="88" customFormat="false" ht="20.25" hidden="false" customHeight="false" outlineLevel="0" collapsed="false">
      <c r="A88" s="11"/>
      <c r="B88" s="11"/>
      <c r="C88" s="11"/>
      <c r="D88" s="11"/>
      <c r="E88" s="23" t="s">
        <v>8</v>
      </c>
      <c r="F88" s="17"/>
      <c r="G88" s="24"/>
      <c r="H88" s="17"/>
      <c r="I88" s="24"/>
      <c r="J88" s="17"/>
      <c r="K88" s="24"/>
      <c r="L88" s="17"/>
      <c r="M88" s="24"/>
      <c r="N88" s="17"/>
      <c r="O88" s="24"/>
      <c r="P88" s="17"/>
      <c r="Q88" s="24"/>
      <c r="R88" s="17"/>
      <c r="S88" s="24"/>
      <c r="T88" s="17"/>
      <c r="U88" s="24"/>
      <c r="V88" s="17"/>
      <c r="W88" s="24" t="s">
        <v>9</v>
      </c>
      <c r="X88" s="136"/>
      <c r="Y88" s="135" t="s">
        <v>10</v>
      </c>
      <c r="Z88" s="108"/>
      <c r="AA88" s="108"/>
    </row>
    <row r="89" customFormat="false" ht="20.25" hidden="false" customHeight="false" outlineLevel="0" collapsed="false">
      <c r="A89" s="11"/>
      <c r="B89" s="11"/>
      <c r="C89" s="11"/>
      <c r="D89" s="11"/>
      <c r="E89" s="16" t="s">
        <v>11</v>
      </c>
      <c r="F89" s="17" t="s">
        <v>12</v>
      </c>
      <c r="G89" s="24" t="s">
        <v>13</v>
      </c>
      <c r="H89" s="17" t="s">
        <v>14</v>
      </c>
      <c r="I89" s="24" t="s">
        <v>15</v>
      </c>
      <c r="J89" s="17" t="s">
        <v>16</v>
      </c>
      <c r="K89" s="24" t="s">
        <v>17</v>
      </c>
      <c r="L89" s="17" t="s">
        <v>18</v>
      </c>
      <c r="M89" s="24" t="s">
        <v>19</v>
      </c>
      <c r="N89" s="17" t="s">
        <v>20</v>
      </c>
      <c r="O89" s="24" t="s">
        <v>21</v>
      </c>
      <c r="P89" s="17" t="s">
        <v>22</v>
      </c>
      <c r="Q89" s="24" t="s">
        <v>23</v>
      </c>
      <c r="R89" s="17" t="s">
        <v>24</v>
      </c>
      <c r="S89" s="24" t="s">
        <v>25</v>
      </c>
      <c r="T89" s="17" t="s">
        <v>26</v>
      </c>
      <c r="U89" s="24" t="s">
        <v>27</v>
      </c>
      <c r="V89" s="17" t="s">
        <v>28</v>
      </c>
      <c r="W89" s="26" t="s">
        <v>29</v>
      </c>
      <c r="X89" s="136" t="s">
        <v>30</v>
      </c>
      <c r="Y89" s="137" t="s">
        <v>31</v>
      </c>
      <c r="Z89" s="108"/>
      <c r="AA89" s="108"/>
    </row>
    <row r="90" customFormat="false" ht="20.25" hidden="false" customHeight="false" outlineLevel="0" collapsed="false">
      <c r="A90" s="11"/>
      <c r="B90" s="11"/>
      <c r="C90" s="11"/>
      <c r="D90" s="11"/>
      <c r="E90" s="16"/>
      <c r="F90" s="17"/>
      <c r="G90" s="26"/>
      <c r="H90" s="136"/>
      <c r="I90" s="26"/>
      <c r="J90" s="136"/>
      <c r="K90" s="26"/>
      <c r="L90" s="136"/>
      <c r="M90" s="26"/>
      <c r="N90" s="136"/>
      <c r="O90" s="26"/>
      <c r="P90" s="136"/>
      <c r="Q90" s="26"/>
      <c r="R90" s="136"/>
      <c r="S90" s="26"/>
      <c r="T90" s="136"/>
      <c r="U90" s="26"/>
      <c r="V90" s="136"/>
      <c r="W90" s="30" t="s">
        <v>32</v>
      </c>
      <c r="X90" s="133" t="s">
        <v>33</v>
      </c>
      <c r="Y90" s="137" t="s">
        <v>34</v>
      </c>
      <c r="Z90" s="108"/>
      <c r="AA90" s="108"/>
    </row>
    <row r="91" customFormat="false" ht="20.25" hidden="false" customHeight="false" outlineLevel="0" collapsed="false">
      <c r="A91" s="11"/>
      <c r="B91" s="11"/>
      <c r="C91" s="11"/>
      <c r="D91" s="11"/>
      <c r="E91" s="31"/>
      <c r="F91" s="32"/>
      <c r="G91" s="35"/>
      <c r="H91" s="138"/>
      <c r="I91" s="35"/>
      <c r="J91" s="138"/>
      <c r="K91" s="35"/>
      <c r="L91" s="138"/>
      <c r="M91" s="35"/>
      <c r="N91" s="138"/>
      <c r="O91" s="35"/>
      <c r="P91" s="138"/>
      <c r="Q91" s="35"/>
      <c r="R91" s="138"/>
      <c r="S91" s="35"/>
      <c r="T91" s="138"/>
      <c r="U91" s="35"/>
      <c r="V91" s="138"/>
      <c r="W91" s="35" t="s">
        <v>35</v>
      </c>
      <c r="X91" s="138"/>
      <c r="Y91" s="165"/>
      <c r="Z91" s="108"/>
      <c r="AA91" s="108"/>
    </row>
    <row r="92" s="144" customFormat="true" ht="18" hidden="false" customHeight="true" outlineLevel="0" collapsed="false">
      <c r="A92" s="166" t="s">
        <v>69</v>
      </c>
      <c r="B92" s="167"/>
      <c r="C92" s="167"/>
      <c r="D92" s="74"/>
      <c r="E92" s="42" t="n">
        <v>34818</v>
      </c>
      <c r="F92" s="42" t="n">
        <v>2279</v>
      </c>
      <c r="G92" s="42" t="n">
        <v>2356</v>
      </c>
      <c r="H92" s="42" t="n">
        <v>2654</v>
      </c>
      <c r="I92" s="42" t="n">
        <v>2712</v>
      </c>
      <c r="J92" s="42" t="n">
        <v>2655</v>
      </c>
      <c r="K92" s="42" t="n">
        <v>3006</v>
      </c>
      <c r="L92" s="42" t="n">
        <v>2867</v>
      </c>
      <c r="M92" s="42" t="n">
        <v>3049</v>
      </c>
      <c r="N92" s="42" t="n">
        <v>2857</v>
      </c>
      <c r="O92" s="42" t="n">
        <v>2529</v>
      </c>
      <c r="P92" s="42" t="n">
        <v>1913</v>
      </c>
      <c r="Q92" s="42" t="n">
        <v>1421</v>
      </c>
      <c r="R92" s="42" t="n">
        <v>1133</v>
      </c>
      <c r="S92" s="42" t="n">
        <v>985</v>
      </c>
      <c r="T92" s="42" t="n">
        <v>897</v>
      </c>
      <c r="U92" s="42" t="n">
        <v>618</v>
      </c>
      <c r="V92" s="42" t="n">
        <v>327</v>
      </c>
      <c r="W92" s="42" t="n">
        <f aca="false">SUM(X92:AA92)</f>
        <v>362</v>
      </c>
      <c r="X92" s="141" t="n">
        <v>279</v>
      </c>
      <c r="Y92" s="141" t="n">
        <v>83</v>
      </c>
      <c r="Z92" s="168" t="s">
        <v>113</v>
      </c>
      <c r="AA92" s="169"/>
    </row>
    <row r="93" s="151" customFormat="true" ht="18" hidden="false" customHeight="true" outlineLevel="0" collapsed="false">
      <c r="A93" s="148" t="s">
        <v>71</v>
      </c>
      <c r="B93" s="117"/>
      <c r="C93" s="117"/>
      <c r="D93" s="117"/>
      <c r="E93" s="59" t="n">
        <v>5725</v>
      </c>
      <c r="F93" s="59" t="n">
        <v>343</v>
      </c>
      <c r="G93" s="59" t="n">
        <v>414</v>
      </c>
      <c r="H93" s="59" t="n">
        <v>562</v>
      </c>
      <c r="I93" s="59" t="n">
        <v>440</v>
      </c>
      <c r="J93" s="59" t="n">
        <v>426</v>
      </c>
      <c r="K93" s="59" t="n">
        <v>386</v>
      </c>
      <c r="L93" s="59" t="n">
        <v>397</v>
      </c>
      <c r="M93" s="59" t="n">
        <v>467</v>
      </c>
      <c r="N93" s="59" t="n">
        <v>446</v>
      </c>
      <c r="O93" s="59" t="n">
        <v>442</v>
      </c>
      <c r="P93" s="59" t="n">
        <v>345</v>
      </c>
      <c r="Q93" s="59" t="n">
        <v>278</v>
      </c>
      <c r="R93" s="59" t="n">
        <v>228</v>
      </c>
      <c r="S93" s="59" t="n">
        <v>174</v>
      </c>
      <c r="T93" s="59" t="n">
        <v>132</v>
      </c>
      <c r="U93" s="59" t="n">
        <v>102</v>
      </c>
      <c r="V93" s="59" t="n">
        <v>39</v>
      </c>
      <c r="W93" s="59" t="n">
        <f aca="false">SUM(X93:AA93)</f>
        <v>73</v>
      </c>
      <c r="X93" s="149" t="n">
        <v>27</v>
      </c>
      <c r="Y93" s="149" t="n">
        <v>46</v>
      </c>
      <c r="Z93" s="150" t="s">
        <v>72</v>
      </c>
      <c r="AA93" s="160"/>
    </row>
    <row r="94" s="151" customFormat="true" ht="18" hidden="false" customHeight="true" outlineLevel="0" collapsed="false">
      <c r="A94" s="148" t="s">
        <v>73</v>
      </c>
      <c r="B94" s="117"/>
      <c r="C94" s="117"/>
      <c r="D94" s="117"/>
      <c r="E94" s="59" t="n">
        <v>3358</v>
      </c>
      <c r="F94" s="59" t="n">
        <v>209</v>
      </c>
      <c r="G94" s="59" t="n">
        <v>215</v>
      </c>
      <c r="H94" s="59" t="n">
        <v>222</v>
      </c>
      <c r="I94" s="59" t="n">
        <v>238</v>
      </c>
      <c r="J94" s="59" t="n">
        <v>232</v>
      </c>
      <c r="K94" s="59" t="n">
        <v>307</v>
      </c>
      <c r="L94" s="59" t="n">
        <v>254</v>
      </c>
      <c r="M94" s="59" t="n">
        <v>267</v>
      </c>
      <c r="N94" s="59" t="n">
        <v>271</v>
      </c>
      <c r="O94" s="59" t="n">
        <v>253</v>
      </c>
      <c r="P94" s="59" t="n">
        <v>220</v>
      </c>
      <c r="Q94" s="59" t="n">
        <v>158</v>
      </c>
      <c r="R94" s="59" t="n">
        <v>128</v>
      </c>
      <c r="S94" s="59" t="n">
        <v>111</v>
      </c>
      <c r="T94" s="59" t="n">
        <v>97</v>
      </c>
      <c r="U94" s="59" t="n">
        <v>59</v>
      </c>
      <c r="V94" s="59" t="n">
        <v>36</v>
      </c>
      <c r="W94" s="59" t="n">
        <f aca="false">SUM(X94:AA94)</f>
        <v>60</v>
      </c>
      <c r="X94" s="149" t="n">
        <v>38</v>
      </c>
      <c r="Y94" s="149" t="n">
        <v>22</v>
      </c>
      <c r="Z94" s="121" t="s">
        <v>114</v>
      </c>
      <c r="AA94" s="160"/>
    </row>
    <row r="95" s="151" customFormat="true" ht="18" hidden="false" customHeight="true" outlineLevel="0" collapsed="false">
      <c r="A95" s="152" t="s">
        <v>52</v>
      </c>
      <c r="B95" s="117"/>
      <c r="C95" s="117"/>
      <c r="D95" s="117"/>
      <c r="E95" s="59" t="n">
        <v>25735</v>
      </c>
      <c r="F95" s="59" t="n">
        <v>1727</v>
      </c>
      <c r="G95" s="59" t="n">
        <v>1727</v>
      </c>
      <c r="H95" s="59" t="n">
        <v>1870</v>
      </c>
      <c r="I95" s="59" t="n">
        <v>2034</v>
      </c>
      <c r="J95" s="59" t="n">
        <v>1997</v>
      </c>
      <c r="K95" s="59" t="n">
        <v>2313</v>
      </c>
      <c r="L95" s="59" t="n">
        <v>2216</v>
      </c>
      <c r="M95" s="59" t="n">
        <v>2315</v>
      </c>
      <c r="N95" s="59" t="n">
        <v>2140</v>
      </c>
      <c r="O95" s="59" t="n">
        <v>1834</v>
      </c>
      <c r="P95" s="59" t="n">
        <v>1348</v>
      </c>
      <c r="Q95" s="59" t="n">
        <v>985</v>
      </c>
      <c r="R95" s="59" t="n">
        <v>777</v>
      </c>
      <c r="S95" s="59" t="n">
        <v>700</v>
      </c>
      <c r="T95" s="59" t="n">
        <v>668</v>
      </c>
      <c r="U95" s="59" t="n">
        <v>457</v>
      </c>
      <c r="V95" s="59" t="n">
        <v>252</v>
      </c>
      <c r="W95" s="59" t="n">
        <f aca="false">SUM(X95:AA95)</f>
        <v>229</v>
      </c>
      <c r="X95" s="149" t="n">
        <v>214</v>
      </c>
      <c r="Y95" s="149" t="n">
        <v>15</v>
      </c>
      <c r="Z95" s="153" t="s">
        <v>75</v>
      </c>
      <c r="AA95" s="170"/>
    </row>
    <row r="96" s="144" customFormat="true" ht="18" hidden="false" customHeight="true" outlineLevel="0" collapsed="false">
      <c r="A96" s="154" t="s">
        <v>76</v>
      </c>
      <c r="B96" s="113"/>
      <c r="C96" s="113"/>
      <c r="D96" s="113"/>
      <c r="E96" s="42" t="n">
        <v>13831</v>
      </c>
      <c r="F96" s="42" t="n">
        <v>996</v>
      </c>
      <c r="G96" s="42" t="n">
        <v>1117</v>
      </c>
      <c r="H96" s="42" t="n">
        <v>1189</v>
      </c>
      <c r="I96" s="42" t="n">
        <v>1195</v>
      </c>
      <c r="J96" s="42" t="n">
        <v>1120</v>
      </c>
      <c r="K96" s="42" t="n">
        <v>1230</v>
      </c>
      <c r="L96" s="42" t="n">
        <v>1196</v>
      </c>
      <c r="M96" s="42" t="n">
        <v>1235</v>
      </c>
      <c r="N96" s="42" t="n">
        <v>1046</v>
      </c>
      <c r="O96" s="42" t="n">
        <v>907</v>
      </c>
      <c r="P96" s="42" t="n">
        <v>645</v>
      </c>
      <c r="Q96" s="42" t="n">
        <v>527</v>
      </c>
      <c r="R96" s="42" t="n">
        <v>401</v>
      </c>
      <c r="S96" s="42" t="n">
        <v>311</v>
      </c>
      <c r="T96" s="42" t="n">
        <v>288</v>
      </c>
      <c r="U96" s="42" t="n">
        <v>164</v>
      </c>
      <c r="V96" s="42" t="n">
        <v>98</v>
      </c>
      <c r="W96" s="42" t="n">
        <f aca="false">SUM(X96:AA96)</f>
        <v>115</v>
      </c>
      <c r="X96" s="141" t="n">
        <v>107</v>
      </c>
      <c r="Y96" s="141" t="n">
        <v>8</v>
      </c>
      <c r="Z96" s="155" t="s">
        <v>115</v>
      </c>
      <c r="AA96" s="171"/>
    </row>
    <row r="97" s="151" customFormat="true" ht="18" hidden="false" customHeight="true" outlineLevel="0" collapsed="false">
      <c r="A97" s="148" t="s">
        <v>78</v>
      </c>
      <c r="B97" s="117"/>
      <c r="C97" s="117"/>
      <c r="D97" s="117"/>
      <c r="E97" s="59" t="n">
        <v>1258</v>
      </c>
      <c r="F97" s="59" t="n">
        <v>96</v>
      </c>
      <c r="G97" s="59" t="n">
        <v>93</v>
      </c>
      <c r="H97" s="59" t="n">
        <v>113</v>
      </c>
      <c r="I97" s="59" t="n">
        <v>97</v>
      </c>
      <c r="J97" s="59" t="n">
        <v>93</v>
      </c>
      <c r="K97" s="59" t="n">
        <v>83</v>
      </c>
      <c r="L97" s="59" t="n">
        <v>103</v>
      </c>
      <c r="M97" s="59" t="n">
        <v>123</v>
      </c>
      <c r="N97" s="59" t="n">
        <v>89</v>
      </c>
      <c r="O97" s="59" t="n">
        <v>97</v>
      </c>
      <c r="P97" s="59" t="n">
        <v>64</v>
      </c>
      <c r="Q97" s="59" t="n">
        <v>61</v>
      </c>
      <c r="R97" s="59" t="n">
        <v>43</v>
      </c>
      <c r="S97" s="59" t="n">
        <v>32</v>
      </c>
      <c r="T97" s="59" t="n">
        <v>21</v>
      </c>
      <c r="U97" s="59" t="n">
        <v>14</v>
      </c>
      <c r="V97" s="59" t="n">
        <v>13</v>
      </c>
      <c r="W97" s="59" t="n">
        <f aca="false">SUM(X97:AA97)</f>
        <v>19</v>
      </c>
      <c r="X97" s="149" t="n">
        <v>18</v>
      </c>
      <c r="Y97" s="149" t="n">
        <v>1</v>
      </c>
      <c r="Z97" s="150" t="s">
        <v>79</v>
      </c>
      <c r="AA97" s="160"/>
    </row>
    <row r="98" s="151" customFormat="true" ht="18" hidden="false" customHeight="true" outlineLevel="0" collapsed="false">
      <c r="A98" s="152" t="s">
        <v>52</v>
      </c>
      <c r="B98" s="117"/>
      <c r="C98" s="117"/>
      <c r="D98" s="117"/>
      <c r="E98" s="59" t="n">
        <v>12573</v>
      </c>
      <c r="F98" s="59" t="n">
        <v>900</v>
      </c>
      <c r="G98" s="59" t="n">
        <v>1024</v>
      </c>
      <c r="H98" s="59" t="n">
        <v>1076</v>
      </c>
      <c r="I98" s="59" t="n">
        <v>1098</v>
      </c>
      <c r="J98" s="59" t="n">
        <v>1027</v>
      </c>
      <c r="K98" s="59" t="n">
        <v>1147</v>
      </c>
      <c r="L98" s="59" t="n">
        <v>1093</v>
      </c>
      <c r="M98" s="59" t="n">
        <v>1112</v>
      </c>
      <c r="N98" s="59" t="n">
        <v>957</v>
      </c>
      <c r="O98" s="59" t="n">
        <v>810</v>
      </c>
      <c r="P98" s="59" t="n">
        <v>581</v>
      </c>
      <c r="Q98" s="59" t="n">
        <v>466</v>
      </c>
      <c r="R98" s="59" t="n">
        <v>358</v>
      </c>
      <c r="S98" s="59" t="n">
        <v>279</v>
      </c>
      <c r="T98" s="59" t="n">
        <v>267</v>
      </c>
      <c r="U98" s="59" t="n">
        <v>150</v>
      </c>
      <c r="V98" s="59" t="n">
        <v>85</v>
      </c>
      <c r="W98" s="59" t="n">
        <f aca="false">SUM(X98:AA98)</f>
        <v>96</v>
      </c>
      <c r="X98" s="149" t="n">
        <v>89</v>
      </c>
      <c r="Y98" s="149" t="n">
        <v>7</v>
      </c>
      <c r="Z98" s="153" t="s">
        <v>75</v>
      </c>
      <c r="AA98" s="170"/>
    </row>
    <row r="99" s="144" customFormat="true" ht="18" hidden="false" customHeight="true" outlineLevel="0" collapsed="false">
      <c r="A99" s="154" t="s">
        <v>80</v>
      </c>
      <c r="B99" s="113"/>
      <c r="C99" s="113"/>
      <c r="D99" s="113"/>
      <c r="E99" s="42" t="n">
        <v>11629</v>
      </c>
      <c r="F99" s="42" t="n">
        <v>763</v>
      </c>
      <c r="G99" s="42" t="n">
        <v>805</v>
      </c>
      <c r="H99" s="42" t="n">
        <v>993</v>
      </c>
      <c r="I99" s="42" t="n">
        <v>900</v>
      </c>
      <c r="J99" s="42" t="n">
        <v>943</v>
      </c>
      <c r="K99" s="42" t="n">
        <v>1016</v>
      </c>
      <c r="L99" s="42" t="n">
        <v>1068</v>
      </c>
      <c r="M99" s="42" t="n">
        <v>1143</v>
      </c>
      <c r="N99" s="42" t="n">
        <v>1018</v>
      </c>
      <c r="O99" s="42" t="n">
        <v>801</v>
      </c>
      <c r="P99" s="42" t="n">
        <v>597</v>
      </c>
      <c r="Q99" s="42" t="n">
        <v>452</v>
      </c>
      <c r="R99" s="42" t="n">
        <v>344</v>
      </c>
      <c r="S99" s="42" t="n">
        <v>278</v>
      </c>
      <c r="T99" s="42" t="n">
        <v>193</v>
      </c>
      <c r="U99" s="42" t="n">
        <v>119</v>
      </c>
      <c r="V99" s="42" t="n">
        <v>44</v>
      </c>
      <c r="W99" s="42" t="n">
        <f aca="false">SUM(X99:AA99)</f>
        <v>121</v>
      </c>
      <c r="X99" s="141" t="n">
        <v>117</v>
      </c>
      <c r="Y99" s="141" t="n">
        <v>4</v>
      </c>
      <c r="Z99" s="155" t="s">
        <v>116</v>
      </c>
      <c r="AA99" s="171"/>
    </row>
    <row r="100" s="151" customFormat="true" ht="18" hidden="false" customHeight="true" outlineLevel="0" collapsed="false">
      <c r="A100" s="148" t="s">
        <v>82</v>
      </c>
      <c r="B100" s="117"/>
      <c r="C100" s="117"/>
      <c r="D100" s="117"/>
      <c r="E100" s="59" t="n">
        <v>681</v>
      </c>
      <c r="F100" s="59" t="n">
        <v>53</v>
      </c>
      <c r="G100" s="59" t="n">
        <v>57</v>
      </c>
      <c r="H100" s="59" t="n">
        <v>54</v>
      </c>
      <c r="I100" s="59" t="n">
        <v>33</v>
      </c>
      <c r="J100" s="59" t="n">
        <v>52</v>
      </c>
      <c r="K100" s="59" t="n">
        <v>52</v>
      </c>
      <c r="L100" s="59" t="n">
        <v>65</v>
      </c>
      <c r="M100" s="59" t="n">
        <v>64</v>
      </c>
      <c r="N100" s="59" t="n">
        <v>64</v>
      </c>
      <c r="O100" s="59" t="n">
        <v>57</v>
      </c>
      <c r="P100" s="59" t="n">
        <v>32</v>
      </c>
      <c r="Q100" s="59" t="n">
        <v>32</v>
      </c>
      <c r="R100" s="59" t="n">
        <v>21</v>
      </c>
      <c r="S100" s="59" t="n">
        <v>15</v>
      </c>
      <c r="T100" s="59" t="n">
        <v>11</v>
      </c>
      <c r="U100" s="59" t="n">
        <v>9</v>
      </c>
      <c r="V100" s="59" t="n">
        <v>5</v>
      </c>
      <c r="W100" s="59" t="n">
        <f aca="false">SUM(X100:AA100)</f>
        <v>5</v>
      </c>
      <c r="X100" s="149" t="n">
        <v>5</v>
      </c>
      <c r="Y100" s="149" t="n">
        <v>0</v>
      </c>
      <c r="Z100" s="150" t="s">
        <v>83</v>
      </c>
      <c r="AA100" s="160"/>
    </row>
    <row r="101" s="151" customFormat="true" ht="18" hidden="false" customHeight="true" outlineLevel="0" collapsed="false">
      <c r="A101" s="148" t="s">
        <v>52</v>
      </c>
      <c r="B101" s="117"/>
      <c r="C101" s="117"/>
      <c r="D101" s="117"/>
      <c r="E101" s="59" t="n">
        <v>10948</v>
      </c>
      <c r="F101" s="59" t="n">
        <v>710</v>
      </c>
      <c r="G101" s="59" t="n">
        <v>748</v>
      </c>
      <c r="H101" s="59" t="n">
        <v>939</v>
      </c>
      <c r="I101" s="59" t="n">
        <v>867</v>
      </c>
      <c r="J101" s="59" t="n">
        <v>891</v>
      </c>
      <c r="K101" s="59" t="n">
        <v>964</v>
      </c>
      <c r="L101" s="59" t="n">
        <v>1003</v>
      </c>
      <c r="M101" s="59" t="n">
        <v>1079</v>
      </c>
      <c r="N101" s="59" t="n">
        <v>954</v>
      </c>
      <c r="O101" s="59" t="n">
        <v>744</v>
      </c>
      <c r="P101" s="59" t="n">
        <v>565</v>
      </c>
      <c r="Q101" s="59" t="n">
        <v>420</v>
      </c>
      <c r="R101" s="59" t="n">
        <v>323</v>
      </c>
      <c r="S101" s="59" t="n">
        <v>263</v>
      </c>
      <c r="T101" s="59" t="n">
        <v>182</v>
      </c>
      <c r="U101" s="59" t="n">
        <v>110</v>
      </c>
      <c r="V101" s="59" t="n">
        <v>39</v>
      </c>
      <c r="W101" s="59" t="n">
        <f aca="false">SUM(X101:AA101)</f>
        <v>116</v>
      </c>
      <c r="X101" s="149" t="n">
        <v>112</v>
      </c>
      <c r="Y101" s="149" t="n">
        <v>4</v>
      </c>
      <c r="Z101" s="150" t="s">
        <v>75</v>
      </c>
      <c r="AA101" s="160"/>
    </row>
    <row r="102" s="144" customFormat="true" ht="18" hidden="false" customHeight="true" outlineLevel="0" collapsed="false">
      <c r="A102" s="154" t="s">
        <v>84</v>
      </c>
      <c r="B102" s="113"/>
      <c r="C102" s="113"/>
      <c r="D102" s="113"/>
      <c r="E102" s="42" t="n">
        <v>34801</v>
      </c>
      <c r="F102" s="42" t="n">
        <v>2311</v>
      </c>
      <c r="G102" s="42" t="n">
        <v>2613</v>
      </c>
      <c r="H102" s="42" t="n">
        <v>2744</v>
      </c>
      <c r="I102" s="42" t="n">
        <v>2839</v>
      </c>
      <c r="J102" s="42" t="n">
        <v>2697</v>
      </c>
      <c r="K102" s="42" t="n">
        <v>2929</v>
      </c>
      <c r="L102" s="42" t="n">
        <v>3014</v>
      </c>
      <c r="M102" s="42" t="n">
        <v>3120</v>
      </c>
      <c r="N102" s="42" t="n">
        <v>2833</v>
      </c>
      <c r="O102" s="42" t="n">
        <v>2378</v>
      </c>
      <c r="P102" s="42" t="n">
        <v>1864</v>
      </c>
      <c r="Q102" s="42" t="n">
        <v>1436</v>
      </c>
      <c r="R102" s="42" t="n">
        <v>1098</v>
      </c>
      <c r="S102" s="42" t="n">
        <v>882</v>
      </c>
      <c r="T102" s="42" t="n">
        <v>719</v>
      </c>
      <c r="U102" s="42" t="n">
        <v>478</v>
      </c>
      <c r="V102" s="42" t="n">
        <v>287</v>
      </c>
      <c r="W102" s="42" t="n">
        <f aca="false">SUM(X102:AA102)</f>
        <v>371</v>
      </c>
      <c r="X102" s="141" t="n">
        <v>345</v>
      </c>
      <c r="Y102" s="141" t="n">
        <v>26</v>
      </c>
      <c r="Z102" s="155" t="s">
        <v>117</v>
      </c>
      <c r="AA102" s="171"/>
    </row>
    <row r="103" s="151" customFormat="true" ht="18" hidden="false" customHeight="true" outlineLevel="0" collapsed="false">
      <c r="A103" s="152" t="s">
        <v>86</v>
      </c>
      <c r="B103" s="117"/>
      <c r="C103" s="117"/>
      <c r="D103" s="117"/>
      <c r="E103" s="59" t="n">
        <v>1487</v>
      </c>
      <c r="F103" s="59" t="n">
        <v>77</v>
      </c>
      <c r="G103" s="59" t="n">
        <v>107</v>
      </c>
      <c r="H103" s="59" t="n">
        <v>105</v>
      </c>
      <c r="I103" s="59" t="n">
        <v>103</v>
      </c>
      <c r="J103" s="59" t="n">
        <v>96</v>
      </c>
      <c r="K103" s="59" t="n">
        <v>95</v>
      </c>
      <c r="L103" s="59" t="n">
        <v>110</v>
      </c>
      <c r="M103" s="59" t="n">
        <v>101</v>
      </c>
      <c r="N103" s="59" t="n">
        <v>129</v>
      </c>
      <c r="O103" s="59" t="n">
        <v>115</v>
      </c>
      <c r="P103" s="59" t="n">
        <v>85</v>
      </c>
      <c r="Q103" s="59" t="n">
        <v>68</v>
      </c>
      <c r="R103" s="59" t="n">
        <v>50</v>
      </c>
      <c r="S103" s="59" t="n">
        <v>50</v>
      </c>
      <c r="T103" s="59" t="n">
        <v>45</v>
      </c>
      <c r="U103" s="59" t="n">
        <v>29</v>
      </c>
      <c r="V103" s="59" t="n">
        <v>17</v>
      </c>
      <c r="W103" s="59" t="n">
        <f aca="false">SUM(X103:AA103)</f>
        <v>92</v>
      </c>
      <c r="X103" s="149" t="n">
        <v>77</v>
      </c>
      <c r="Y103" s="149" t="n">
        <v>15</v>
      </c>
      <c r="Z103" s="153" t="s">
        <v>87</v>
      </c>
      <c r="AA103" s="170"/>
    </row>
    <row r="104" s="151" customFormat="true" ht="18" hidden="false" customHeight="true" outlineLevel="0" collapsed="false">
      <c r="A104" s="148" t="s">
        <v>52</v>
      </c>
      <c r="B104" s="117"/>
      <c r="C104" s="117"/>
      <c r="D104" s="117"/>
      <c r="E104" s="59" t="n">
        <v>33314</v>
      </c>
      <c r="F104" s="59" t="n">
        <v>2234</v>
      </c>
      <c r="G104" s="59" t="n">
        <v>2506</v>
      </c>
      <c r="H104" s="59" t="n">
        <v>2639</v>
      </c>
      <c r="I104" s="59" t="n">
        <v>2736</v>
      </c>
      <c r="J104" s="59" t="n">
        <v>2601</v>
      </c>
      <c r="K104" s="59" t="n">
        <v>2834</v>
      </c>
      <c r="L104" s="59" t="n">
        <v>2904</v>
      </c>
      <c r="M104" s="59" t="n">
        <v>3019</v>
      </c>
      <c r="N104" s="59" t="n">
        <v>2704</v>
      </c>
      <c r="O104" s="59" t="n">
        <v>2263</v>
      </c>
      <c r="P104" s="59" t="n">
        <v>1779</v>
      </c>
      <c r="Q104" s="59" t="n">
        <v>1368</v>
      </c>
      <c r="R104" s="59" t="n">
        <v>1048</v>
      </c>
      <c r="S104" s="59" t="n">
        <v>832</v>
      </c>
      <c r="T104" s="59" t="n">
        <v>674</v>
      </c>
      <c r="U104" s="59" t="n">
        <v>449</v>
      </c>
      <c r="V104" s="59" t="n">
        <v>270</v>
      </c>
      <c r="W104" s="59" t="n">
        <f aca="false">SUM(X104:AA104)</f>
        <v>279</v>
      </c>
      <c r="X104" s="149" t="n">
        <v>268</v>
      </c>
      <c r="Y104" s="149" t="n">
        <v>11</v>
      </c>
      <c r="Z104" s="150" t="s">
        <v>75</v>
      </c>
      <c r="AA104" s="160"/>
    </row>
    <row r="105" s="144" customFormat="true" ht="18" hidden="false" customHeight="true" outlineLevel="0" collapsed="false">
      <c r="A105" s="145" t="s">
        <v>88</v>
      </c>
      <c r="B105" s="172"/>
      <c r="C105" s="172"/>
      <c r="D105" s="172"/>
      <c r="E105" s="42" t="n">
        <v>11870</v>
      </c>
      <c r="F105" s="42" t="n">
        <v>790</v>
      </c>
      <c r="G105" s="42" t="n">
        <v>864</v>
      </c>
      <c r="H105" s="42" t="n">
        <v>912</v>
      </c>
      <c r="I105" s="42" t="n">
        <v>877</v>
      </c>
      <c r="J105" s="42" t="n">
        <v>872</v>
      </c>
      <c r="K105" s="42" t="n">
        <v>972</v>
      </c>
      <c r="L105" s="42" t="n">
        <v>1043</v>
      </c>
      <c r="M105" s="42" t="n">
        <v>1167</v>
      </c>
      <c r="N105" s="42" t="n">
        <v>988</v>
      </c>
      <c r="O105" s="42" t="n">
        <v>867</v>
      </c>
      <c r="P105" s="42" t="n">
        <v>640</v>
      </c>
      <c r="Q105" s="42" t="n">
        <v>410</v>
      </c>
      <c r="R105" s="42" t="n">
        <v>395</v>
      </c>
      <c r="S105" s="42" t="n">
        <v>308</v>
      </c>
      <c r="T105" s="42" t="n">
        <v>282</v>
      </c>
      <c r="U105" s="42" t="n">
        <v>198</v>
      </c>
      <c r="V105" s="42" t="n">
        <v>85</v>
      </c>
      <c r="W105" s="42" t="n">
        <f aca="false">SUM(X105:AA105)</f>
        <v>135</v>
      </c>
      <c r="X105" s="141" t="n">
        <v>131</v>
      </c>
      <c r="Y105" s="141" t="n">
        <v>4</v>
      </c>
      <c r="Z105" s="146" t="s">
        <v>118</v>
      </c>
      <c r="AA105" s="173"/>
    </row>
    <row r="106" s="151" customFormat="true" ht="18" hidden="false" customHeight="true" outlineLevel="0" collapsed="false">
      <c r="A106" s="152" t="s">
        <v>90</v>
      </c>
      <c r="B106" s="174"/>
      <c r="C106" s="174"/>
      <c r="D106" s="174"/>
      <c r="E106" s="59" t="n">
        <v>2008</v>
      </c>
      <c r="F106" s="59" t="n">
        <v>114</v>
      </c>
      <c r="G106" s="59" t="n">
        <v>126</v>
      </c>
      <c r="H106" s="59" t="n">
        <v>147</v>
      </c>
      <c r="I106" s="59" t="n">
        <v>163</v>
      </c>
      <c r="J106" s="59" t="n">
        <v>143</v>
      </c>
      <c r="K106" s="59" t="n">
        <v>177</v>
      </c>
      <c r="L106" s="59" t="n">
        <v>153</v>
      </c>
      <c r="M106" s="59" t="n">
        <v>182</v>
      </c>
      <c r="N106" s="59" t="n">
        <v>183</v>
      </c>
      <c r="O106" s="59" t="n">
        <v>145</v>
      </c>
      <c r="P106" s="59" t="n">
        <v>132</v>
      </c>
      <c r="Q106" s="59" t="n">
        <v>70</v>
      </c>
      <c r="R106" s="59" t="n">
        <v>72</v>
      </c>
      <c r="S106" s="59" t="n">
        <v>48</v>
      </c>
      <c r="T106" s="59" t="n">
        <v>50</v>
      </c>
      <c r="U106" s="59" t="n">
        <v>33</v>
      </c>
      <c r="V106" s="59" t="n">
        <v>17</v>
      </c>
      <c r="W106" s="59" t="n">
        <f aca="false">SUM(X106:AA106)</f>
        <v>38</v>
      </c>
      <c r="X106" s="149" t="n">
        <v>35</v>
      </c>
      <c r="Y106" s="149" t="n">
        <v>3</v>
      </c>
      <c r="Z106" s="153" t="s">
        <v>91</v>
      </c>
      <c r="AA106" s="170"/>
    </row>
    <row r="107" s="151" customFormat="true" ht="19.5" hidden="false" customHeight="true" outlineLevel="0" collapsed="false">
      <c r="A107" s="175" t="s">
        <v>52</v>
      </c>
      <c r="B107" s="176"/>
      <c r="C107" s="176"/>
      <c r="D107" s="176"/>
      <c r="E107" s="89" t="n">
        <v>9862</v>
      </c>
      <c r="F107" s="89" t="n">
        <v>676</v>
      </c>
      <c r="G107" s="89" t="n">
        <v>738</v>
      </c>
      <c r="H107" s="89" t="n">
        <v>765</v>
      </c>
      <c r="I107" s="89" t="n">
        <v>714</v>
      </c>
      <c r="J107" s="89" t="n">
        <v>729</v>
      </c>
      <c r="K107" s="89" t="n">
        <v>795</v>
      </c>
      <c r="L107" s="89" t="n">
        <v>890</v>
      </c>
      <c r="M107" s="89" t="n">
        <v>985</v>
      </c>
      <c r="N107" s="89" t="n">
        <v>805</v>
      </c>
      <c r="O107" s="89" t="n">
        <v>722</v>
      </c>
      <c r="P107" s="89" t="n">
        <v>508</v>
      </c>
      <c r="Q107" s="89" t="n">
        <v>340</v>
      </c>
      <c r="R107" s="89" t="n">
        <v>323</v>
      </c>
      <c r="S107" s="89" t="n">
        <v>260</v>
      </c>
      <c r="T107" s="89" t="n">
        <v>232</v>
      </c>
      <c r="U107" s="89" t="n">
        <v>165</v>
      </c>
      <c r="V107" s="89" t="n">
        <v>68</v>
      </c>
      <c r="W107" s="89" t="n">
        <f aca="false">SUM(X107:AA107)</f>
        <v>97</v>
      </c>
      <c r="X107" s="157" t="n">
        <v>96</v>
      </c>
      <c r="Y107" s="157" t="n">
        <v>1</v>
      </c>
      <c r="Z107" s="177" t="s">
        <v>75</v>
      </c>
      <c r="AA107" s="178"/>
    </row>
    <row r="108" customFormat="false" ht="21" hidden="false" customHeight="false" outlineLevel="0" collapsed="false">
      <c r="A108" s="98"/>
      <c r="B108" s="98" t="s">
        <v>0</v>
      </c>
      <c r="C108" s="99" t="n">
        <v>1.3</v>
      </c>
      <c r="D108" s="98" t="s">
        <v>67</v>
      </c>
      <c r="E108" s="5"/>
      <c r="F108" s="5"/>
      <c r="G108" s="5"/>
      <c r="H108" s="5"/>
      <c r="I108" s="5"/>
      <c r="J108" s="5"/>
      <c r="K108" s="5"/>
      <c r="L108" s="5"/>
      <c r="M108" s="5"/>
      <c r="N108" s="5"/>
      <c r="O108" s="5"/>
      <c r="P108" s="5"/>
      <c r="Q108" s="5"/>
      <c r="R108" s="5"/>
      <c r="S108" s="5"/>
      <c r="T108" s="5"/>
      <c r="U108" s="5"/>
      <c r="V108" s="5"/>
      <c r="W108" s="5"/>
      <c r="X108" s="5"/>
      <c r="Y108" s="5"/>
      <c r="Z108" s="161"/>
      <c r="AA108" s="161"/>
    </row>
    <row r="109" customFormat="false" ht="21" hidden="false" customHeight="false" outlineLevel="0" collapsed="false">
      <c r="A109" s="103"/>
      <c r="B109" s="103" t="s">
        <v>2</v>
      </c>
      <c r="C109" s="99" t="n">
        <v>1.3</v>
      </c>
      <c r="D109" s="103" t="s">
        <v>93</v>
      </c>
      <c r="E109" s="162"/>
      <c r="F109" s="162"/>
      <c r="G109" s="162"/>
      <c r="H109" s="162"/>
      <c r="I109" s="162"/>
      <c r="J109" s="162"/>
      <c r="K109" s="162"/>
      <c r="L109" s="162"/>
      <c r="M109" s="162"/>
      <c r="N109" s="162"/>
      <c r="O109" s="162"/>
      <c r="P109" s="162"/>
      <c r="Q109" s="162"/>
      <c r="R109" s="162"/>
      <c r="S109" s="162"/>
      <c r="T109" s="162"/>
      <c r="U109" s="162"/>
      <c r="V109" s="162"/>
      <c r="W109" s="162"/>
      <c r="X109" s="162"/>
      <c r="Y109" s="162"/>
      <c r="Z109" s="161"/>
      <c r="AA109" s="161"/>
    </row>
    <row r="110" customFormat="false" ht="2.25" hidden="false" customHeight="true" outlineLevel="0" collapsed="false">
      <c r="A110" s="9"/>
      <c r="B110" s="9"/>
      <c r="C110" s="9"/>
      <c r="D110" s="9"/>
      <c r="E110" s="163"/>
      <c r="F110" s="163"/>
      <c r="G110" s="163"/>
      <c r="H110" s="163"/>
      <c r="I110" s="163"/>
      <c r="J110" s="163"/>
      <c r="K110" s="163"/>
      <c r="L110" s="163"/>
      <c r="M110" s="163"/>
      <c r="N110" s="163"/>
      <c r="O110" s="163"/>
      <c r="P110" s="164"/>
      <c r="Q110" s="164"/>
      <c r="R110" s="164"/>
      <c r="S110" s="164"/>
      <c r="T110" s="164"/>
      <c r="U110" s="164"/>
      <c r="V110" s="164"/>
      <c r="W110" s="164"/>
      <c r="X110" s="163"/>
      <c r="Y110" s="163"/>
      <c r="Z110" s="10"/>
    </row>
    <row r="111" customFormat="false" ht="20.25" hidden="false" customHeight="false" outlineLevel="0" collapsed="false">
      <c r="A111" s="11" t="s">
        <v>4</v>
      </c>
      <c r="B111" s="11"/>
      <c r="C111" s="11"/>
      <c r="D111" s="11"/>
      <c r="E111" s="12"/>
      <c r="F111" s="13" t="s">
        <v>5</v>
      </c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08" t="s">
        <v>6</v>
      </c>
      <c r="AA111" s="108"/>
    </row>
    <row r="112" customFormat="false" ht="20.25" hidden="false" customHeight="false" outlineLevel="0" collapsed="false">
      <c r="A112" s="11"/>
      <c r="B112" s="11"/>
      <c r="C112" s="11"/>
      <c r="D112" s="11"/>
      <c r="E112" s="16"/>
      <c r="F112" s="17"/>
      <c r="G112" s="20"/>
      <c r="H112" s="136"/>
      <c r="I112" s="20"/>
      <c r="J112" s="136"/>
      <c r="K112" s="20"/>
      <c r="L112" s="136"/>
      <c r="M112" s="20"/>
      <c r="N112" s="136"/>
      <c r="O112" s="20"/>
      <c r="P112" s="136"/>
      <c r="Q112" s="20"/>
      <c r="R112" s="136"/>
      <c r="S112" s="20"/>
      <c r="T112" s="136"/>
      <c r="U112" s="20"/>
      <c r="V112" s="136"/>
      <c r="W112" s="20"/>
      <c r="X112" s="136"/>
      <c r="Y112" s="134" t="s">
        <v>7</v>
      </c>
      <c r="Z112" s="108"/>
      <c r="AA112" s="108"/>
    </row>
    <row r="113" customFormat="false" ht="20.25" hidden="false" customHeight="false" outlineLevel="0" collapsed="false">
      <c r="A113" s="11"/>
      <c r="B113" s="11"/>
      <c r="C113" s="11"/>
      <c r="D113" s="11"/>
      <c r="E113" s="23" t="s">
        <v>8</v>
      </c>
      <c r="F113" s="17"/>
      <c r="G113" s="24"/>
      <c r="H113" s="17"/>
      <c r="I113" s="24"/>
      <c r="J113" s="17"/>
      <c r="K113" s="24"/>
      <c r="L113" s="17"/>
      <c r="M113" s="24"/>
      <c r="N113" s="17"/>
      <c r="O113" s="24"/>
      <c r="P113" s="17"/>
      <c r="Q113" s="24"/>
      <c r="R113" s="17"/>
      <c r="S113" s="24"/>
      <c r="T113" s="17"/>
      <c r="U113" s="24"/>
      <c r="V113" s="17"/>
      <c r="W113" s="24" t="s">
        <v>9</v>
      </c>
      <c r="X113" s="136"/>
      <c r="Y113" s="135" t="s">
        <v>10</v>
      </c>
      <c r="Z113" s="108"/>
      <c r="AA113" s="108"/>
    </row>
    <row r="114" customFormat="false" ht="20.25" hidden="false" customHeight="false" outlineLevel="0" collapsed="false">
      <c r="A114" s="11"/>
      <c r="B114" s="11"/>
      <c r="C114" s="11"/>
      <c r="D114" s="11"/>
      <c r="E114" s="16" t="s">
        <v>11</v>
      </c>
      <c r="F114" s="17" t="s">
        <v>12</v>
      </c>
      <c r="G114" s="24" t="s">
        <v>13</v>
      </c>
      <c r="H114" s="17" t="s">
        <v>14</v>
      </c>
      <c r="I114" s="24" t="s">
        <v>15</v>
      </c>
      <c r="J114" s="17" t="s">
        <v>16</v>
      </c>
      <c r="K114" s="24" t="s">
        <v>17</v>
      </c>
      <c r="L114" s="17" t="s">
        <v>18</v>
      </c>
      <c r="M114" s="24" t="s">
        <v>19</v>
      </c>
      <c r="N114" s="17" t="s">
        <v>20</v>
      </c>
      <c r="O114" s="24" t="s">
        <v>21</v>
      </c>
      <c r="P114" s="17" t="s">
        <v>22</v>
      </c>
      <c r="Q114" s="24" t="s">
        <v>23</v>
      </c>
      <c r="R114" s="17" t="s">
        <v>24</v>
      </c>
      <c r="S114" s="24" t="s">
        <v>25</v>
      </c>
      <c r="T114" s="17" t="s">
        <v>26</v>
      </c>
      <c r="U114" s="24" t="s">
        <v>27</v>
      </c>
      <c r="V114" s="17" t="s">
        <v>28</v>
      </c>
      <c r="W114" s="26" t="s">
        <v>29</v>
      </c>
      <c r="X114" s="136" t="s">
        <v>30</v>
      </c>
      <c r="Y114" s="137" t="s">
        <v>31</v>
      </c>
      <c r="Z114" s="108"/>
      <c r="AA114" s="108"/>
    </row>
    <row r="115" customFormat="false" ht="20.25" hidden="false" customHeight="false" outlineLevel="0" collapsed="false">
      <c r="A115" s="11"/>
      <c r="B115" s="11"/>
      <c r="C115" s="11"/>
      <c r="D115" s="11"/>
      <c r="E115" s="16"/>
      <c r="F115" s="17"/>
      <c r="G115" s="26"/>
      <c r="H115" s="136"/>
      <c r="I115" s="26"/>
      <c r="J115" s="136"/>
      <c r="K115" s="26"/>
      <c r="L115" s="136"/>
      <c r="M115" s="26"/>
      <c r="N115" s="136"/>
      <c r="O115" s="26"/>
      <c r="P115" s="136"/>
      <c r="Q115" s="26"/>
      <c r="R115" s="136"/>
      <c r="S115" s="26"/>
      <c r="T115" s="136"/>
      <c r="U115" s="26"/>
      <c r="V115" s="136"/>
      <c r="W115" s="30" t="s">
        <v>32</v>
      </c>
      <c r="X115" s="133" t="s">
        <v>33</v>
      </c>
      <c r="Y115" s="137" t="s">
        <v>34</v>
      </c>
      <c r="Z115" s="108"/>
      <c r="AA115" s="108"/>
    </row>
    <row r="116" customFormat="false" ht="20.25" hidden="false" customHeight="false" outlineLevel="0" collapsed="false">
      <c r="A116" s="11"/>
      <c r="B116" s="11"/>
      <c r="C116" s="11"/>
      <c r="D116" s="11"/>
      <c r="E116" s="31"/>
      <c r="F116" s="32"/>
      <c r="G116" s="35"/>
      <c r="H116" s="138"/>
      <c r="I116" s="35"/>
      <c r="J116" s="138"/>
      <c r="K116" s="35"/>
      <c r="L116" s="138"/>
      <c r="M116" s="35"/>
      <c r="N116" s="138"/>
      <c r="O116" s="35"/>
      <c r="P116" s="138"/>
      <c r="Q116" s="35"/>
      <c r="R116" s="138"/>
      <c r="S116" s="35"/>
      <c r="T116" s="138"/>
      <c r="U116" s="35"/>
      <c r="V116" s="138"/>
      <c r="W116" s="35" t="s">
        <v>35</v>
      </c>
      <c r="X116" s="138"/>
      <c r="Y116" s="139"/>
      <c r="Z116" s="108"/>
      <c r="AA116" s="108"/>
    </row>
    <row r="117" s="144" customFormat="true" ht="17.25" hidden="false" customHeight="true" outlineLevel="0" collapsed="false">
      <c r="A117" s="140" t="s">
        <v>119</v>
      </c>
      <c r="B117" s="140"/>
      <c r="C117" s="140"/>
      <c r="D117" s="140"/>
      <c r="E117" s="42" t="n">
        <v>239814</v>
      </c>
      <c r="F117" s="42" t="n">
        <v>14745</v>
      </c>
      <c r="G117" s="42" t="n">
        <v>16629</v>
      </c>
      <c r="H117" s="42" t="n">
        <v>18144</v>
      </c>
      <c r="I117" s="42" t="n">
        <v>17614</v>
      </c>
      <c r="J117" s="42" t="n">
        <v>18257</v>
      </c>
      <c r="K117" s="42" t="n">
        <v>19301</v>
      </c>
      <c r="L117" s="42" t="n">
        <v>20395</v>
      </c>
      <c r="M117" s="42" t="n">
        <v>21258</v>
      </c>
      <c r="N117" s="42" t="n">
        <v>19640</v>
      </c>
      <c r="O117" s="42" t="n">
        <v>16647</v>
      </c>
      <c r="P117" s="42" t="n">
        <v>13479</v>
      </c>
      <c r="Q117" s="42" t="n">
        <v>10032</v>
      </c>
      <c r="R117" s="42" t="n">
        <v>7763</v>
      </c>
      <c r="S117" s="42" t="n">
        <v>6811</v>
      </c>
      <c r="T117" s="42" t="n">
        <v>6341</v>
      </c>
      <c r="U117" s="42" t="n">
        <v>4675</v>
      </c>
      <c r="V117" s="42" t="n">
        <v>2690</v>
      </c>
      <c r="W117" s="42" t="n">
        <f aca="false">SUM(X117:AA117)</f>
        <v>3365</v>
      </c>
      <c r="X117" s="141" t="n">
        <v>2289</v>
      </c>
      <c r="Y117" s="141" t="n">
        <v>1076</v>
      </c>
      <c r="Z117" s="179" t="s">
        <v>120</v>
      </c>
      <c r="AA117" s="179"/>
    </row>
    <row r="118" s="144" customFormat="true" ht="17.25" hidden="false" customHeight="true" outlineLevel="0" collapsed="false">
      <c r="A118" s="145" t="s">
        <v>96</v>
      </c>
      <c r="B118" s="113"/>
      <c r="C118" s="113"/>
      <c r="D118" s="113"/>
      <c r="E118" s="42" t="n">
        <v>49996</v>
      </c>
      <c r="F118" s="42" t="n">
        <v>2638</v>
      </c>
      <c r="G118" s="42" t="n">
        <v>3244</v>
      </c>
      <c r="H118" s="42" t="n">
        <v>3737</v>
      </c>
      <c r="I118" s="42" t="n">
        <v>3347</v>
      </c>
      <c r="J118" s="42" t="n">
        <v>3371</v>
      </c>
      <c r="K118" s="42" t="n">
        <v>3615</v>
      </c>
      <c r="L118" s="42" t="n">
        <v>3838</v>
      </c>
      <c r="M118" s="42" t="n">
        <v>4261</v>
      </c>
      <c r="N118" s="42" t="n">
        <v>4257</v>
      </c>
      <c r="O118" s="42" t="n">
        <v>4119</v>
      </c>
      <c r="P118" s="42" t="n">
        <v>3318</v>
      </c>
      <c r="Q118" s="42" t="n">
        <v>2355</v>
      </c>
      <c r="R118" s="42" t="n">
        <v>1754</v>
      </c>
      <c r="S118" s="42" t="n">
        <v>1551</v>
      </c>
      <c r="T118" s="42" t="n">
        <v>1461</v>
      </c>
      <c r="U118" s="42" t="n">
        <v>1044</v>
      </c>
      <c r="V118" s="42" t="n">
        <v>606</v>
      </c>
      <c r="W118" s="42" t="n">
        <f aca="false">SUM(X118:AA118)</f>
        <v>1000</v>
      </c>
      <c r="X118" s="141" t="n">
        <v>883</v>
      </c>
      <c r="Y118" s="141" t="n">
        <v>117</v>
      </c>
      <c r="Z118" s="146" t="s">
        <v>97</v>
      </c>
      <c r="AA118" s="147"/>
    </row>
    <row r="119" s="144" customFormat="true" ht="17.25" hidden="false" customHeight="true" outlineLevel="0" collapsed="false">
      <c r="A119" s="145" t="s">
        <v>98</v>
      </c>
      <c r="B119" s="113"/>
      <c r="C119" s="113"/>
      <c r="D119" s="113"/>
      <c r="E119" s="42" t="n">
        <v>189818</v>
      </c>
      <c r="F119" s="42" t="n">
        <v>12107</v>
      </c>
      <c r="G119" s="42" t="n">
        <v>13385</v>
      </c>
      <c r="H119" s="42" t="n">
        <v>14407</v>
      </c>
      <c r="I119" s="42" t="n">
        <v>14267</v>
      </c>
      <c r="J119" s="42" t="n">
        <v>14886</v>
      </c>
      <c r="K119" s="42" t="n">
        <v>15686</v>
      </c>
      <c r="L119" s="42" t="n">
        <v>16557</v>
      </c>
      <c r="M119" s="42" t="n">
        <v>16997</v>
      </c>
      <c r="N119" s="42" t="n">
        <v>15383</v>
      </c>
      <c r="O119" s="42" t="n">
        <v>12528</v>
      </c>
      <c r="P119" s="42" t="n">
        <v>10161</v>
      </c>
      <c r="Q119" s="42" t="n">
        <v>7677</v>
      </c>
      <c r="R119" s="42" t="n">
        <v>6009</v>
      </c>
      <c r="S119" s="42" t="n">
        <v>5260</v>
      </c>
      <c r="T119" s="42" t="n">
        <v>4880</v>
      </c>
      <c r="U119" s="42" t="n">
        <v>3631</v>
      </c>
      <c r="V119" s="42" t="n">
        <v>2084</v>
      </c>
      <c r="W119" s="42" t="n">
        <f aca="false">SUM(X119:AA119)</f>
        <v>2365</v>
      </c>
      <c r="X119" s="141" t="n">
        <v>1406</v>
      </c>
      <c r="Y119" s="141" t="n">
        <v>959</v>
      </c>
      <c r="Z119" s="146" t="s">
        <v>99</v>
      </c>
      <c r="AA119" s="147"/>
    </row>
    <row r="120" s="144" customFormat="true" ht="17.25" hidden="false" customHeight="true" outlineLevel="0" collapsed="false">
      <c r="A120" s="145" t="s">
        <v>42</v>
      </c>
      <c r="B120" s="113"/>
      <c r="C120" s="113"/>
      <c r="D120" s="113"/>
      <c r="E120" s="42" t="n">
        <v>72065</v>
      </c>
      <c r="F120" s="42" t="n">
        <v>4039</v>
      </c>
      <c r="G120" s="42" t="n">
        <v>4834</v>
      </c>
      <c r="H120" s="42" t="n">
        <v>5275</v>
      </c>
      <c r="I120" s="42" t="n">
        <v>4951</v>
      </c>
      <c r="J120" s="42" t="n">
        <v>5075</v>
      </c>
      <c r="K120" s="42" t="n">
        <v>5588</v>
      </c>
      <c r="L120" s="42" t="n">
        <v>5956</v>
      </c>
      <c r="M120" s="42" t="n">
        <v>6640</v>
      </c>
      <c r="N120" s="42" t="n">
        <v>6090</v>
      </c>
      <c r="O120" s="42" t="n">
        <v>5331</v>
      </c>
      <c r="P120" s="42" t="n">
        <v>4347</v>
      </c>
      <c r="Q120" s="42" t="n">
        <v>3298</v>
      </c>
      <c r="R120" s="42" t="n">
        <v>2409</v>
      </c>
      <c r="S120" s="42" t="n">
        <v>2185</v>
      </c>
      <c r="T120" s="42" t="n">
        <v>2045</v>
      </c>
      <c r="U120" s="42" t="n">
        <v>1467</v>
      </c>
      <c r="V120" s="42" t="n">
        <v>838</v>
      </c>
      <c r="W120" s="42" t="n">
        <f aca="false">SUM(X120:AA120)</f>
        <v>1027</v>
      </c>
      <c r="X120" s="141" t="n">
        <v>955</v>
      </c>
      <c r="Y120" s="141" t="n">
        <v>72</v>
      </c>
      <c r="Z120" s="146" t="s">
        <v>100</v>
      </c>
      <c r="AA120" s="147"/>
    </row>
    <row r="121" s="151" customFormat="true" ht="17.25" hidden="false" customHeight="true" outlineLevel="0" collapsed="false">
      <c r="A121" s="148" t="s">
        <v>44</v>
      </c>
      <c r="B121" s="117"/>
      <c r="C121" s="117"/>
      <c r="D121" s="117"/>
      <c r="E121" s="59" t="n">
        <v>17630</v>
      </c>
      <c r="F121" s="59" t="n">
        <v>886</v>
      </c>
      <c r="G121" s="59" t="n">
        <v>1162</v>
      </c>
      <c r="H121" s="59" t="n">
        <v>1485</v>
      </c>
      <c r="I121" s="59" t="n">
        <v>1166</v>
      </c>
      <c r="J121" s="59" t="n">
        <v>1107</v>
      </c>
      <c r="K121" s="59" t="n">
        <v>1203</v>
      </c>
      <c r="L121" s="59" t="n">
        <v>1316</v>
      </c>
      <c r="M121" s="59" t="n">
        <v>1534</v>
      </c>
      <c r="N121" s="59" t="n">
        <v>1547</v>
      </c>
      <c r="O121" s="59" t="n">
        <v>1506</v>
      </c>
      <c r="P121" s="59" t="n">
        <v>1230</v>
      </c>
      <c r="Q121" s="59" t="n">
        <v>835</v>
      </c>
      <c r="R121" s="59" t="n">
        <v>618</v>
      </c>
      <c r="S121" s="59" t="n">
        <v>478</v>
      </c>
      <c r="T121" s="59" t="n">
        <v>478</v>
      </c>
      <c r="U121" s="59" t="n">
        <v>346</v>
      </c>
      <c r="V121" s="59" t="n">
        <v>183</v>
      </c>
      <c r="W121" s="59" t="n">
        <f aca="false">SUM(X121:AA121)</f>
        <v>397</v>
      </c>
      <c r="X121" s="149" t="n">
        <v>350</v>
      </c>
      <c r="Y121" s="149" t="n">
        <v>47</v>
      </c>
      <c r="Z121" s="150" t="s">
        <v>101</v>
      </c>
      <c r="AA121" s="130"/>
    </row>
    <row r="122" s="151" customFormat="true" ht="17.25" hidden="false" customHeight="true" outlineLevel="0" collapsed="false">
      <c r="A122" s="148" t="s">
        <v>46</v>
      </c>
      <c r="B122" s="117"/>
      <c r="C122" s="117"/>
      <c r="D122" s="117"/>
      <c r="E122" s="59" t="n">
        <v>3400</v>
      </c>
      <c r="F122" s="59" t="n">
        <v>178</v>
      </c>
      <c r="G122" s="59" t="n">
        <v>189</v>
      </c>
      <c r="H122" s="59" t="n">
        <v>204</v>
      </c>
      <c r="I122" s="59" t="n">
        <v>250</v>
      </c>
      <c r="J122" s="59" t="n">
        <v>243</v>
      </c>
      <c r="K122" s="59" t="n">
        <v>251</v>
      </c>
      <c r="L122" s="59" t="n">
        <v>252</v>
      </c>
      <c r="M122" s="59" t="n">
        <v>266</v>
      </c>
      <c r="N122" s="59" t="n">
        <v>287</v>
      </c>
      <c r="O122" s="59" t="n">
        <v>287</v>
      </c>
      <c r="P122" s="59" t="n">
        <v>227</v>
      </c>
      <c r="Q122" s="59" t="n">
        <v>141</v>
      </c>
      <c r="R122" s="59" t="n">
        <v>148</v>
      </c>
      <c r="S122" s="59" t="n">
        <v>117</v>
      </c>
      <c r="T122" s="59" t="n">
        <v>101</v>
      </c>
      <c r="U122" s="59" t="n">
        <v>80</v>
      </c>
      <c r="V122" s="59" t="n">
        <v>39</v>
      </c>
      <c r="W122" s="59" t="n">
        <f aca="false">SUM(X122:AA122)</f>
        <v>107</v>
      </c>
      <c r="X122" s="149" t="n">
        <v>96</v>
      </c>
      <c r="Y122" s="149" t="n">
        <v>11</v>
      </c>
      <c r="Z122" s="121" t="s">
        <v>121</v>
      </c>
      <c r="AA122" s="130"/>
    </row>
    <row r="123" s="151" customFormat="true" ht="17.25" hidden="false" customHeight="true" outlineLevel="0" collapsed="false">
      <c r="A123" s="152" t="s">
        <v>48</v>
      </c>
      <c r="B123" s="117"/>
      <c r="C123" s="117"/>
      <c r="D123" s="117"/>
      <c r="E123" s="59" t="n">
        <v>3333</v>
      </c>
      <c r="F123" s="59" t="n">
        <v>175</v>
      </c>
      <c r="G123" s="59" t="n">
        <v>214</v>
      </c>
      <c r="H123" s="59" t="n">
        <v>198</v>
      </c>
      <c r="I123" s="59" t="n">
        <v>217</v>
      </c>
      <c r="J123" s="59" t="n">
        <v>240</v>
      </c>
      <c r="K123" s="59" t="n">
        <v>232</v>
      </c>
      <c r="L123" s="59" t="n">
        <v>267</v>
      </c>
      <c r="M123" s="59" t="n">
        <v>289</v>
      </c>
      <c r="N123" s="59" t="n">
        <v>284</v>
      </c>
      <c r="O123" s="59" t="n">
        <v>267</v>
      </c>
      <c r="P123" s="59" t="n">
        <v>250</v>
      </c>
      <c r="Q123" s="59" t="n">
        <v>171</v>
      </c>
      <c r="R123" s="59" t="n">
        <v>120</v>
      </c>
      <c r="S123" s="59" t="n">
        <v>110</v>
      </c>
      <c r="T123" s="59" t="n">
        <v>98</v>
      </c>
      <c r="U123" s="59" t="n">
        <v>70</v>
      </c>
      <c r="V123" s="59" t="n">
        <v>29</v>
      </c>
      <c r="W123" s="59" t="n">
        <f aca="false">SUM(X123:AA123)</f>
        <v>69</v>
      </c>
      <c r="X123" s="149" t="n">
        <v>67</v>
      </c>
      <c r="Y123" s="149" t="n">
        <v>2</v>
      </c>
      <c r="Z123" s="153" t="s">
        <v>102</v>
      </c>
      <c r="AA123" s="130"/>
    </row>
    <row r="124" s="151" customFormat="true" ht="17.25" hidden="false" customHeight="true" outlineLevel="0" collapsed="false">
      <c r="A124" s="148" t="s">
        <v>50</v>
      </c>
      <c r="B124" s="117"/>
      <c r="C124" s="117"/>
      <c r="D124" s="117"/>
      <c r="E124" s="59" t="n">
        <v>5126</v>
      </c>
      <c r="F124" s="59" t="n">
        <v>296</v>
      </c>
      <c r="G124" s="59" t="n">
        <v>343</v>
      </c>
      <c r="H124" s="59" t="n">
        <v>373</v>
      </c>
      <c r="I124" s="59" t="n">
        <v>320</v>
      </c>
      <c r="J124" s="59" t="n">
        <v>367</v>
      </c>
      <c r="K124" s="59" t="n">
        <v>385</v>
      </c>
      <c r="L124" s="59" t="n">
        <v>409</v>
      </c>
      <c r="M124" s="59" t="n">
        <v>505</v>
      </c>
      <c r="N124" s="59" t="n">
        <v>425</v>
      </c>
      <c r="O124" s="59" t="n">
        <v>388</v>
      </c>
      <c r="P124" s="59" t="n">
        <v>309</v>
      </c>
      <c r="Q124" s="59" t="n">
        <v>258</v>
      </c>
      <c r="R124" s="59" t="n">
        <v>151</v>
      </c>
      <c r="S124" s="59" t="n">
        <v>168</v>
      </c>
      <c r="T124" s="59" t="n">
        <v>164</v>
      </c>
      <c r="U124" s="59" t="n">
        <v>104</v>
      </c>
      <c r="V124" s="59" t="n">
        <v>68</v>
      </c>
      <c r="W124" s="59" t="n">
        <f aca="false">SUM(X124:AA124)</f>
        <v>47</v>
      </c>
      <c r="X124" s="149" t="n">
        <v>47</v>
      </c>
      <c r="Y124" s="149" t="n">
        <v>0</v>
      </c>
      <c r="Z124" s="150" t="s">
        <v>103</v>
      </c>
      <c r="AA124" s="130"/>
    </row>
    <row r="125" s="151" customFormat="true" ht="17.25" hidden="false" customHeight="true" outlineLevel="0" collapsed="false">
      <c r="A125" s="148" t="s">
        <v>52</v>
      </c>
      <c r="B125" s="117"/>
      <c r="C125" s="117"/>
      <c r="D125" s="117"/>
      <c r="E125" s="59" t="n">
        <v>42576</v>
      </c>
      <c r="F125" s="59" t="n">
        <v>2504</v>
      </c>
      <c r="G125" s="59" t="n">
        <v>2926</v>
      </c>
      <c r="H125" s="59" t="n">
        <v>3015</v>
      </c>
      <c r="I125" s="59" t="n">
        <v>2998</v>
      </c>
      <c r="J125" s="59" t="n">
        <v>3118</v>
      </c>
      <c r="K125" s="59" t="n">
        <v>3517</v>
      </c>
      <c r="L125" s="59" t="n">
        <v>3712</v>
      </c>
      <c r="M125" s="59" t="n">
        <v>4046</v>
      </c>
      <c r="N125" s="59" t="n">
        <v>3547</v>
      </c>
      <c r="O125" s="59" t="n">
        <v>2883</v>
      </c>
      <c r="P125" s="59" t="n">
        <v>2331</v>
      </c>
      <c r="Q125" s="59" t="n">
        <v>1893</v>
      </c>
      <c r="R125" s="59" t="n">
        <v>1372</v>
      </c>
      <c r="S125" s="59" t="n">
        <v>1312</v>
      </c>
      <c r="T125" s="59" t="n">
        <v>1204</v>
      </c>
      <c r="U125" s="59" t="n">
        <v>867</v>
      </c>
      <c r="V125" s="59" t="n">
        <v>519</v>
      </c>
      <c r="W125" s="59" t="n">
        <f aca="false">SUM(X125:AA125)</f>
        <v>407</v>
      </c>
      <c r="X125" s="149" t="n">
        <v>395</v>
      </c>
      <c r="Y125" s="149" t="n">
        <v>12</v>
      </c>
      <c r="Z125" s="150" t="s">
        <v>75</v>
      </c>
      <c r="AA125" s="130"/>
    </row>
    <row r="126" s="144" customFormat="true" ht="17.25" hidden="false" customHeight="true" outlineLevel="0" collapsed="false">
      <c r="A126" s="154" t="s">
        <v>53</v>
      </c>
      <c r="B126" s="113"/>
      <c r="C126" s="113"/>
      <c r="D126" s="113"/>
      <c r="E126" s="42" t="n">
        <v>38591</v>
      </c>
      <c r="F126" s="42" t="n">
        <v>2621</v>
      </c>
      <c r="G126" s="42" t="n">
        <v>2786</v>
      </c>
      <c r="H126" s="42" t="n">
        <v>3011</v>
      </c>
      <c r="I126" s="42" t="n">
        <v>2805</v>
      </c>
      <c r="J126" s="42" t="n">
        <v>3019</v>
      </c>
      <c r="K126" s="42" t="n">
        <v>3102</v>
      </c>
      <c r="L126" s="42" t="n">
        <v>3281</v>
      </c>
      <c r="M126" s="42" t="n">
        <v>3438</v>
      </c>
      <c r="N126" s="42" t="n">
        <v>3147</v>
      </c>
      <c r="O126" s="42" t="n">
        <v>2447</v>
      </c>
      <c r="P126" s="42" t="n">
        <v>2000</v>
      </c>
      <c r="Q126" s="42" t="n">
        <v>1428</v>
      </c>
      <c r="R126" s="42" t="n">
        <v>1138</v>
      </c>
      <c r="S126" s="42" t="n">
        <v>983</v>
      </c>
      <c r="T126" s="42" t="n">
        <v>958</v>
      </c>
      <c r="U126" s="42" t="n">
        <v>691</v>
      </c>
      <c r="V126" s="42" t="n">
        <v>435</v>
      </c>
      <c r="W126" s="42" t="n">
        <f aca="false">SUM(X126:AA126)</f>
        <v>1070</v>
      </c>
      <c r="X126" s="141" t="n">
        <v>155</v>
      </c>
      <c r="Y126" s="141" t="n">
        <v>915</v>
      </c>
      <c r="Z126" s="155" t="s">
        <v>104</v>
      </c>
      <c r="AA126" s="147"/>
    </row>
    <row r="127" s="151" customFormat="true" ht="17.25" hidden="false" customHeight="true" outlineLevel="0" collapsed="false">
      <c r="A127" s="152" t="s">
        <v>55</v>
      </c>
      <c r="B127" s="117"/>
      <c r="C127" s="117"/>
      <c r="D127" s="117"/>
      <c r="E127" s="59" t="n">
        <v>1042</v>
      </c>
      <c r="F127" s="59" t="n">
        <v>50</v>
      </c>
      <c r="G127" s="59" t="n">
        <v>61</v>
      </c>
      <c r="H127" s="59" t="n">
        <v>45</v>
      </c>
      <c r="I127" s="59" t="n">
        <v>76</v>
      </c>
      <c r="J127" s="59" t="n">
        <v>56</v>
      </c>
      <c r="K127" s="59" t="n">
        <v>74</v>
      </c>
      <c r="L127" s="59" t="n">
        <v>79</v>
      </c>
      <c r="M127" s="59" t="n">
        <v>91</v>
      </c>
      <c r="N127" s="59" t="n">
        <v>100</v>
      </c>
      <c r="O127" s="59" t="n">
        <v>82</v>
      </c>
      <c r="P127" s="59" t="n">
        <v>75</v>
      </c>
      <c r="Q127" s="59" t="n">
        <v>51</v>
      </c>
      <c r="R127" s="59" t="n">
        <v>37</v>
      </c>
      <c r="S127" s="59" t="n">
        <v>31</v>
      </c>
      <c r="T127" s="59" t="n">
        <v>39</v>
      </c>
      <c r="U127" s="59" t="n">
        <v>34</v>
      </c>
      <c r="V127" s="59" t="n">
        <v>30</v>
      </c>
      <c r="W127" s="59" t="n">
        <f aca="false">SUM(X127:AA127)</f>
        <v>16</v>
      </c>
      <c r="X127" s="149" t="n">
        <v>15</v>
      </c>
      <c r="Y127" s="149" t="n">
        <v>1</v>
      </c>
      <c r="Z127" s="153" t="s">
        <v>105</v>
      </c>
      <c r="AA127" s="130"/>
    </row>
    <row r="128" s="151" customFormat="true" ht="17.25" hidden="false" customHeight="true" outlineLevel="0" collapsed="false">
      <c r="A128" s="148" t="s">
        <v>57</v>
      </c>
      <c r="B128" s="117"/>
      <c r="C128" s="117"/>
      <c r="D128" s="117"/>
      <c r="E128" s="59" t="n">
        <v>830</v>
      </c>
      <c r="F128" s="59" t="n">
        <v>39</v>
      </c>
      <c r="G128" s="59" t="n">
        <v>56</v>
      </c>
      <c r="H128" s="59" t="n">
        <v>69</v>
      </c>
      <c r="I128" s="59" t="n">
        <v>49</v>
      </c>
      <c r="J128" s="59" t="n">
        <v>57</v>
      </c>
      <c r="K128" s="59" t="n">
        <v>68</v>
      </c>
      <c r="L128" s="59" t="n">
        <v>73</v>
      </c>
      <c r="M128" s="59" t="n">
        <v>83</v>
      </c>
      <c r="N128" s="59" t="n">
        <v>74</v>
      </c>
      <c r="O128" s="59" t="n">
        <v>72</v>
      </c>
      <c r="P128" s="59" t="n">
        <v>44</v>
      </c>
      <c r="Q128" s="59" t="n">
        <v>29</v>
      </c>
      <c r="R128" s="59" t="n">
        <v>31</v>
      </c>
      <c r="S128" s="59" t="n">
        <v>23</v>
      </c>
      <c r="T128" s="59" t="n">
        <v>25</v>
      </c>
      <c r="U128" s="59" t="n">
        <v>19</v>
      </c>
      <c r="V128" s="59" t="n">
        <v>3</v>
      </c>
      <c r="W128" s="59" t="n">
        <f aca="false">SUM(X128:AA128)</f>
        <v>7</v>
      </c>
      <c r="X128" s="149" t="n">
        <v>7</v>
      </c>
      <c r="Y128" s="149" t="n">
        <v>0</v>
      </c>
      <c r="Z128" s="150" t="s">
        <v>106</v>
      </c>
      <c r="AA128" s="130"/>
    </row>
    <row r="129" s="151" customFormat="true" ht="17.25" hidden="false" customHeight="true" outlineLevel="0" collapsed="false">
      <c r="A129" s="152" t="s">
        <v>52</v>
      </c>
      <c r="B129" s="117"/>
      <c r="C129" s="117"/>
      <c r="D129" s="117"/>
      <c r="E129" s="59" t="n">
        <v>36719</v>
      </c>
      <c r="F129" s="59" t="n">
        <v>2532</v>
      </c>
      <c r="G129" s="59" t="n">
        <v>2669</v>
      </c>
      <c r="H129" s="59" t="n">
        <v>2897</v>
      </c>
      <c r="I129" s="59" t="n">
        <v>2680</v>
      </c>
      <c r="J129" s="59" t="n">
        <v>2906</v>
      </c>
      <c r="K129" s="59" t="n">
        <v>2960</v>
      </c>
      <c r="L129" s="59" t="n">
        <v>3129</v>
      </c>
      <c r="M129" s="59" t="n">
        <v>3264</v>
      </c>
      <c r="N129" s="59" t="n">
        <v>2973</v>
      </c>
      <c r="O129" s="59" t="n">
        <v>2293</v>
      </c>
      <c r="P129" s="59" t="n">
        <v>1881</v>
      </c>
      <c r="Q129" s="59" t="n">
        <v>1348</v>
      </c>
      <c r="R129" s="59" t="n">
        <v>1070</v>
      </c>
      <c r="S129" s="59" t="n">
        <v>929</v>
      </c>
      <c r="T129" s="59" t="n">
        <v>894</v>
      </c>
      <c r="U129" s="59" t="n">
        <v>638</v>
      </c>
      <c r="V129" s="59" t="n">
        <v>402</v>
      </c>
      <c r="W129" s="59" t="n">
        <f aca="false">SUM(X129:AA129)</f>
        <v>1047</v>
      </c>
      <c r="X129" s="149" t="n">
        <v>133</v>
      </c>
      <c r="Y129" s="149" t="n">
        <v>914</v>
      </c>
      <c r="Z129" s="153" t="s">
        <v>75</v>
      </c>
      <c r="AA129" s="130"/>
    </row>
    <row r="130" s="144" customFormat="true" ht="17.25" hidden="false" customHeight="true" outlineLevel="0" collapsed="false">
      <c r="A130" s="154" t="s">
        <v>59</v>
      </c>
      <c r="B130" s="172"/>
      <c r="C130" s="172"/>
      <c r="D130" s="180"/>
      <c r="E130" s="42" t="n">
        <v>22478</v>
      </c>
      <c r="F130" s="42" t="n">
        <v>1492</v>
      </c>
      <c r="G130" s="42" t="n">
        <v>1555</v>
      </c>
      <c r="H130" s="42" t="n">
        <v>1744</v>
      </c>
      <c r="I130" s="42" t="n">
        <v>1695</v>
      </c>
      <c r="J130" s="42" t="n">
        <v>1775</v>
      </c>
      <c r="K130" s="42" t="n">
        <v>1898</v>
      </c>
      <c r="L130" s="42" t="n">
        <v>1970</v>
      </c>
      <c r="M130" s="42" t="n">
        <v>1967</v>
      </c>
      <c r="N130" s="42" t="n">
        <v>1772</v>
      </c>
      <c r="O130" s="42" t="n">
        <v>1493</v>
      </c>
      <c r="P130" s="42" t="n">
        <v>1181</v>
      </c>
      <c r="Q130" s="42" t="n">
        <v>864</v>
      </c>
      <c r="R130" s="42" t="n">
        <v>678</v>
      </c>
      <c r="S130" s="42" t="n">
        <v>626</v>
      </c>
      <c r="T130" s="42" t="n">
        <v>600</v>
      </c>
      <c r="U130" s="42" t="n">
        <v>403</v>
      </c>
      <c r="V130" s="42" t="n">
        <v>222</v>
      </c>
      <c r="W130" s="42" t="n">
        <f aca="false">SUM(X130:AA130)</f>
        <v>369</v>
      </c>
      <c r="X130" s="141" t="n">
        <v>343</v>
      </c>
      <c r="Y130" s="141" t="n">
        <v>26</v>
      </c>
      <c r="Z130" s="155" t="s">
        <v>107</v>
      </c>
      <c r="AA130" s="181"/>
    </row>
    <row r="131" s="151" customFormat="true" ht="17.25" hidden="false" customHeight="true" outlineLevel="0" collapsed="false">
      <c r="A131" s="148" t="s">
        <v>61</v>
      </c>
      <c r="B131" s="174"/>
      <c r="C131" s="174"/>
      <c r="D131" s="174"/>
      <c r="E131" s="59" t="n">
        <v>686</v>
      </c>
      <c r="F131" s="59" t="n">
        <v>29</v>
      </c>
      <c r="G131" s="59" t="n">
        <v>25</v>
      </c>
      <c r="H131" s="59" t="n">
        <v>43</v>
      </c>
      <c r="I131" s="59" t="n">
        <v>23</v>
      </c>
      <c r="J131" s="59" t="n">
        <v>31</v>
      </c>
      <c r="K131" s="59" t="n">
        <v>58</v>
      </c>
      <c r="L131" s="59" t="n">
        <v>54</v>
      </c>
      <c r="M131" s="59" t="n">
        <v>71</v>
      </c>
      <c r="N131" s="59" t="n">
        <v>55</v>
      </c>
      <c r="O131" s="59" t="n">
        <v>60</v>
      </c>
      <c r="P131" s="59" t="n">
        <v>56</v>
      </c>
      <c r="Q131" s="59" t="n">
        <v>43</v>
      </c>
      <c r="R131" s="59" t="n">
        <v>25</v>
      </c>
      <c r="S131" s="59" t="n">
        <v>23</v>
      </c>
      <c r="T131" s="59" t="n">
        <v>19</v>
      </c>
      <c r="U131" s="59" t="n">
        <v>23</v>
      </c>
      <c r="V131" s="59" t="n">
        <v>8</v>
      </c>
      <c r="W131" s="59" t="n">
        <f aca="false">SUM(X131:AA131)</f>
        <v>36</v>
      </c>
      <c r="X131" s="149" t="n">
        <v>35</v>
      </c>
      <c r="Y131" s="149" t="n">
        <v>1</v>
      </c>
      <c r="Z131" s="150" t="s">
        <v>108</v>
      </c>
      <c r="AA131" s="182"/>
    </row>
    <row r="132" s="151" customFormat="true" ht="17.25" hidden="false" customHeight="true" outlineLevel="0" collapsed="false">
      <c r="A132" s="148" t="s">
        <v>63</v>
      </c>
      <c r="B132" s="174"/>
      <c r="C132" s="174"/>
      <c r="D132" s="174"/>
      <c r="E132" s="59" t="n">
        <v>1798</v>
      </c>
      <c r="F132" s="59" t="n">
        <v>98</v>
      </c>
      <c r="G132" s="59" t="n">
        <v>122</v>
      </c>
      <c r="H132" s="59" t="n">
        <v>156</v>
      </c>
      <c r="I132" s="59" t="n">
        <v>142</v>
      </c>
      <c r="J132" s="59" t="n">
        <v>112</v>
      </c>
      <c r="K132" s="59" t="n">
        <v>156</v>
      </c>
      <c r="L132" s="59" t="n">
        <v>158</v>
      </c>
      <c r="M132" s="59" t="n">
        <v>140</v>
      </c>
      <c r="N132" s="59" t="n">
        <v>146</v>
      </c>
      <c r="O132" s="59" t="n">
        <v>131</v>
      </c>
      <c r="P132" s="59" t="n">
        <v>100</v>
      </c>
      <c r="Q132" s="59" t="n">
        <v>68</v>
      </c>
      <c r="R132" s="59" t="n">
        <v>44</v>
      </c>
      <c r="S132" s="59" t="n">
        <v>56</v>
      </c>
      <c r="T132" s="59" t="n">
        <v>37</v>
      </c>
      <c r="U132" s="59" t="n">
        <v>16</v>
      </c>
      <c r="V132" s="59" t="n">
        <v>10</v>
      </c>
      <c r="W132" s="59" t="n">
        <f aca="false">SUM(X132:AA132)</f>
        <v>83</v>
      </c>
      <c r="X132" s="149" t="n">
        <v>69</v>
      </c>
      <c r="Y132" s="149" t="n">
        <v>14</v>
      </c>
      <c r="Z132" s="150" t="s">
        <v>109</v>
      </c>
      <c r="AA132" s="182"/>
    </row>
    <row r="133" s="151" customFormat="true" ht="17.25" hidden="false" customHeight="true" outlineLevel="0" collapsed="false">
      <c r="A133" s="152" t="s">
        <v>65</v>
      </c>
      <c r="B133" s="174"/>
      <c r="C133" s="174"/>
      <c r="D133" s="174"/>
      <c r="E133" s="59" t="n">
        <v>1098</v>
      </c>
      <c r="F133" s="59" t="n">
        <v>66</v>
      </c>
      <c r="G133" s="59" t="n">
        <v>60</v>
      </c>
      <c r="H133" s="59" t="n">
        <v>60</v>
      </c>
      <c r="I133" s="59" t="n">
        <v>70</v>
      </c>
      <c r="J133" s="59" t="n">
        <v>83</v>
      </c>
      <c r="K133" s="59" t="n">
        <v>85</v>
      </c>
      <c r="L133" s="59" t="n">
        <v>98</v>
      </c>
      <c r="M133" s="59" t="n">
        <v>99</v>
      </c>
      <c r="N133" s="59" t="n">
        <v>102</v>
      </c>
      <c r="O133" s="59" t="n">
        <v>84</v>
      </c>
      <c r="P133" s="59" t="n">
        <v>59</v>
      </c>
      <c r="Q133" s="59" t="n">
        <v>60</v>
      </c>
      <c r="R133" s="59" t="n">
        <v>41</v>
      </c>
      <c r="S133" s="59" t="n">
        <v>38</v>
      </c>
      <c r="T133" s="59" t="n">
        <v>29</v>
      </c>
      <c r="U133" s="59" t="n">
        <v>23</v>
      </c>
      <c r="V133" s="59" t="n">
        <v>18</v>
      </c>
      <c r="W133" s="59" t="n">
        <f aca="false">SUM(X133:AA133)</f>
        <v>16</v>
      </c>
      <c r="X133" s="149" t="n">
        <v>15</v>
      </c>
      <c r="Y133" s="149" t="n">
        <v>1</v>
      </c>
      <c r="Z133" s="153" t="s">
        <v>110</v>
      </c>
      <c r="AA133" s="182"/>
    </row>
    <row r="134" s="151" customFormat="true" ht="18.75" hidden="false" customHeight="true" outlineLevel="0" collapsed="false">
      <c r="A134" s="156" t="s">
        <v>52</v>
      </c>
      <c r="B134" s="176"/>
      <c r="C134" s="176"/>
      <c r="D134" s="176"/>
      <c r="E134" s="89" t="n">
        <v>18896</v>
      </c>
      <c r="F134" s="89" t="n">
        <v>1299</v>
      </c>
      <c r="G134" s="89" t="n">
        <v>1348</v>
      </c>
      <c r="H134" s="89" t="n">
        <v>1485</v>
      </c>
      <c r="I134" s="89" t="n">
        <v>1460</v>
      </c>
      <c r="J134" s="89" t="n">
        <v>1549</v>
      </c>
      <c r="K134" s="89" t="n">
        <v>1599</v>
      </c>
      <c r="L134" s="89" t="n">
        <v>1660</v>
      </c>
      <c r="M134" s="89" t="n">
        <v>1657</v>
      </c>
      <c r="N134" s="89" t="n">
        <v>1469</v>
      </c>
      <c r="O134" s="89" t="n">
        <v>1218</v>
      </c>
      <c r="P134" s="89" t="n">
        <v>966</v>
      </c>
      <c r="Q134" s="89" t="n">
        <v>693</v>
      </c>
      <c r="R134" s="89" t="n">
        <v>568</v>
      </c>
      <c r="S134" s="89" t="n">
        <v>509</v>
      </c>
      <c r="T134" s="89" t="n">
        <v>515</v>
      </c>
      <c r="U134" s="89" t="n">
        <v>341</v>
      </c>
      <c r="V134" s="89" t="n">
        <v>186</v>
      </c>
      <c r="W134" s="89" t="n">
        <f aca="false">SUM(X134:AA134)</f>
        <v>234</v>
      </c>
      <c r="X134" s="157" t="n">
        <v>224</v>
      </c>
      <c r="Y134" s="157" t="n">
        <v>10</v>
      </c>
      <c r="Z134" s="158" t="s">
        <v>75</v>
      </c>
      <c r="AA134" s="183"/>
    </row>
    <row r="135" s="151" customFormat="true" ht="5.25" hidden="false" customHeight="true" outlineLevel="0" collapsed="false">
      <c r="A135" s="184"/>
      <c r="B135" s="185"/>
      <c r="C135" s="185"/>
      <c r="D135" s="185"/>
      <c r="E135" s="94"/>
      <c r="F135" s="94"/>
      <c r="G135" s="94"/>
      <c r="H135" s="94"/>
      <c r="I135" s="94"/>
      <c r="J135" s="94"/>
      <c r="K135" s="94"/>
      <c r="L135" s="94"/>
      <c r="M135" s="94"/>
      <c r="N135" s="94"/>
      <c r="O135" s="94"/>
      <c r="P135" s="94"/>
      <c r="Q135" s="94"/>
      <c r="R135" s="94"/>
      <c r="S135" s="94"/>
      <c r="T135" s="94"/>
      <c r="U135" s="94"/>
      <c r="V135" s="94"/>
      <c r="W135" s="94"/>
      <c r="X135" s="186"/>
      <c r="Y135" s="186"/>
      <c r="Z135" s="187"/>
      <c r="AA135" s="188"/>
    </row>
    <row r="136" customFormat="false" ht="21" hidden="false" customHeight="false" outlineLevel="0" collapsed="false">
      <c r="A136" s="98"/>
      <c r="B136" s="98" t="s">
        <v>0</v>
      </c>
      <c r="C136" s="99" t="n">
        <v>1.3</v>
      </c>
      <c r="D136" s="98" t="s">
        <v>92</v>
      </c>
      <c r="E136" s="97"/>
      <c r="F136" s="97"/>
      <c r="G136" s="97"/>
      <c r="H136" s="97"/>
      <c r="I136" s="97"/>
      <c r="J136" s="97"/>
      <c r="K136" s="97"/>
      <c r="L136" s="97"/>
      <c r="M136" s="97"/>
      <c r="N136" s="97"/>
      <c r="O136" s="97"/>
      <c r="P136" s="97"/>
      <c r="Q136" s="97"/>
      <c r="R136" s="97"/>
      <c r="S136" s="97"/>
      <c r="T136" s="97"/>
      <c r="U136" s="97"/>
      <c r="V136" s="97"/>
      <c r="W136" s="99"/>
      <c r="X136" s="189"/>
      <c r="Y136" s="189"/>
      <c r="Z136" s="100"/>
      <c r="AA136" s="100"/>
    </row>
    <row r="137" customFormat="false" ht="21" hidden="false" customHeight="false" outlineLevel="0" collapsed="false">
      <c r="A137" s="103"/>
      <c r="B137" s="103" t="s">
        <v>2</v>
      </c>
      <c r="C137" s="99" t="n">
        <v>1.3</v>
      </c>
      <c r="D137" s="103" t="s">
        <v>93</v>
      </c>
      <c r="E137" s="131"/>
      <c r="F137" s="131"/>
      <c r="G137" s="131"/>
      <c r="H137" s="131"/>
      <c r="I137" s="131"/>
      <c r="J137" s="131"/>
      <c r="K137" s="131"/>
      <c r="L137" s="131"/>
      <c r="M137" s="131"/>
      <c r="N137" s="131"/>
      <c r="O137" s="131"/>
      <c r="P137" s="131"/>
      <c r="Q137" s="131"/>
      <c r="R137" s="131"/>
      <c r="S137" s="131"/>
      <c r="T137" s="131"/>
      <c r="U137" s="131"/>
      <c r="V137" s="131"/>
      <c r="W137" s="131"/>
      <c r="X137" s="131"/>
      <c r="Y137" s="131"/>
      <c r="Z137" s="100"/>
      <c r="AA137" s="100"/>
    </row>
    <row r="138" customFormat="false" ht="10.5" hidden="false" customHeight="true" outlineLevel="0" collapsed="false">
      <c r="A138" s="106"/>
      <c r="B138" s="106"/>
      <c r="C138" s="106"/>
      <c r="D138" s="106"/>
      <c r="E138" s="132"/>
      <c r="F138" s="132"/>
      <c r="G138" s="132"/>
      <c r="H138" s="132"/>
      <c r="I138" s="132"/>
      <c r="J138" s="132"/>
      <c r="K138" s="132"/>
      <c r="L138" s="132"/>
      <c r="M138" s="132"/>
      <c r="N138" s="132"/>
      <c r="O138" s="132"/>
      <c r="P138" s="132"/>
      <c r="Q138" s="132"/>
      <c r="R138" s="132"/>
      <c r="S138" s="132"/>
      <c r="T138" s="132"/>
      <c r="U138" s="132"/>
      <c r="V138" s="132"/>
      <c r="W138" s="132"/>
      <c r="X138" s="132"/>
      <c r="Y138" s="132"/>
      <c r="Z138" s="107"/>
      <c r="AA138" s="107"/>
    </row>
    <row r="139" customFormat="false" ht="20.25" hidden="false" customHeight="false" outlineLevel="0" collapsed="false">
      <c r="A139" s="11" t="s">
        <v>4</v>
      </c>
      <c r="B139" s="11"/>
      <c r="C139" s="11"/>
      <c r="D139" s="11"/>
      <c r="E139" s="12"/>
      <c r="F139" s="13" t="s">
        <v>5</v>
      </c>
      <c r="G139" s="13"/>
      <c r="H139" s="13"/>
      <c r="I139" s="13"/>
      <c r="J139" s="13"/>
      <c r="K139" s="13"/>
      <c r="L139" s="13"/>
      <c r="M139" s="13"/>
      <c r="N139" s="13"/>
      <c r="O139" s="13"/>
      <c r="P139" s="13"/>
      <c r="Q139" s="13"/>
      <c r="R139" s="13"/>
      <c r="S139" s="13"/>
      <c r="T139" s="13"/>
      <c r="U139" s="13"/>
      <c r="V139" s="13"/>
      <c r="W139" s="13"/>
      <c r="X139" s="13"/>
      <c r="Y139" s="13"/>
      <c r="Z139" s="108" t="s">
        <v>6</v>
      </c>
      <c r="AA139" s="108"/>
    </row>
    <row r="140" customFormat="false" ht="20.25" hidden="false" customHeight="false" outlineLevel="0" collapsed="false">
      <c r="A140" s="11"/>
      <c r="B140" s="11"/>
      <c r="C140" s="11"/>
      <c r="D140" s="11"/>
      <c r="E140" s="16"/>
      <c r="F140" s="17"/>
      <c r="G140" s="20"/>
      <c r="H140" s="136"/>
      <c r="I140" s="20"/>
      <c r="J140" s="136"/>
      <c r="K140" s="20"/>
      <c r="L140" s="136"/>
      <c r="M140" s="20"/>
      <c r="N140" s="136"/>
      <c r="O140" s="20"/>
      <c r="P140" s="136"/>
      <c r="Q140" s="20"/>
      <c r="R140" s="136"/>
      <c r="S140" s="20"/>
      <c r="T140" s="136"/>
      <c r="U140" s="20"/>
      <c r="V140" s="136"/>
      <c r="W140" s="20"/>
      <c r="X140" s="136"/>
      <c r="Y140" s="134" t="s">
        <v>7</v>
      </c>
      <c r="Z140" s="108"/>
      <c r="AA140" s="108"/>
    </row>
    <row r="141" customFormat="false" ht="20.25" hidden="false" customHeight="false" outlineLevel="0" collapsed="false">
      <c r="A141" s="11"/>
      <c r="B141" s="11"/>
      <c r="C141" s="11"/>
      <c r="D141" s="11"/>
      <c r="E141" s="23" t="s">
        <v>8</v>
      </c>
      <c r="F141" s="17"/>
      <c r="G141" s="24"/>
      <c r="H141" s="17"/>
      <c r="I141" s="24"/>
      <c r="J141" s="17"/>
      <c r="K141" s="24"/>
      <c r="L141" s="17"/>
      <c r="M141" s="24"/>
      <c r="N141" s="17"/>
      <c r="O141" s="24"/>
      <c r="P141" s="17"/>
      <c r="Q141" s="24"/>
      <c r="R141" s="17"/>
      <c r="S141" s="24"/>
      <c r="T141" s="17"/>
      <c r="U141" s="24"/>
      <c r="V141" s="17"/>
      <c r="W141" s="24" t="s">
        <v>9</v>
      </c>
      <c r="X141" s="136"/>
      <c r="Y141" s="135" t="s">
        <v>10</v>
      </c>
      <c r="Z141" s="108"/>
      <c r="AA141" s="108"/>
    </row>
    <row r="142" customFormat="false" ht="20.25" hidden="false" customHeight="false" outlineLevel="0" collapsed="false">
      <c r="A142" s="11"/>
      <c r="B142" s="11"/>
      <c r="C142" s="11"/>
      <c r="D142" s="11"/>
      <c r="E142" s="16" t="s">
        <v>11</v>
      </c>
      <c r="F142" s="17" t="s">
        <v>12</v>
      </c>
      <c r="G142" s="24" t="s">
        <v>13</v>
      </c>
      <c r="H142" s="17" t="s">
        <v>14</v>
      </c>
      <c r="I142" s="24" t="s">
        <v>15</v>
      </c>
      <c r="J142" s="17" t="s">
        <v>16</v>
      </c>
      <c r="K142" s="24" t="s">
        <v>17</v>
      </c>
      <c r="L142" s="17" t="s">
        <v>18</v>
      </c>
      <c r="M142" s="24" t="s">
        <v>19</v>
      </c>
      <c r="N142" s="17" t="s">
        <v>20</v>
      </c>
      <c r="O142" s="24" t="s">
        <v>21</v>
      </c>
      <c r="P142" s="17" t="s">
        <v>22</v>
      </c>
      <c r="Q142" s="24" t="s">
        <v>23</v>
      </c>
      <c r="R142" s="17" t="s">
        <v>24</v>
      </c>
      <c r="S142" s="24" t="s">
        <v>25</v>
      </c>
      <c r="T142" s="17" t="s">
        <v>26</v>
      </c>
      <c r="U142" s="24" t="s">
        <v>27</v>
      </c>
      <c r="V142" s="17" t="s">
        <v>28</v>
      </c>
      <c r="W142" s="26" t="s">
        <v>29</v>
      </c>
      <c r="X142" s="136" t="s">
        <v>30</v>
      </c>
      <c r="Y142" s="137" t="s">
        <v>31</v>
      </c>
      <c r="Z142" s="108"/>
      <c r="AA142" s="108"/>
    </row>
    <row r="143" customFormat="false" ht="20.25" hidden="false" customHeight="false" outlineLevel="0" collapsed="false">
      <c r="A143" s="11"/>
      <c r="B143" s="11"/>
      <c r="C143" s="11"/>
      <c r="D143" s="11"/>
      <c r="E143" s="16"/>
      <c r="F143" s="17"/>
      <c r="G143" s="26"/>
      <c r="H143" s="136"/>
      <c r="I143" s="26"/>
      <c r="J143" s="136"/>
      <c r="K143" s="26"/>
      <c r="L143" s="136"/>
      <c r="M143" s="26"/>
      <c r="N143" s="136"/>
      <c r="O143" s="26"/>
      <c r="P143" s="136"/>
      <c r="Q143" s="26"/>
      <c r="R143" s="136"/>
      <c r="S143" s="26"/>
      <c r="T143" s="136"/>
      <c r="U143" s="26"/>
      <c r="V143" s="136"/>
      <c r="W143" s="30" t="s">
        <v>32</v>
      </c>
      <c r="X143" s="133" t="s">
        <v>33</v>
      </c>
      <c r="Y143" s="137" t="s">
        <v>34</v>
      </c>
      <c r="Z143" s="108"/>
      <c r="AA143" s="108"/>
    </row>
    <row r="144" customFormat="false" ht="20.25" hidden="false" customHeight="false" outlineLevel="0" collapsed="false">
      <c r="A144" s="11"/>
      <c r="B144" s="11"/>
      <c r="C144" s="11"/>
      <c r="D144" s="11"/>
      <c r="E144" s="31"/>
      <c r="F144" s="32"/>
      <c r="G144" s="35"/>
      <c r="H144" s="138"/>
      <c r="I144" s="35"/>
      <c r="J144" s="138"/>
      <c r="K144" s="35"/>
      <c r="L144" s="138"/>
      <c r="M144" s="35"/>
      <c r="N144" s="138"/>
      <c r="O144" s="35"/>
      <c r="P144" s="138"/>
      <c r="Q144" s="35"/>
      <c r="R144" s="138"/>
      <c r="S144" s="35"/>
      <c r="T144" s="138"/>
      <c r="U144" s="35"/>
      <c r="V144" s="138"/>
      <c r="W144" s="35" t="s">
        <v>35</v>
      </c>
      <c r="X144" s="138"/>
      <c r="Y144" s="139"/>
      <c r="Z144" s="108"/>
      <c r="AA144" s="108"/>
    </row>
    <row r="145" s="144" customFormat="true" ht="16.5" hidden="false" customHeight="false" outlineLevel="0" collapsed="false">
      <c r="A145" s="166" t="s">
        <v>69</v>
      </c>
      <c r="B145" s="167"/>
      <c r="C145" s="73"/>
      <c r="D145" s="74"/>
      <c r="E145" s="42" t="n">
        <v>35759</v>
      </c>
      <c r="F145" s="42" t="n">
        <v>2059</v>
      </c>
      <c r="G145" s="42" t="n">
        <v>2237</v>
      </c>
      <c r="H145" s="42" t="n">
        <v>2483</v>
      </c>
      <c r="I145" s="42" t="n">
        <v>2530</v>
      </c>
      <c r="J145" s="42" t="n">
        <v>2774</v>
      </c>
      <c r="K145" s="42" t="n">
        <v>2878</v>
      </c>
      <c r="L145" s="42" t="n">
        <v>3039</v>
      </c>
      <c r="M145" s="42" t="n">
        <v>3020</v>
      </c>
      <c r="N145" s="42" t="n">
        <v>2926</v>
      </c>
      <c r="O145" s="42" t="n">
        <v>2641</v>
      </c>
      <c r="P145" s="42" t="n">
        <v>2100</v>
      </c>
      <c r="Q145" s="42" t="n">
        <v>1485</v>
      </c>
      <c r="R145" s="42" t="n">
        <v>1286</v>
      </c>
      <c r="S145" s="42" t="n">
        <v>1137</v>
      </c>
      <c r="T145" s="42" t="n">
        <v>1120</v>
      </c>
      <c r="U145" s="42" t="n">
        <v>858</v>
      </c>
      <c r="V145" s="42" t="n">
        <v>524</v>
      </c>
      <c r="W145" s="42" t="n">
        <f aca="false">SUM(X145:AA145)</f>
        <v>276</v>
      </c>
      <c r="X145" s="141" t="n">
        <v>233</v>
      </c>
      <c r="Y145" s="141" t="n">
        <v>43</v>
      </c>
      <c r="Z145" s="168" t="s">
        <v>122</v>
      </c>
      <c r="AA145" s="190"/>
    </row>
    <row r="146" s="151" customFormat="true" ht="16.5" hidden="false" customHeight="false" outlineLevel="0" collapsed="false">
      <c r="A146" s="148" t="s">
        <v>71</v>
      </c>
      <c r="B146" s="117"/>
      <c r="C146" s="117"/>
      <c r="D146" s="117"/>
      <c r="E146" s="59" t="n">
        <v>6097</v>
      </c>
      <c r="F146" s="59" t="n">
        <v>305</v>
      </c>
      <c r="G146" s="59" t="n">
        <v>441</v>
      </c>
      <c r="H146" s="59" t="n">
        <v>513</v>
      </c>
      <c r="I146" s="59" t="n">
        <v>415</v>
      </c>
      <c r="J146" s="59" t="n">
        <v>420</v>
      </c>
      <c r="K146" s="59" t="n">
        <v>421</v>
      </c>
      <c r="L146" s="59" t="n">
        <v>439</v>
      </c>
      <c r="M146" s="59" t="n">
        <v>459</v>
      </c>
      <c r="N146" s="59" t="n">
        <v>496</v>
      </c>
      <c r="O146" s="59" t="n">
        <v>538</v>
      </c>
      <c r="P146" s="59" t="n">
        <v>416</v>
      </c>
      <c r="Q146" s="59" t="n">
        <v>285</v>
      </c>
      <c r="R146" s="59" t="n">
        <v>207</v>
      </c>
      <c r="S146" s="59" t="n">
        <v>206</v>
      </c>
      <c r="T146" s="59" t="n">
        <v>201</v>
      </c>
      <c r="U146" s="59" t="n">
        <v>129</v>
      </c>
      <c r="V146" s="59" t="n">
        <v>83</v>
      </c>
      <c r="W146" s="59" t="n">
        <f aca="false">SUM(X146:AA146)</f>
        <v>57</v>
      </c>
      <c r="X146" s="149" t="n">
        <v>34</v>
      </c>
      <c r="Y146" s="149" t="n">
        <v>23</v>
      </c>
      <c r="Z146" s="150" t="s">
        <v>72</v>
      </c>
      <c r="AA146" s="130"/>
    </row>
    <row r="147" s="151" customFormat="true" ht="16.5" hidden="false" customHeight="false" outlineLevel="0" collapsed="false">
      <c r="A147" s="148" t="s">
        <v>73</v>
      </c>
      <c r="B147" s="117"/>
      <c r="C147" s="117"/>
      <c r="D147" s="117"/>
      <c r="E147" s="59" t="n">
        <v>3441</v>
      </c>
      <c r="F147" s="59" t="n">
        <v>204</v>
      </c>
      <c r="G147" s="59" t="n">
        <v>219</v>
      </c>
      <c r="H147" s="59" t="n">
        <v>202</v>
      </c>
      <c r="I147" s="59" t="n">
        <v>235</v>
      </c>
      <c r="J147" s="59" t="n">
        <v>269</v>
      </c>
      <c r="K147" s="59" t="n">
        <v>272</v>
      </c>
      <c r="L147" s="59" t="n">
        <v>261</v>
      </c>
      <c r="M147" s="59" t="n">
        <v>266</v>
      </c>
      <c r="N147" s="59" t="n">
        <v>301</v>
      </c>
      <c r="O147" s="59" t="n">
        <v>258</v>
      </c>
      <c r="P147" s="59" t="n">
        <v>224</v>
      </c>
      <c r="Q147" s="59" t="n">
        <v>162</v>
      </c>
      <c r="R147" s="59" t="n">
        <v>136</v>
      </c>
      <c r="S147" s="59" t="n">
        <v>114</v>
      </c>
      <c r="T147" s="59" t="n">
        <v>113</v>
      </c>
      <c r="U147" s="59" t="n">
        <v>76</v>
      </c>
      <c r="V147" s="59" t="n">
        <v>55</v>
      </c>
      <c r="W147" s="59" t="n">
        <f aca="false">SUM(X147:AA147)</f>
        <v>40</v>
      </c>
      <c r="X147" s="149" t="n">
        <v>29</v>
      </c>
      <c r="Y147" s="149" t="n">
        <v>11</v>
      </c>
      <c r="Z147" s="121" t="s">
        <v>123</v>
      </c>
      <c r="AA147" s="130"/>
    </row>
    <row r="148" s="151" customFormat="true" ht="16.5" hidden="false" customHeight="false" outlineLevel="0" collapsed="false">
      <c r="A148" s="152" t="s">
        <v>52</v>
      </c>
      <c r="B148" s="117"/>
      <c r="C148" s="117"/>
      <c r="D148" s="117"/>
      <c r="E148" s="59" t="n">
        <v>26221</v>
      </c>
      <c r="F148" s="59" t="n">
        <v>1550</v>
      </c>
      <c r="G148" s="59" t="n">
        <v>1577</v>
      </c>
      <c r="H148" s="59" t="n">
        <v>1768</v>
      </c>
      <c r="I148" s="59" t="n">
        <v>1880</v>
      </c>
      <c r="J148" s="59" t="n">
        <v>2085</v>
      </c>
      <c r="K148" s="59" t="n">
        <v>2185</v>
      </c>
      <c r="L148" s="59" t="n">
        <v>2339</v>
      </c>
      <c r="M148" s="59" t="n">
        <v>2295</v>
      </c>
      <c r="N148" s="59" t="n">
        <v>2129</v>
      </c>
      <c r="O148" s="59" t="n">
        <v>1845</v>
      </c>
      <c r="P148" s="59" t="n">
        <v>1460</v>
      </c>
      <c r="Q148" s="59" t="n">
        <v>1038</v>
      </c>
      <c r="R148" s="59" t="n">
        <v>943</v>
      </c>
      <c r="S148" s="59" t="n">
        <v>817</v>
      </c>
      <c r="T148" s="59" t="n">
        <v>806</v>
      </c>
      <c r="U148" s="59" t="n">
        <v>653</v>
      </c>
      <c r="V148" s="59" t="n">
        <v>386</v>
      </c>
      <c r="W148" s="59" t="n">
        <f aca="false">SUM(X148:AA148)</f>
        <v>179</v>
      </c>
      <c r="X148" s="149" t="n">
        <v>170</v>
      </c>
      <c r="Y148" s="149" t="n">
        <v>9</v>
      </c>
      <c r="Z148" s="153" t="s">
        <v>75</v>
      </c>
      <c r="AA148" s="130"/>
    </row>
    <row r="149" s="144" customFormat="true" ht="16.5" hidden="false" customHeight="false" outlineLevel="0" collapsed="false">
      <c r="A149" s="154" t="s">
        <v>76</v>
      </c>
      <c r="B149" s="113"/>
      <c r="C149" s="113"/>
      <c r="D149" s="113"/>
      <c r="E149" s="42" t="n">
        <v>13701</v>
      </c>
      <c r="F149" s="42" t="n">
        <v>933</v>
      </c>
      <c r="G149" s="42" t="n">
        <v>1033</v>
      </c>
      <c r="H149" s="42" t="n">
        <v>1100</v>
      </c>
      <c r="I149" s="42" t="n">
        <v>1192</v>
      </c>
      <c r="J149" s="42" t="n">
        <v>1173</v>
      </c>
      <c r="K149" s="42" t="n">
        <v>1146</v>
      </c>
      <c r="L149" s="42" t="n">
        <v>1171</v>
      </c>
      <c r="M149" s="42" t="n">
        <v>1121</v>
      </c>
      <c r="N149" s="42" t="n">
        <v>1070</v>
      </c>
      <c r="O149" s="42" t="n">
        <v>875</v>
      </c>
      <c r="P149" s="42" t="n">
        <v>746</v>
      </c>
      <c r="Q149" s="42" t="n">
        <v>584</v>
      </c>
      <c r="R149" s="42" t="n">
        <v>384</v>
      </c>
      <c r="S149" s="42" t="n">
        <v>360</v>
      </c>
      <c r="T149" s="42" t="n">
        <v>300</v>
      </c>
      <c r="U149" s="42" t="n">
        <v>220</v>
      </c>
      <c r="V149" s="42" t="n">
        <v>112</v>
      </c>
      <c r="W149" s="42" t="n">
        <f aca="false">SUM(X149:AA149)</f>
        <v>89</v>
      </c>
      <c r="X149" s="141" t="n">
        <v>81</v>
      </c>
      <c r="Y149" s="141" t="n">
        <v>8</v>
      </c>
      <c r="Z149" s="155" t="s">
        <v>115</v>
      </c>
      <c r="AA149" s="147"/>
    </row>
    <row r="150" s="151" customFormat="true" ht="16.5" hidden="false" customHeight="false" outlineLevel="0" collapsed="false">
      <c r="A150" s="148" t="s">
        <v>78</v>
      </c>
      <c r="B150" s="117"/>
      <c r="C150" s="117"/>
      <c r="D150" s="117"/>
      <c r="E150" s="59" t="n">
        <v>1301</v>
      </c>
      <c r="F150" s="59" t="n">
        <v>77</v>
      </c>
      <c r="G150" s="59" t="n">
        <v>91</v>
      </c>
      <c r="H150" s="59" t="n">
        <v>96</v>
      </c>
      <c r="I150" s="59" t="n">
        <v>94</v>
      </c>
      <c r="J150" s="59" t="n">
        <v>95</v>
      </c>
      <c r="K150" s="59" t="n">
        <v>100</v>
      </c>
      <c r="L150" s="59" t="n">
        <v>111</v>
      </c>
      <c r="M150" s="59" t="n">
        <v>122</v>
      </c>
      <c r="N150" s="59" t="n">
        <v>110</v>
      </c>
      <c r="O150" s="59" t="n">
        <v>107</v>
      </c>
      <c r="P150" s="59" t="n">
        <v>78</v>
      </c>
      <c r="Q150" s="59" t="n">
        <v>57</v>
      </c>
      <c r="R150" s="59" t="n">
        <v>38</v>
      </c>
      <c r="S150" s="59" t="n">
        <v>37</v>
      </c>
      <c r="T150" s="59" t="n">
        <v>30</v>
      </c>
      <c r="U150" s="59" t="n">
        <v>20</v>
      </c>
      <c r="V150" s="59" t="n">
        <v>11</v>
      </c>
      <c r="W150" s="59" t="n">
        <f aca="false">SUM(X150:AA150)</f>
        <v>17</v>
      </c>
      <c r="X150" s="149" t="n">
        <v>13</v>
      </c>
      <c r="Y150" s="149" t="n">
        <v>4</v>
      </c>
      <c r="Z150" s="150" t="s">
        <v>79</v>
      </c>
      <c r="AA150" s="130"/>
    </row>
    <row r="151" s="151" customFormat="true" ht="16.5" hidden="false" customHeight="false" outlineLevel="0" collapsed="false">
      <c r="A151" s="152" t="s">
        <v>52</v>
      </c>
      <c r="B151" s="117"/>
      <c r="C151" s="117"/>
      <c r="D151" s="117"/>
      <c r="E151" s="59" t="n">
        <v>12400</v>
      </c>
      <c r="F151" s="59" t="n">
        <v>856</v>
      </c>
      <c r="G151" s="59" t="n">
        <v>942</v>
      </c>
      <c r="H151" s="59" t="n">
        <v>1004</v>
      </c>
      <c r="I151" s="59" t="n">
        <v>1098</v>
      </c>
      <c r="J151" s="59" t="n">
        <v>1078</v>
      </c>
      <c r="K151" s="59" t="n">
        <v>1046</v>
      </c>
      <c r="L151" s="59" t="n">
        <v>1060</v>
      </c>
      <c r="M151" s="59" t="n">
        <v>999</v>
      </c>
      <c r="N151" s="59" t="n">
        <v>960</v>
      </c>
      <c r="O151" s="59" t="n">
        <v>768</v>
      </c>
      <c r="P151" s="59" t="n">
        <v>668</v>
      </c>
      <c r="Q151" s="59" t="n">
        <v>527</v>
      </c>
      <c r="R151" s="59" t="n">
        <v>346</v>
      </c>
      <c r="S151" s="59" t="n">
        <v>323</v>
      </c>
      <c r="T151" s="59" t="n">
        <v>270</v>
      </c>
      <c r="U151" s="59" t="n">
        <v>200</v>
      </c>
      <c r="V151" s="59" t="n">
        <v>101</v>
      </c>
      <c r="W151" s="59" t="n">
        <f aca="false">SUM(X151:AA151)</f>
        <v>72</v>
      </c>
      <c r="X151" s="149" t="n">
        <v>68</v>
      </c>
      <c r="Y151" s="149" t="n">
        <v>4</v>
      </c>
      <c r="Z151" s="153" t="s">
        <v>75</v>
      </c>
      <c r="AA151" s="130"/>
    </row>
    <row r="152" s="144" customFormat="true" ht="16.5" hidden="false" customHeight="false" outlineLevel="0" collapsed="false">
      <c r="A152" s="154" t="s">
        <v>80</v>
      </c>
      <c r="B152" s="113"/>
      <c r="C152" s="113"/>
      <c r="D152" s="113"/>
      <c r="E152" s="42" t="n">
        <v>10693</v>
      </c>
      <c r="F152" s="42" t="n">
        <v>710</v>
      </c>
      <c r="G152" s="42" t="n">
        <v>807</v>
      </c>
      <c r="H152" s="42" t="n">
        <v>886</v>
      </c>
      <c r="I152" s="42" t="n">
        <v>876</v>
      </c>
      <c r="J152" s="42" t="n">
        <v>883</v>
      </c>
      <c r="K152" s="42" t="n">
        <v>913</v>
      </c>
      <c r="L152" s="42" t="n">
        <v>989</v>
      </c>
      <c r="M152" s="42" t="n">
        <v>1019</v>
      </c>
      <c r="N152" s="42" t="n">
        <v>877</v>
      </c>
      <c r="O152" s="42" t="n">
        <v>677</v>
      </c>
      <c r="P152" s="42" t="n">
        <v>581</v>
      </c>
      <c r="Q152" s="42" t="n">
        <v>458</v>
      </c>
      <c r="R152" s="42" t="n">
        <v>295</v>
      </c>
      <c r="S152" s="42" t="n">
        <v>208</v>
      </c>
      <c r="T152" s="42" t="n">
        <v>189</v>
      </c>
      <c r="U152" s="42" t="n">
        <v>134</v>
      </c>
      <c r="V152" s="42" t="n">
        <v>59</v>
      </c>
      <c r="W152" s="42" t="n">
        <f aca="false">SUM(X152:AA152)</f>
        <v>86</v>
      </c>
      <c r="X152" s="141" t="n">
        <v>85</v>
      </c>
      <c r="Y152" s="141" t="n">
        <v>1</v>
      </c>
      <c r="Z152" s="155" t="s">
        <v>116</v>
      </c>
      <c r="AA152" s="147"/>
    </row>
    <row r="153" s="151" customFormat="true" ht="16.5" hidden="false" customHeight="false" outlineLevel="0" collapsed="false">
      <c r="A153" s="148" t="s">
        <v>82</v>
      </c>
      <c r="B153" s="117"/>
      <c r="C153" s="117"/>
      <c r="D153" s="117"/>
      <c r="E153" s="59" t="n">
        <v>666</v>
      </c>
      <c r="F153" s="59" t="n">
        <v>57</v>
      </c>
      <c r="G153" s="59" t="n">
        <v>48</v>
      </c>
      <c r="H153" s="59" t="n">
        <v>44</v>
      </c>
      <c r="I153" s="59" t="n">
        <v>40</v>
      </c>
      <c r="J153" s="59" t="n">
        <v>49</v>
      </c>
      <c r="K153" s="59" t="n">
        <v>63</v>
      </c>
      <c r="L153" s="59" t="n">
        <v>64</v>
      </c>
      <c r="M153" s="59" t="n">
        <v>56</v>
      </c>
      <c r="N153" s="59" t="n">
        <v>54</v>
      </c>
      <c r="O153" s="59" t="n">
        <v>38</v>
      </c>
      <c r="P153" s="59" t="n">
        <v>38</v>
      </c>
      <c r="Q153" s="59" t="n">
        <v>33</v>
      </c>
      <c r="R153" s="59" t="n">
        <v>25</v>
      </c>
      <c r="S153" s="59" t="n">
        <v>14</v>
      </c>
      <c r="T153" s="59" t="n">
        <v>17</v>
      </c>
      <c r="U153" s="59" t="n">
        <v>10</v>
      </c>
      <c r="V153" s="59" t="n">
        <v>8</v>
      </c>
      <c r="W153" s="59" t="n">
        <f aca="false">SUM(X153:AA153)</f>
        <v>2</v>
      </c>
      <c r="X153" s="149" t="n">
        <v>2</v>
      </c>
      <c r="Y153" s="149" t="n">
        <v>0</v>
      </c>
      <c r="Z153" s="150" t="s">
        <v>83</v>
      </c>
      <c r="AA153" s="130"/>
    </row>
    <row r="154" s="151" customFormat="true" ht="16.5" hidden="false" customHeight="false" outlineLevel="0" collapsed="false">
      <c r="A154" s="148" t="s">
        <v>52</v>
      </c>
      <c r="B154" s="117"/>
      <c r="C154" s="117"/>
      <c r="D154" s="117"/>
      <c r="E154" s="59" t="n">
        <v>10027</v>
      </c>
      <c r="F154" s="59" t="n">
        <v>653</v>
      </c>
      <c r="G154" s="59" t="n">
        <v>759</v>
      </c>
      <c r="H154" s="59" t="n">
        <v>842</v>
      </c>
      <c r="I154" s="59" t="n">
        <v>836</v>
      </c>
      <c r="J154" s="59" t="n">
        <v>834</v>
      </c>
      <c r="K154" s="59" t="n">
        <v>850</v>
      </c>
      <c r="L154" s="59" t="n">
        <v>925</v>
      </c>
      <c r="M154" s="59" t="n">
        <v>963</v>
      </c>
      <c r="N154" s="59" t="n">
        <v>823</v>
      </c>
      <c r="O154" s="59" t="n">
        <v>639</v>
      </c>
      <c r="P154" s="59" t="n">
        <v>543</v>
      </c>
      <c r="Q154" s="59" t="n">
        <v>425</v>
      </c>
      <c r="R154" s="59" t="n">
        <v>270</v>
      </c>
      <c r="S154" s="59" t="n">
        <v>194</v>
      </c>
      <c r="T154" s="59" t="n">
        <v>172</v>
      </c>
      <c r="U154" s="59" t="n">
        <v>124</v>
      </c>
      <c r="V154" s="59" t="n">
        <v>51</v>
      </c>
      <c r="W154" s="59" t="n">
        <f aca="false">SUM(X154:AA154)</f>
        <v>84</v>
      </c>
      <c r="X154" s="149" t="n">
        <v>83</v>
      </c>
      <c r="Y154" s="149" t="n">
        <v>1</v>
      </c>
      <c r="Z154" s="150" t="s">
        <v>75</v>
      </c>
      <c r="AA154" s="130"/>
    </row>
    <row r="155" s="144" customFormat="true" ht="16.5" hidden="false" customHeight="false" outlineLevel="0" collapsed="false">
      <c r="A155" s="154" t="s">
        <v>84</v>
      </c>
      <c r="B155" s="113"/>
      <c r="C155" s="113"/>
      <c r="D155" s="113"/>
      <c r="E155" s="42" t="n">
        <v>34719</v>
      </c>
      <c r="F155" s="42" t="n">
        <v>2182</v>
      </c>
      <c r="G155" s="42" t="n">
        <v>2528</v>
      </c>
      <c r="H155" s="42" t="n">
        <v>2763</v>
      </c>
      <c r="I155" s="42" t="n">
        <v>2622</v>
      </c>
      <c r="J155" s="42" t="n">
        <v>2683</v>
      </c>
      <c r="K155" s="42" t="n">
        <v>2818</v>
      </c>
      <c r="L155" s="42" t="n">
        <v>2970</v>
      </c>
      <c r="M155" s="42" t="n">
        <v>2989</v>
      </c>
      <c r="N155" s="42" t="n">
        <v>2789</v>
      </c>
      <c r="O155" s="42" t="n">
        <v>2364</v>
      </c>
      <c r="P155" s="42" t="n">
        <v>1867</v>
      </c>
      <c r="Q155" s="42" t="n">
        <v>1453</v>
      </c>
      <c r="R155" s="42" t="n">
        <v>1195</v>
      </c>
      <c r="S155" s="42" t="n">
        <v>982</v>
      </c>
      <c r="T155" s="42" t="n">
        <v>832</v>
      </c>
      <c r="U155" s="42" t="n">
        <v>666</v>
      </c>
      <c r="V155" s="42" t="n">
        <v>374</v>
      </c>
      <c r="W155" s="42" t="n">
        <f aca="false">SUM(X155:AA155)</f>
        <v>326</v>
      </c>
      <c r="X155" s="141" t="n">
        <v>319</v>
      </c>
      <c r="Y155" s="141" t="n">
        <v>7</v>
      </c>
      <c r="Z155" s="155" t="s">
        <v>117</v>
      </c>
      <c r="AA155" s="147"/>
    </row>
    <row r="156" s="151" customFormat="true" ht="16.5" hidden="false" customHeight="false" outlineLevel="0" collapsed="false">
      <c r="A156" s="152" t="s">
        <v>86</v>
      </c>
      <c r="B156" s="117"/>
      <c r="C156" s="117"/>
      <c r="D156" s="117"/>
      <c r="E156" s="59" t="n">
        <v>1603</v>
      </c>
      <c r="F156" s="59" t="n">
        <v>74</v>
      </c>
      <c r="G156" s="59" t="n">
        <v>89</v>
      </c>
      <c r="H156" s="59" t="n">
        <v>117</v>
      </c>
      <c r="I156" s="59" t="n">
        <v>101</v>
      </c>
      <c r="J156" s="59" t="n">
        <v>96</v>
      </c>
      <c r="K156" s="59" t="n">
        <v>85</v>
      </c>
      <c r="L156" s="59" t="n">
        <v>99</v>
      </c>
      <c r="M156" s="59" t="n">
        <v>115</v>
      </c>
      <c r="N156" s="59" t="n">
        <v>129</v>
      </c>
      <c r="O156" s="59" t="n">
        <v>143</v>
      </c>
      <c r="P156" s="59" t="n">
        <v>102</v>
      </c>
      <c r="Q156" s="59" t="n">
        <v>80</v>
      </c>
      <c r="R156" s="59" t="n">
        <v>82</v>
      </c>
      <c r="S156" s="59" t="n">
        <v>69</v>
      </c>
      <c r="T156" s="59" t="n">
        <v>52</v>
      </c>
      <c r="U156" s="59" t="n">
        <v>42</v>
      </c>
      <c r="V156" s="59" t="n">
        <v>30</v>
      </c>
      <c r="W156" s="59" t="n">
        <f aca="false">SUM(X156:AA156)</f>
        <v>77</v>
      </c>
      <c r="X156" s="149" t="n">
        <v>76</v>
      </c>
      <c r="Y156" s="149" t="n">
        <v>1</v>
      </c>
      <c r="Z156" s="153" t="s">
        <v>87</v>
      </c>
      <c r="AA156" s="130"/>
    </row>
    <row r="157" s="151" customFormat="true" ht="16.5" hidden="false" customHeight="false" outlineLevel="0" collapsed="false">
      <c r="A157" s="148" t="s">
        <v>52</v>
      </c>
      <c r="B157" s="117"/>
      <c r="C157" s="117"/>
      <c r="D157" s="117"/>
      <c r="E157" s="59" t="n">
        <v>33116</v>
      </c>
      <c r="F157" s="59" t="n">
        <v>2108</v>
      </c>
      <c r="G157" s="59" t="n">
        <v>2439</v>
      </c>
      <c r="H157" s="59" t="n">
        <v>2646</v>
      </c>
      <c r="I157" s="59" t="n">
        <v>2521</v>
      </c>
      <c r="J157" s="59" t="n">
        <v>2587</v>
      </c>
      <c r="K157" s="59" t="n">
        <v>2733</v>
      </c>
      <c r="L157" s="59" t="n">
        <v>2871</v>
      </c>
      <c r="M157" s="59" t="n">
        <v>2874</v>
      </c>
      <c r="N157" s="59" t="n">
        <v>2660</v>
      </c>
      <c r="O157" s="59" t="n">
        <v>2221</v>
      </c>
      <c r="P157" s="59" t="n">
        <v>1765</v>
      </c>
      <c r="Q157" s="59" t="n">
        <v>1373</v>
      </c>
      <c r="R157" s="59" t="n">
        <v>1113</v>
      </c>
      <c r="S157" s="59" t="n">
        <v>913</v>
      </c>
      <c r="T157" s="59" t="n">
        <v>780</v>
      </c>
      <c r="U157" s="59" t="n">
        <v>624</v>
      </c>
      <c r="V157" s="59" t="n">
        <v>344</v>
      </c>
      <c r="W157" s="59" t="n">
        <f aca="false">SUM(X157:AA157)</f>
        <v>249</v>
      </c>
      <c r="X157" s="149" t="n">
        <v>243</v>
      </c>
      <c r="Y157" s="149" t="n">
        <v>6</v>
      </c>
      <c r="Z157" s="150" t="s">
        <v>75</v>
      </c>
      <c r="AA157" s="130"/>
    </row>
    <row r="158" s="144" customFormat="true" ht="16.5" hidden="false" customHeight="false" outlineLevel="0" collapsed="false">
      <c r="A158" s="145" t="s">
        <v>88</v>
      </c>
      <c r="B158" s="113"/>
      <c r="C158" s="113"/>
      <c r="D158" s="113"/>
      <c r="E158" s="42" t="n">
        <v>11808</v>
      </c>
      <c r="F158" s="42" t="n">
        <v>709</v>
      </c>
      <c r="G158" s="42" t="n">
        <v>849</v>
      </c>
      <c r="H158" s="42" t="n">
        <v>882</v>
      </c>
      <c r="I158" s="42" t="n">
        <v>943</v>
      </c>
      <c r="J158" s="42" t="n">
        <v>875</v>
      </c>
      <c r="K158" s="42" t="n">
        <v>958</v>
      </c>
      <c r="L158" s="42" t="n">
        <v>1019</v>
      </c>
      <c r="M158" s="42" t="n">
        <v>1064</v>
      </c>
      <c r="N158" s="42" t="n">
        <v>969</v>
      </c>
      <c r="O158" s="42" t="n">
        <v>819</v>
      </c>
      <c r="P158" s="42" t="n">
        <v>657</v>
      </c>
      <c r="Q158" s="42" t="n">
        <v>462</v>
      </c>
      <c r="R158" s="42" t="n">
        <v>378</v>
      </c>
      <c r="S158" s="42" t="n">
        <v>330</v>
      </c>
      <c r="T158" s="42" t="n">
        <v>297</v>
      </c>
      <c r="U158" s="42" t="n">
        <v>236</v>
      </c>
      <c r="V158" s="42" t="n">
        <v>126</v>
      </c>
      <c r="W158" s="42" t="n">
        <f aca="false">SUM(X158:AA158)</f>
        <v>122</v>
      </c>
      <c r="X158" s="141" t="n">
        <v>118</v>
      </c>
      <c r="Y158" s="141" t="n">
        <v>4</v>
      </c>
      <c r="Z158" s="146" t="s">
        <v>118</v>
      </c>
      <c r="AA158" s="147"/>
    </row>
    <row r="159" s="151" customFormat="true" ht="16.5" hidden="false" customHeight="false" outlineLevel="0" collapsed="false">
      <c r="A159" s="152" t="s">
        <v>90</v>
      </c>
      <c r="B159" s="117"/>
      <c r="C159" s="117"/>
      <c r="D159" s="117"/>
      <c r="E159" s="59" t="n">
        <v>1945</v>
      </c>
      <c r="F159" s="59" t="n">
        <v>104</v>
      </c>
      <c r="G159" s="59" t="n">
        <v>124</v>
      </c>
      <c r="H159" s="59" t="n">
        <v>132</v>
      </c>
      <c r="I159" s="59" t="n">
        <v>149</v>
      </c>
      <c r="J159" s="59" t="n">
        <v>146</v>
      </c>
      <c r="K159" s="59" t="n">
        <v>162</v>
      </c>
      <c r="L159" s="59" t="n">
        <v>158</v>
      </c>
      <c r="M159" s="59" t="n">
        <v>165</v>
      </c>
      <c r="N159" s="59" t="n">
        <v>147</v>
      </c>
      <c r="O159" s="59" t="n">
        <v>158</v>
      </c>
      <c r="P159" s="59" t="n">
        <v>110</v>
      </c>
      <c r="Q159" s="59" t="n">
        <v>82</v>
      </c>
      <c r="R159" s="59" t="n">
        <v>51</v>
      </c>
      <c r="S159" s="59" t="n">
        <v>67</v>
      </c>
      <c r="T159" s="59" t="n">
        <v>58</v>
      </c>
      <c r="U159" s="59" t="n">
        <v>52</v>
      </c>
      <c r="V159" s="59" t="n">
        <v>31</v>
      </c>
      <c r="W159" s="59" t="n">
        <f aca="false">SUM(X159:AA159)</f>
        <v>29</v>
      </c>
      <c r="X159" s="149" t="n">
        <v>28</v>
      </c>
      <c r="Y159" s="149" t="n">
        <v>1</v>
      </c>
      <c r="Z159" s="153" t="s">
        <v>91</v>
      </c>
      <c r="AA159" s="130"/>
    </row>
    <row r="160" s="151" customFormat="true" ht="16.5" hidden="false" customHeight="false" outlineLevel="0" collapsed="false">
      <c r="A160" s="175" t="s">
        <v>52</v>
      </c>
      <c r="B160" s="125"/>
      <c r="C160" s="125"/>
      <c r="D160" s="125"/>
      <c r="E160" s="89" t="n">
        <v>9863</v>
      </c>
      <c r="F160" s="89" t="n">
        <v>605</v>
      </c>
      <c r="G160" s="89" t="n">
        <v>725</v>
      </c>
      <c r="H160" s="89" t="n">
        <v>750</v>
      </c>
      <c r="I160" s="89" t="n">
        <v>794</v>
      </c>
      <c r="J160" s="89" t="n">
        <v>729</v>
      </c>
      <c r="K160" s="89" t="n">
        <v>796</v>
      </c>
      <c r="L160" s="89" t="n">
        <v>861</v>
      </c>
      <c r="M160" s="89" t="n">
        <v>899</v>
      </c>
      <c r="N160" s="89" t="n">
        <v>822</v>
      </c>
      <c r="O160" s="89" t="n">
        <v>661</v>
      </c>
      <c r="P160" s="89" t="n">
        <v>547</v>
      </c>
      <c r="Q160" s="89" t="n">
        <v>380</v>
      </c>
      <c r="R160" s="89" t="n">
        <v>327</v>
      </c>
      <c r="S160" s="89" t="n">
        <v>263</v>
      </c>
      <c r="T160" s="89" t="n">
        <v>239</v>
      </c>
      <c r="U160" s="89" t="n">
        <v>184</v>
      </c>
      <c r="V160" s="89" t="n">
        <v>95</v>
      </c>
      <c r="W160" s="89" t="n">
        <f aca="false">SUM(X160:AA160)</f>
        <v>93</v>
      </c>
      <c r="X160" s="157" t="n">
        <v>90</v>
      </c>
      <c r="Y160" s="157" t="n">
        <v>3</v>
      </c>
      <c r="Z160" s="177" t="s">
        <v>75</v>
      </c>
      <c r="AA160" s="128"/>
    </row>
    <row r="161" customFormat="false" ht="20.25" hidden="false" customHeight="false" outlineLevel="0" collapsed="false">
      <c r="A161" s="191" t="s">
        <v>124</v>
      </c>
      <c r="B161" s="191"/>
      <c r="C161" s="191"/>
      <c r="D161" s="191"/>
      <c r="E161" s="192"/>
      <c r="F161" s="192"/>
      <c r="G161" s="192"/>
      <c r="H161" s="192"/>
      <c r="I161" s="192"/>
      <c r="J161" s="192"/>
      <c r="K161" s="192"/>
      <c r="L161" s="192"/>
      <c r="M161" s="192"/>
      <c r="N161" s="192"/>
      <c r="O161" s="192"/>
      <c r="P161" s="192"/>
      <c r="Q161" s="192"/>
      <c r="R161" s="192" t="s">
        <v>125</v>
      </c>
      <c r="S161" s="192"/>
      <c r="T161" s="192"/>
      <c r="U161" s="192"/>
      <c r="V161" s="192"/>
      <c r="W161" s="192"/>
      <c r="X161" s="192"/>
      <c r="Y161" s="192"/>
    </row>
    <row r="162" customFormat="false" ht="20.25" hidden="false" customHeight="false" outlineLevel="0" collapsed="false">
      <c r="B162" s="193" t="s">
        <v>126</v>
      </c>
      <c r="C162" s="194" t="s">
        <v>127</v>
      </c>
      <c r="D162" s="191"/>
      <c r="E162" s="192"/>
      <c r="F162" s="192"/>
      <c r="G162" s="192"/>
      <c r="H162" s="192"/>
      <c r="I162" s="192"/>
      <c r="J162" s="192"/>
      <c r="K162" s="192"/>
      <c r="L162" s="192"/>
      <c r="M162" s="192"/>
      <c r="N162" s="192"/>
      <c r="O162" s="195" t="s">
        <v>128</v>
      </c>
      <c r="P162" s="195" t="s">
        <v>129</v>
      </c>
      <c r="Q162" s="192"/>
      <c r="R162" s="15"/>
      <c r="S162" s="15"/>
      <c r="T162" s="192"/>
      <c r="U162" s="192"/>
      <c r="V162" s="192"/>
      <c r="W162" s="192"/>
      <c r="X162" s="192"/>
      <c r="Y162" s="192"/>
    </row>
  </sheetData>
  <mergeCells count="22">
    <mergeCell ref="A4:D9"/>
    <mergeCell ref="F4:Y4"/>
    <mergeCell ref="Z4:AA9"/>
    <mergeCell ref="Z15:AA15"/>
    <mergeCell ref="A32:D37"/>
    <mergeCell ref="F32:Y32"/>
    <mergeCell ref="Z32:AA37"/>
    <mergeCell ref="A58:D63"/>
    <mergeCell ref="F58:Y58"/>
    <mergeCell ref="Z58:AA63"/>
    <mergeCell ref="A64:D64"/>
    <mergeCell ref="A86:D91"/>
    <mergeCell ref="F86:Y86"/>
    <mergeCell ref="Z86:AA91"/>
    <mergeCell ref="A111:D116"/>
    <mergeCell ref="F111:Y111"/>
    <mergeCell ref="Z111:AA116"/>
    <mergeCell ref="A117:D117"/>
    <mergeCell ref="Z117:AA117"/>
    <mergeCell ref="A139:D144"/>
    <mergeCell ref="F139:Y139"/>
    <mergeCell ref="Z139:AA144"/>
  </mergeCells>
  <printOptions headings="false" gridLines="false" gridLinesSet="true" horizontalCentered="true" verticalCentered="false"/>
  <pageMargins left="0" right="0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Browallia New,Regular"&amp;16 6</oddHeader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C134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A26" activeCellId="0" sqref="A1:AA26"/>
    </sheetView>
  </sheetViews>
  <sheetFormatPr defaultColWidth="9.140625" defaultRowHeight="20.25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6"/>
    <col collapsed="false" customWidth="true" hidden="false" outlineLevel="0" max="3" min="3" style="1" width="3.99"/>
    <col collapsed="false" customWidth="true" hidden="false" outlineLevel="0" max="4" min="4" style="1" width="7.85"/>
    <col collapsed="false" customWidth="true" hidden="false" outlineLevel="0" max="5" min="5" style="1" width="6.56"/>
    <col collapsed="false" customWidth="true" hidden="false" outlineLevel="0" max="25" min="6" style="1" width="5.56"/>
    <col collapsed="false" customWidth="true" hidden="false" outlineLevel="0" max="26" min="26" style="2" width="1.28"/>
    <col collapsed="false" customWidth="true" hidden="false" outlineLevel="0" max="27" min="27" style="2" width="18.28"/>
    <col collapsed="false" customWidth="true" hidden="false" outlineLevel="0" max="28" min="28" style="1" width="8.71"/>
    <col collapsed="false" customWidth="false" hidden="false" outlineLevel="0" max="257" min="29" style="1" width="9.14"/>
  </cols>
  <sheetData>
    <row r="1" s="6" customFormat="true" ht="21" hidden="false" customHeight="false" outlineLevel="0" collapsed="false">
      <c r="A1" s="97"/>
      <c r="B1" s="98" t="s">
        <v>0</v>
      </c>
      <c r="C1" s="99" t="n">
        <v>1.3</v>
      </c>
      <c r="D1" s="98" t="s">
        <v>67</v>
      </c>
      <c r="E1" s="98"/>
      <c r="F1" s="98"/>
      <c r="G1" s="98"/>
      <c r="H1" s="98"/>
      <c r="I1" s="98"/>
      <c r="J1" s="98"/>
      <c r="K1" s="98"/>
      <c r="L1" s="98"/>
      <c r="M1" s="98"/>
      <c r="N1" s="98"/>
      <c r="O1" s="98"/>
      <c r="P1" s="98"/>
      <c r="Q1" s="98"/>
      <c r="R1" s="98"/>
      <c r="S1" s="98"/>
      <c r="T1" s="98"/>
      <c r="U1" s="98"/>
      <c r="V1" s="98"/>
      <c r="W1" s="98"/>
      <c r="X1" s="98"/>
      <c r="Y1" s="98"/>
      <c r="Z1" s="100"/>
      <c r="AA1" s="100"/>
      <c r="AB1" s="98"/>
      <c r="AC1" s="98"/>
    </row>
    <row r="2" s="104" customFormat="true" ht="21" hidden="false" customHeight="false" outlineLevel="0" collapsed="false">
      <c r="A2" s="97"/>
      <c r="B2" s="101" t="s">
        <v>2</v>
      </c>
      <c r="C2" s="99" t="n">
        <v>1.3</v>
      </c>
      <c r="D2" s="102" t="s">
        <v>68</v>
      </c>
      <c r="E2" s="103"/>
      <c r="F2" s="103"/>
      <c r="G2" s="103"/>
      <c r="H2" s="103"/>
      <c r="I2" s="103"/>
      <c r="J2" s="103"/>
      <c r="K2" s="103"/>
      <c r="L2" s="103"/>
      <c r="M2" s="103"/>
      <c r="N2" s="103"/>
      <c r="O2" s="103"/>
      <c r="P2" s="103"/>
      <c r="Q2" s="103"/>
      <c r="R2" s="103"/>
      <c r="S2" s="103"/>
      <c r="T2" s="103"/>
      <c r="U2" s="103"/>
      <c r="V2" s="103"/>
      <c r="W2" s="103"/>
      <c r="X2" s="103"/>
      <c r="Y2" s="103"/>
      <c r="Z2" s="100"/>
      <c r="AA2" s="100"/>
    </row>
    <row r="3" customFormat="false" ht="6" hidden="false" customHeight="true" outlineLevel="0" collapsed="false">
      <c r="A3" s="105" t="s">
        <v>52</v>
      </c>
      <c r="B3" s="106"/>
      <c r="C3" s="106"/>
      <c r="D3" s="106"/>
      <c r="E3" s="106"/>
      <c r="F3" s="106"/>
      <c r="G3" s="106"/>
      <c r="H3" s="106"/>
      <c r="I3" s="106"/>
      <c r="J3" s="106"/>
      <c r="K3" s="106"/>
      <c r="L3" s="106"/>
      <c r="M3" s="106"/>
      <c r="N3" s="106"/>
      <c r="O3" s="106"/>
      <c r="P3" s="106"/>
      <c r="Q3" s="106"/>
      <c r="R3" s="106"/>
      <c r="S3" s="106"/>
      <c r="T3" s="106"/>
      <c r="U3" s="106"/>
      <c r="V3" s="106"/>
      <c r="W3" s="106"/>
      <c r="X3" s="106"/>
      <c r="Y3" s="106"/>
      <c r="Z3" s="107"/>
      <c r="AA3" s="107"/>
    </row>
    <row r="4" s="15" customFormat="true" ht="14.25" hidden="false" customHeight="false" outlineLevel="0" collapsed="false">
      <c r="A4" s="11" t="s">
        <v>4</v>
      </c>
      <c r="B4" s="11"/>
      <c r="C4" s="11"/>
      <c r="D4" s="11"/>
      <c r="E4" s="12"/>
      <c r="F4" s="13" t="s">
        <v>5</v>
      </c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4" t="s">
        <v>6</v>
      </c>
      <c r="AA4" s="14"/>
    </row>
    <row r="5" s="15" customFormat="true" ht="14.25" hidden="false" customHeight="false" outlineLevel="0" collapsed="false">
      <c r="A5" s="11"/>
      <c r="B5" s="11"/>
      <c r="C5" s="11"/>
      <c r="D5" s="11"/>
      <c r="E5" s="16"/>
      <c r="F5" s="17"/>
      <c r="G5" s="18"/>
      <c r="H5" s="19"/>
      <c r="I5" s="18"/>
      <c r="J5" s="19"/>
      <c r="K5" s="18"/>
      <c r="L5" s="19"/>
      <c r="M5" s="18"/>
      <c r="N5" s="19"/>
      <c r="O5" s="18"/>
      <c r="P5" s="19"/>
      <c r="Q5" s="18"/>
      <c r="R5" s="19"/>
      <c r="S5" s="18"/>
      <c r="T5" s="19"/>
      <c r="U5" s="18"/>
      <c r="V5" s="19"/>
      <c r="W5" s="109"/>
      <c r="X5" s="27"/>
      <c r="Y5" s="22" t="s">
        <v>7</v>
      </c>
      <c r="Z5" s="14"/>
      <c r="AA5" s="14"/>
    </row>
    <row r="6" s="15" customFormat="true" ht="14.25" hidden="false" customHeight="false" outlineLevel="0" collapsed="false">
      <c r="A6" s="11"/>
      <c r="B6" s="11"/>
      <c r="C6" s="11"/>
      <c r="D6" s="11"/>
      <c r="E6" s="23" t="s">
        <v>8</v>
      </c>
      <c r="F6" s="17"/>
      <c r="G6" s="24"/>
      <c r="H6" s="17"/>
      <c r="I6" s="24"/>
      <c r="J6" s="17"/>
      <c r="K6" s="24"/>
      <c r="L6" s="17"/>
      <c r="M6" s="24"/>
      <c r="N6" s="17"/>
      <c r="O6" s="24"/>
      <c r="P6" s="17"/>
      <c r="Q6" s="24"/>
      <c r="R6" s="17"/>
      <c r="S6" s="24"/>
      <c r="T6" s="17"/>
      <c r="U6" s="24"/>
      <c r="V6" s="17"/>
      <c r="W6" s="24" t="s">
        <v>9</v>
      </c>
      <c r="X6" s="27"/>
      <c r="Y6" s="25" t="s">
        <v>10</v>
      </c>
      <c r="Z6" s="14"/>
      <c r="AA6" s="14"/>
    </row>
    <row r="7" s="15" customFormat="true" ht="14.25" hidden="false" customHeight="false" outlineLevel="0" collapsed="false">
      <c r="A7" s="11"/>
      <c r="B7" s="11"/>
      <c r="C7" s="11"/>
      <c r="D7" s="11"/>
      <c r="E7" s="16" t="s">
        <v>11</v>
      </c>
      <c r="F7" s="17" t="s">
        <v>12</v>
      </c>
      <c r="G7" s="24" t="s">
        <v>13</v>
      </c>
      <c r="H7" s="17" t="s">
        <v>14</v>
      </c>
      <c r="I7" s="24" t="s">
        <v>15</v>
      </c>
      <c r="J7" s="17" t="s">
        <v>16</v>
      </c>
      <c r="K7" s="24" t="s">
        <v>17</v>
      </c>
      <c r="L7" s="17" t="s">
        <v>18</v>
      </c>
      <c r="M7" s="24" t="s">
        <v>19</v>
      </c>
      <c r="N7" s="17" t="s">
        <v>20</v>
      </c>
      <c r="O7" s="24" t="s">
        <v>21</v>
      </c>
      <c r="P7" s="17" t="s">
        <v>22</v>
      </c>
      <c r="Q7" s="24" t="s">
        <v>23</v>
      </c>
      <c r="R7" s="17" t="s">
        <v>24</v>
      </c>
      <c r="S7" s="24" t="s">
        <v>25</v>
      </c>
      <c r="T7" s="17" t="s">
        <v>26</v>
      </c>
      <c r="U7" s="24" t="s">
        <v>27</v>
      </c>
      <c r="V7" s="17" t="s">
        <v>28</v>
      </c>
      <c r="W7" s="110" t="s">
        <v>29</v>
      </c>
      <c r="X7" s="27" t="s">
        <v>30</v>
      </c>
      <c r="Y7" s="28" t="s">
        <v>31</v>
      </c>
      <c r="Z7" s="14"/>
      <c r="AA7" s="14"/>
    </row>
    <row r="8" s="15" customFormat="true" ht="14.25" hidden="false" customHeight="false" outlineLevel="0" collapsed="false">
      <c r="A8" s="11"/>
      <c r="B8" s="11"/>
      <c r="C8" s="11"/>
      <c r="D8" s="11"/>
      <c r="E8" s="16"/>
      <c r="F8" s="17"/>
      <c r="G8" s="29"/>
      <c r="H8" s="19"/>
      <c r="I8" s="29"/>
      <c r="J8" s="19"/>
      <c r="K8" s="29"/>
      <c r="L8" s="19"/>
      <c r="M8" s="29"/>
      <c r="N8" s="19"/>
      <c r="O8" s="29"/>
      <c r="P8" s="19"/>
      <c r="Q8" s="29"/>
      <c r="R8" s="19"/>
      <c r="S8" s="29"/>
      <c r="T8" s="19"/>
      <c r="U8" s="29"/>
      <c r="V8" s="19"/>
      <c r="W8" s="111" t="s">
        <v>32</v>
      </c>
      <c r="X8" s="21" t="s">
        <v>33</v>
      </c>
      <c r="Y8" s="28" t="s">
        <v>34</v>
      </c>
      <c r="Z8" s="14"/>
      <c r="AA8" s="14"/>
    </row>
    <row r="9" s="15" customFormat="true" ht="14.25" hidden="false" customHeight="false" outlineLevel="0" collapsed="false">
      <c r="A9" s="11"/>
      <c r="B9" s="11"/>
      <c r="C9" s="11"/>
      <c r="D9" s="11"/>
      <c r="E9" s="31"/>
      <c r="F9" s="32"/>
      <c r="G9" s="33"/>
      <c r="H9" s="34"/>
      <c r="I9" s="33"/>
      <c r="J9" s="34"/>
      <c r="K9" s="33"/>
      <c r="L9" s="34"/>
      <c r="M9" s="33"/>
      <c r="N9" s="34"/>
      <c r="O9" s="33"/>
      <c r="P9" s="34"/>
      <c r="Q9" s="33"/>
      <c r="R9" s="34"/>
      <c r="S9" s="33"/>
      <c r="T9" s="34"/>
      <c r="U9" s="33"/>
      <c r="V9" s="34"/>
      <c r="W9" s="112" t="s">
        <v>35</v>
      </c>
      <c r="X9" s="36"/>
      <c r="Y9" s="37"/>
      <c r="Z9" s="14"/>
      <c r="AA9" s="14"/>
    </row>
    <row r="10" s="78" customFormat="true" ht="21.75" hidden="false" customHeight="true" outlineLevel="0" collapsed="false">
      <c r="A10" s="72" t="s">
        <v>69</v>
      </c>
      <c r="B10" s="113"/>
      <c r="C10" s="113"/>
      <c r="D10" s="114"/>
      <c r="E10" s="42" t="n">
        <v>70577</v>
      </c>
      <c r="F10" s="42" t="n">
        <v>4338</v>
      </c>
      <c r="G10" s="42" t="n">
        <v>4593</v>
      </c>
      <c r="H10" s="42" t="n">
        <v>5137</v>
      </c>
      <c r="I10" s="42" t="n">
        <v>5242</v>
      </c>
      <c r="J10" s="42" t="n">
        <v>5429</v>
      </c>
      <c r="K10" s="42" t="n">
        <v>5884</v>
      </c>
      <c r="L10" s="42" t="n">
        <v>5906</v>
      </c>
      <c r="M10" s="42" t="n">
        <v>6069</v>
      </c>
      <c r="N10" s="42" t="n">
        <v>5783</v>
      </c>
      <c r="O10" s="42" t="n">
        <v>5170</v>
      </c>
      <c r="P10" s="42" t="n">
        <v>4013</v>
      </c>
      <c r="Q10" s="42" t="n">
        <v>2906</v>
      </c>
      <c r="R10" s="42" t="n">
        <v>2419</v>
      </c>
      <c r="S10" s="42" t="n">
        <v>2122</v>
      </c>
      <c r="T10" s="42" t="n">
        <v>2017</v>
      </c>
      <c r="U10" s="42" t="n">
        <v>1476</v>
      </c>
      <c r="V10" s="42" t="n">
        <v>851</v>
      </c>
      <c r="W10" s="42" t="n">
        <f aca="false">SUM(X10:Z10)</f>
        <v>638</v>
      </c>
      <c r="X10" s="42" t="n">
        <v>512</v>
      </c>
      <c r="Y10" s="42" t="n">
        <v>126</v>
      </c>
      <c r="Z10" s="196" t="s">
        <v>70</v>
      </c>
      <c r="AA10" s="76"/>
      <c r="AB10" s="77"/>
      <c r="AC10" s="77"/>
    </row>
    <row r="11" s="85" customFormat="true" ht="21.75" hidden="false" customHeight="true" outlineLevel="0" collapsed="false">
      <c r="A11" s="79" t="s">
        <v>71</v>
      </c>
      <c r="B11" s="117"/>
      <c r="C11" s="117"/>
      <c r="D11" s="118"/>
      <c r="E11" s="59" t="n">
        <v>11822</v>
      </c>
      <c r="F11" s="59" t="n">
        <v>648</v>
      </c>
      <c r="G11" s="59" t="n">
        <v>855</v>
      </c>
      <c r="H11" s="59" t="n">
        <v>1075</v>
      </c>
      <c r="I11" s="59" t="n">
        <v>855</v>
      </c>
      <c r="J11" s="59" t="n">
        <v>846</v>
      </c>
      <c r="K11" s="59" t="n">
        <v>807</v>
      </c>
      <c r="L11" s="59" t="n">
        <v>836</v>
      </c>
      <c r="M11" s="59" t="n">
        <v>926</v>
      </c>
      <c r="N11" s="59" t="n">
        <v>942</v>
      </c>
      <c r="O11" s="59" t="n">
        <v>980</v>
      </c>
      <c r="P11" s="59" t="n">
        <v>761</v>
      </c>
      <c r="Q11" s="59" t="n">
        <v>563</v>
      </c>
      <c r="R11" s="59" t="n">
        <v>435</v>
      </c>
      <c r="S11" s="59" t="n">
        <v>380</v>
      </c>
      <c r="T11" s="59" t="n">
        <v>333</v>
      </c>
      <c r="U11" s="59" t="n">
        <v>231</v>
      </c>
      <c r="V11" s="59" t="n">
        <v>122</v>
      </c>
      <c r="W11" s="59" t="n">
        <f aca="false">SUM(X11:AA11)</f>
        <v>130</v>
      </c>
      <c r="X11" s="59" t="n">
        <v>61</v>
      </c>
      <c r="Y11" s="59" t="n">
        <v>69</v>
      </c>
      <c r="Z11" s="83" t="s">
        <v>72</v>
      </c>
      <c r="AA11" s="197"/>
      <c r="AB11" s="84"/>
      <c r="AC11" s="84"/>
    </row>
    <row r="12" s="85" customFormat="true" ht="21.75" hidden="false" customHeight="true" outlineLevel="0" collapsed="false">
      <c r="A12" s="79" t="s">
        <v>73</v>
      </c>
      <c r="B12" s="117"/>
      <c r="C12" s="117"/>
      <c r="D12" s="118"/>
      <c r="E12" s="59" t="n">
        <v>6799</v>
      </c>
      <c r="F12" s="59" t="n">
        <v>413</v>
      </c>
      <c r="G12" s="59" t="n">
        <v>434</v>
      </c>
      <c r="H12" s="59" t="n">
        <v>424</v>
      </c>
      <c r="I12" s="59" t="n">
        <v>473</v>
      </c>
      <c r="J12" s="59" t="n">
        <v>501</v>
      </c>
      <c r="K12" s="59" t="n">
        <v>579</v>
      </c>
      <c r="L12" s="59" t="n">
        <v>515</v>
      </c>
      <c r="M12" s="59" t="n">
        <v>533</v>
      </c>
      <c r="N12" s="59" t="n">
        <v>572</v>
      </c>
      <c r="O12" s="59" t="n">
        <v>511</v>
      </c>
      <c r="P12" s="59" t="n">
        <v>444</v>
      </c>
      <c r="Q12" s="59" t="n">
        <v>320</v>
      </c>
      <c r="R12" s="59" t="n">
        <v>264</v>
      </c>
      <c r="S12" s="59" t="n">
        <v>225</v>
      </c>
      <c r="T12" s="59" t="n">
        <v>210</v>
      </c>
      <c r="U12" s="59" t="n">
        <v>135</v>
      </c>
      <c r="V12" s="59" t="n">
        <v>91</v>
      </c>
      <c r="W12" s="59" t="n">
        <f aca="false">SUM(X12:AA12)</f>
        <v>100</v>
      </c>
      <c r="X12" s="59" t="n">
        <v>67</v>
      </c>
      <c r="Y12" s="59" t="n">
        <v>33</v>
      </c>
      <c r="Z12" s="198" t="s">
        <v>74</v>
      </c>
      <c r="AA12" s="198"/>
      <c r="AB12" s="84"/>
      <c r="AC12" s="84"/>
    </row>
    <row r="13" s="85" customFormat="true" ht="21.75" hidden="false" customHeight="true" outlineLevel="0" collapsed="false">
      <c r="A13" s="79" t="s">
        <v>52</v>
      </c>
      <c r="B13" s="117"/>
      <c r="C13" s="117"/>
      <c r="D13" s="118"/>
      <c r="E13" s="59" t="n">
        <v>51956</v>
      </c>
      <c r="F13" s="59" t="n">
        <v>3277</v>
      </c>
      <c r="G13" s="59" t="n">
        <v>3304</v>
      </c>
      <c r="H13" s="59" t="n">
        <v>3638</v>
      </c>
      <c r="I13" s="59" t="n">
        <v>3914</v>
      </c>
      <c r="J13" s="59" t="n">
        <v>4082</v>
      </c>
      <c r="K13" s="59" t="n">
        <v>4498</v>
      </c>
      <c r="L13" s="59" t="n">
        <v>4555</v>
      </c>
      <c r="M13" s="59" t="n">
        <v>4610</v>
      </c>
      <c r="N13" s="59" t="n">
        <v>4269</v>
      </c>
      <c r="O13" s="59" t="n">
        <v>3679</v>
      </c>
      <c r="P13" s="59" t="n">
        <v>2808</v>
      </c>
      <c r="Q13" s="59" t="n">
        <v>2023</v>
      </c>
      <c r="R13" s="59" t="n">
        <v>1720</v>
      </c>
      <c r="S13" s="59" t="n">
        <v>1517</v>
      </c>
      <c r="T13" s="59" t="n">
        <v>1474</v>
      </c>
      <c r="U13" s="59" t="n">
        <v>1110</v>
      </c>
      <c r="V13" s="59" t="n">
        <v>638</v>
      </c>
      <c r="W13" s="59" t="n">
        <f aca="false">SUM(X13:AA13)</f>
        <v>408</v>
      </c>
      <c r="X13" s="59" t="n">
        <v>384</v>
      </c>
      <c r="Y13" s="59" t="n">
        <v>24</v>
      </c>
      <c r="Z13" s="83" t="s">
        <v>75</v>
      </c>
      <c r="AA13" s="197"/>
      <c r="AB13" s="84"/>
      <c r="AC13" s="84"/>
    </row>
    <row r="14" s="78" customFormat="true" ht="21.75" hidden="false" customHeight="true" outlineLevel="0" collapsed="false">
      <c r="A14" s="72" t="s">
        <v>76</v>
      </c>
      <c r="B14" s="113"/>
      <c r="C14" s="113"/>
      <c r="D14" s="114"/>
      <c r="E14" s="42" t="n">
        <v>27532</v>
      </c>
      <c r="F14" s="42" t="n">
        <v>1929</v>
      </c>
      <c r="G14" s="42" t="n">
        <v>2150</v>
      </c>
      <c r="H14" s="42" t="n">
        <v>2289</v>
      </c>
      <c r="I14" s="42" t="n">
        <v>2387</v>
      </c>
      <c r="J14" s="42" t="n">
        <v>2293</v>
      </c>
      <c r="K14" s="42" t="n">
        <v>2376</v>
      </c>
      <c r="L14" s="42" t="n">
        <v>2367</v>
      </c>
      <c r="M14" s="42" t="n">
        <v>2356</v>
      </c>
      <c r="N14" s="42" t="n">
        <v>2116</v>
      </c>
      <c r="O14" s="42" t="n">
        <v>1782</v>
      </c>
      <c r="P14" s="42" t="n">
        <v>1391</v>
      </c>
      <c r="Q14" s="42" t="n">
        <v>1111</v>
      </c>
      <c r="R14" s="42" t="n">
        <v>785</v>
      </c>
      <c r="S14" s="42" t="n">
        <v>671</v>
      </c>
      <c r="T14" s="42" t="n">
        <v>588</v>
      </c>
      <c r="U14" s="42" t="n">
        <v>384</v>
      </c>
      <c r="V14" s="42" t="n">
        <v>210</v>
      </c>
      <c r="W14" s="42" t="n">
        <f aca="false">SUM(X14:Z14)</f>
        <v>204</v>
      </c>
      <c r="X14" s="42" t="n">
        <v>188</v>
      </c>
      <c r="Y14" s="42" t="n">
        <v>16</v>
      </c>
      <c r="Z14" s="75" t="s">
        <v>77</v>
      </c>
      <c r="AA14" s="76"/>
      <c r="AB14" s="77"/>
      <c r="AC14" s="77"/>
    </row>
    <row r="15" s="85" customFormat="true" ht="21.75" hidden="false" customHeight="true" outlineLevel="0" collapsed="false">
      <c r="A15" s="79" t="s">
        <v>78</v>
      </c>
      <c r="B15" s="117"/>
      <c r="C15" s="117"/>
      <c r="D15" s="118"/>
      <c r="E15" s="59" t="n">
        <v>2559</v>
      </c>
      <c r="F15" s="59" t="n">
        <v>173</v>
      </c>
      <c r="G15" s="59" t="n">
        <v>184</v>
      </c>
      <c r="H15" s="59" t="n">
        <v>209</v>
      </c>
      <c r="I15" s="59" t="n">
        <v>191</v>
      </c>
      <c r="J15" s="59" t="n">
        <v>188</v>
      </c>
      <c r="K15" s="59" t="n">
        <v>183</v>
      </c>
      <c r="L15" s="59" t="n">
        <v>214</v>
      </c>
      <c r="M15" s="59" t="n">
        <v>245</v>
      </c>
      <c r="N15" s="59" t="n">
        <v>199</v>
      </c>
      <c r="O15" s="59" t="n">
        <v>204</v>
      </c>
      <c r="P15" s="59" t="n">
        <v>142</v>
      </c>
      <c r="Q15" s="59" t="n">
        <v>118</v>
      </c>
      <c r="R15" s="59" t="n">
        <v>81</v>
      </c>
      <c r="S15" s="59" t="n">
        <v>69</v>
      </c>
      <c r="T15" s="59" t="n">
        <v>51</v>
      </c>
      <c r="U15" s="59" t="n">
        <v>34</v>
      </c>
      <c r="V15" s="59" t="n">
        <v>24</v>
      </c>
      <c r="W15" s="59" t="n">
        <f aca="false">SUM(X15:AA15)</f>
        <v>36</v>
      </c>
      <c r="X15" s="59" t="n">
        <v>31</v>
      </c>
      <c r="Y15" s="59" t="n">
        <v>5</v>
      </c>
      <c r="Z15" s="83" t="s">
        <v>79</v>
      </c>
      <c r="AA15" s="197"/>
      <c r="AB15" s="84"/>
      <c r="AC15" s="84"/>
    </row>
    <row r="16" s="85" customFormat="true" ht="21.75" hidden="false" customHeight="true" outlineLevel="0" collapsed="false">
      <c r="A16" s="79" t="s">
        <v>52</v>
      </c>
      <c r="B16" s="117"/>
      <c r="C16" s="117"/>
      <c r="D16" s="118"/>
      <c r="E16" s="59" t="n">
        <v>24973</v>
      </c>
      <c r="F16" s="59" t="n">
        <v>1756</v>
      </c>
      <c r="G16" s="59" t="n">
        <v>1966</v>
      </c>
      <c r="H16" s="59" t="n">
        <v>2080</v>
      </c>
      <c r="I16" s="59" t="n">
        <v>2196</v>
      </c>
      <c r="J16" s="59" t="n">
        <v>2105</v>
      </c>
      <c r="K16" s="59" t="n">
        <v>2193</v>
      </c>
      <c r="L16" s="59" t="n">
        <v>2153</v>
      </c>
      <c r="M16" s="59" t="n">
        <v>2111</v>
      </c>
      <c r="N16" s="59" t="n">
        <v>1917</v>
      </c>
      <c r="O16" s="59" t="n">
        <v>1578</v>
      </c>
      <c r="P16" s="59" t="n">
        <v>1249</v>
      </c>
      <c r="Q16" s="59" t="n">
        <v>993</v>
      </c>
      <c r="R16" s="59" t="n">
        <v>704</v>
      </c>
      <c r="S16" s="59" t="n">
        <v>602</v>
      </c>
      <c r="T16" s="59" t="n">
        <v>537</v>
      </c>
      <c r="U16" s="59" t="n">
        <v>350</v>
      </c>
      <c r="V16" s="59" t="n">
        <v>186</v>
      </c>
      <c r="W16" s="59" t="n">
        <f aca="false">SUM(X16:AA16)</f>
        <v>168</v>
      </c>
      <c r="X16" s="59" t="n">
        <v>157</v>
      </c>
      <c r="Y16" s="59" t="n">
        <v>11</v>
      </c>
      <c r="Z16" s="83" t="s">
        <v>75</v>
      </c>
      <c r="AA16" s="197"/>
      <c r="AB16" s="84"/>
      <c r="AC16" s="84"/>
    </row>
    <row r="17" s="78" customFormat="true" ht="21.75" hidden="false" customHeight="true" outlineLevel="0" collapsed="false">
      <c r="A17" s="72" t="s">
        <v>80</v>
      </c>
      <c r="B17" s="113"/>
      <c r="C17" s="113"/>
      <c r="D17" s="114"/>
      <c r="E17" s="42" t="n">
        <v>22322</v>
      </c>
      <c r="F17" s="42" t="n">
        <v>1473</v>
      </c>
      <c r="G17" s="42" t="n">
        <v>1612</v>
      </c>
      <c r="H17" s="42" t="n">
        <v>1879</v>
      </c>
      <c r="I17" s="42" t="n">
        <v>1776</v>
      </c>
      <c r="J17" s="42" t="n">
        <v>1826</v>
      </c>
      <c r="K17" s="42" t="n">
        <v>1929</v>
      </c>
      <c r="L17" s="42" t="n">
        <v>2057</v>
      </c>
      <c r="M17" s="42" t="n">
        <v>2162</v>
      </c>
      <c r="N17" s="42" t="n">
        <v>1895</v>
      </c>
      <c r="O17" s="42" t="n">
        <v>1478</v>
      </c>
      <c r="P17" s="42" t="n">
        <v>1178</v>
      </c>
      <c r="Q17" s="42" t="n">
        <v>910</v>
      </c>
      <c r="R17" s="42" t="n">
        <v>639</v>
      </c>
      <c r="S17" s="42" t="n">
        <v>486</v>
      </c>
      <c r="T17" s="42" t="n">
        <v>382</v>
      </c>
      <c r="U17" s="42" t="n">
        <v>253</v>
      </c>
      <c r="V17" s="42" t="n">
        <v>103</v>
      </c>
      <c r="W17" s="42" t="n">
        <f aca="false">SUM(X17:Z17)</f>
        <v>207</v>
      </c>
      <c r="X17" s="42" t="n">
        <v>202</v>
      </c>
      <c r="Y17" s="42" t="n">
        <v>5</v>
      </c>
      <c r="Z17" s="75" t="s">
        <v>81</v>
      </c>
      <c r="AA17" s="76"/>
      <c r="AB17" s="77"/>
      <c r="AC17" s="77"/>
    </row>
    <row r="18" s="85" customFormat="true" ht="21.75" hidden="false" customHeight="true" outlineLevel="0" collapsed="false">
      <c r="A18" s="79" t="s">
        <v>82</v>
      </c>
      <c r="B18" s="117"/>
      <c r="C18" s="117"/>
      <c r="D18" s="118"/>
      <c r="E18" s="59" t="n">
        <v>1347</v>
      </c>
      <c r="F18" s="59" t="n">
        <v>110</v>
      </c>
      <c r="G18" s="59" t="n">
        <v>105</v>
      </c>
      <c r="H18" s="59" t="n">
        <v>98</v>
      </c>
      <c r="I18" s="59" t="n">
        <v>73</v>
      </c>
      <c r="J18" s="59" t="n">
        <v>101</v>
      </c>
      <c r="K18" s="59" t="n">
        <v>115</v>
      </c>
      <c r="L18" s="59" t="n">
        <v>129</v>
      </c>
      <c r="M18" s="59" t="n">
        <v>120</v>
      </c>
      <c r="N18" s="59" t="n">
        <v>118</v>
      </c>
      <c r="O18" s="59" t="n">
        <v>95</v>
      </c>
      <c r="P18" s="59" t="n">
        <v>70</v>
      </c>
      <c r="Q18" s="59" t="n">
        <v>65</v>
      </c>
      <c r="R18" s="59" t="n">
        <v>46</v>
      </c>
      <c r="S18" s="59" t="n">
        <v>29</v>
      </c>
      <c r="T18" s="59" t="n">
        <v>28</v>
      </c>
      <c r="U18" s="59" t="n">
        <v>19</v>
      </c>
      <c r="V18" s="59" t="n">
        <v>13</v>
      </c>
      <c r="W18" s="59" t="n">
        <f aca="false">SUM(X18:AA18)</f>
        <v>7</v>
      </c>
      <c r="X18" s="59" t="n">
        <v>7</v>
      </c>
      <c r="Y18" s="59" t="n">
        <v>0</v>
      </c>
      <c r="Z18" s="83" t="s">
        <v>83</v>
      </c>
      <c r="AA18" s="197"/>
      <c r="AB18" s="84"/>
      <c r="AC18" s="84"/>
    </row>
    <row r="19" s="85" customFormat="true" ht="21.75" hidden="false" customHeight="true" outlineLevel="0" collapsed="false">
      <c r="A19" s="79" t="s">
        <v>52</v>
      </c>
      <c r="B19" s="117"/>
      <c r="C19" s="117"/>
      <c r="D19" s="118"/>
      <c r="E19" s="59" t="n">
        <v>20975</v>
      </c>
      <c r="F19" s="59" t="n">
        <v>1363</v>
      </c>
      <c r="G19" s="59" t="n">
        <v>1507</v>
      </c>
      <c r="H19" s="59" t="n">
        <v>1781</v>
      </c>
      <c r="I19" s="59" t="n">
        <v>1703</v>
      </c>
      <c r="J19" s="59" t="n">
        <v>1725</v>
      </c>
      <c r="K19" s="59" t="n">
        <v>1814</v>
      </c>
      <c r="L19" s="59" t="n">
        <v>1928</v>
      </c>
      <c r="M19" s="59" t="n">
        <v>2042</v>
      </c>
      <c r="N19" s="59" t="n">
        <v>1777</v>
      </c>
      <c r="O19" s="59" t="n">
        <v>1383</v>
      </c>
      <c r="P19" s="59" t="n">
        <v>1108</v>
      </c>
      <c r="Q19" s="59" t="n">
        <v>845</v>
      </c>
      <c r="R19" s="59" t="n">
        <v>593</v>
      </c>
      <c r="S19" s="59" t="n">
        <v>457</v>
      </c>
      <c r="T19" s="59" t="n">
        <v>354</v>
      </c>
      <c r="U19" s="59" t="n">
        <v>234</v>
      </c>
      <c r="V19" s="59" t="n">
        <v>90</v>
      </c>
      <c r="W19" s="59" t="n">
        <f aca="false">SUM(X19:AA19)</f>
        <v>200</v>
      </c>
      <c r="X19" s="59" t="n">
        <v>195</v>
      </c>
      <c r="Y19" s="59" t="n">
        <v>5</v>
      </c>
      <c r="Z19" s="83" t="s">
        <v>75</v>
      </c>
      <c r="AA19" s="197"/>
      <c r="AB19" s="84"/>
      <c r="AC19" s="84"/>
    </row>
    <row r="20" s="78" customFormat="true" ht="21.75" hidden="false" customHeight="true" outlineLevel="0" collapsed="false">
      <c r="A20" s="72" t="s">
        <v>84</v>
      </c>
      <c r="B20" s="113"/>
      <c r="C20" s="113"/>
      <c r="D20" s="114"/>
      <c r="E20" s="42" t="n">
        <v>69520</v>
      </c>
      <c r="F20" s="42" t="n">
        <v>4493</v>
      </c>
      <c r="G20" s="42" t="n">
        <v>5141</v>
      </c>
      <c r="H20" s="42" t="n">
        <v>5507</v>
      </c>
      <c r="I20" s="42" t="n">
        <v>5461</v>
      </c>
      <c r="J20" s="42" t="n">
        <v>5380</v>
      </c>
      <c r="K20" s="42" t="n">
        <v>5747</v>
      </c>
      <c r="L20" s="42" t="n">
        <v>5984</v>
      </c>
      <c r="M20" s="42" t="n">
        <v>6109</v>
      </c>
      <c r="N20" s="42" t="n">
        <v>5622</v>
      </c>
      <c r="O20" s="42" t="n">
        <v>4742</v>
      </c>
      <c r="P20" s="42" t="n">
        <v>3731</v>
      </c>
      <c r="Q20" s="42" t="n">
        <v>2889</v>
      </c>
      <c r="R20" s="42" t="n">
        <v>2293</v>
      </c>
      <c r="S20" s="42" t="n">
        <v>1864</v>
      </c>
      <c r="T20" s="42" t="n">
        <v>1551</v>
      </c>
      <c r="U20" s="42" t="n">
        <v>1144</v>
      </c>
      <c r="V20" s="42" t="n">
        <v>661</v>
      </c>
      <c r="W20" s="42" t="n">
        <f aca="false">SUM(X20:Z20)</f>
        <v>697</v>
      </c>
      <c r="X20" s="42" t="n">
        <v>664</v>
      </c>
      <c r="Y20" s="42" t="n">
        <v>33</v>
      </c>
      <c r="Z20" s="75" t="s">
        <v>85</v>
      </c>
      <c r="AA20" s="76"/>
      <c r="AB20" s="77"/>
      <c r="AC20" s="77"/>
    </row>
    <row r="21" s="85" customFormat="true" ht="21.75" hidden="false" customHeight="true" outlineLevel="0" collapsed="false">
      <c r="A21" s="79" t="s">
        <v>86</v>
      </c>
      <c r="B21" s="117"/>
      <c r="C21" s="117"/>
      <c r="D21" s="118"/>
      <c r="E21" s="59" t="n">
        <v>3090</v>
      </c>
      <c r="F21" s="59" t="n">
        <v>151</v>
      </c>
      <c r="G21" s="59" t="n">
        <v>196</v>
      </c>
      <c r="H21" s="59" t="n">
        <v>222</v>
      </c>
      <c r="I21" s="59" t="n">
        <v>204</v>
      </c>
      <c r="J21" s="59" t="n">
        <v>192</v>
      </c>
      <c r="K21" s="59" t="n">
        <v>180</v>
      </c>
      <c r="L21" s="59" t="n">
        <v>209</v>
      </c>
      <c r="M21" s="59" t="n">
        <v>216</v>
      </c>
      <c r="N21" s="59" t="n">
        <v>258</v>
      </c>
      <c r="O21" s="59" t="n">
        <v>258</v>
      </c>
      <c r="P21" s="59" t="n">
        <v>187</v>
      </c>
      <c r="Q21" s="59" t="n">
        <v>148</v>
      </c>
      <c r="R21" s="59" t="n">
        <v>132</v>
      </c>
      <c r="S21" s="59" t="n">
        <v>119</v>
      </c>
      <c r="T21" s="59" t="n">
        <v>97</v>
      </c>
      <c r="U21" s="59" t="n">
        <v>71</v>
      </c>
      <c r="V21" s="59" t="n">
        <v>47</v>
      </c>
      <c r="W21" s="59" t="n">
        <f aca="false">SUM(X21:AA21)</f>
        <v>169</v>
      </c>
      <c r="X21" s="59" t="n">
        <v>153</v>
      </c>
      <c r="Y21" s="59" t="n">
        <v>16</v>
      </c>
      <c r="Z21" s="83" t="s">
        <v>87</v>
      </c>
      <c r="AA21" s="197"/>
      <c r="AB21" s="84"/>
      <c r="AC21" s="84"/>
    </row>
    <row r="22" s="85" customFormat="true" ht="21.75" hidden="false" customHeight="true" outlineLevel="0" collapsed="false">
      <c r="A22" s="79" t="s">
        <v>52</v>
      </c>
      <c r="B22" s="117"/>
      <c r="C22" s="117"/>
      <c r="D22" s="118"/>
      <c r="E22" s="59" t="n">
        <v>66430</v>
      </c>
      <c r="F22" s="59" t="n">
        <v>4342</v>
      </c>
      <c r="G22" s="59" t="n">
        <v>4945</v>
      </c>
      <c r="H22" s="59" t="n">
        <v>5285</v>
      </c>
      <c r="I22" s="59" t="n">
        <v>5257</v>
      </c>
      <c r="J22" s="59" t="n">
        <v>5188</v>
      </c>
      <c r="K22" s="59" t="n">
        <v>5567</v>
      </c>
      <c r="L22" s="59" t="n">
        <v>5775</v>
      </c>
      <c r="M22" s="59" t="n">
        <v>5893</v>
      </c>
      <c r="N22" s="59" t="n">
        <v>5364</v>
      </c>
      <c r="O22" s="59" t="n">
        <v>4484</v>
      </c>
      <c r="P22" s="59" t="n">
        <v>3544</v>
      </c>
      <c r="Q22" s="59" t="n">
        <v>2741</v>
      </c>
      <c r="R22" s="59" t="n">
        <v>2161</v>
      </c>
      <c r="S22" s="59" t="n">
        <v>1745</v>
      </c>
      <c r="T22" s="59" t="n">
        <v>1454</v>
      </c>
      <c r="U22" s="59" t="n">
        <v>1073</v>
      </c>
      <c r="V22" s="59" t="n">
        <v>614</v>
      </c>
      <c r="W22" s="59" t="n">
        <f aca="false">SUM(X22:AA22)</f>
        <v>528</v>
      </c>
      <c r="X22" s="59" t="n">
        <v>511</v>
      </c>
      <c r="Y22" s="59" t="n">
        <v>17</v>
      </c>
      <c r="Z22" s="83" t="s">
        <v>75</v>
      </c>
      <c r="AA22" s="197"/>
      <c r="AB22" s="84"/>
      <c r="AC22" s="84"/>
    </row>
    <row r="23" s="78" customFormat="true" ht="21.75" hidden="false" customHeight="true" outlineLevel="0" collapsed="false">
      <c r="A23" s="72" t="s">
        <v>88</v>
      </c>
      <c r="B23" s="113"/>
      <c r="C23" s="113"/>
      <c r="D23" s="114"/>
      <c r="E23" s="42" t="n">
        <v>23678</v>
      </c>
      <c r="F23" s="42" t="n">
        <v>1499</v>
      </c>
      <c r="G23" s="42" t="n">
        <v>1713</v>
      </c>
      <c r="H23" s="42" t="n">
        <v>1794</v>
      </c>
      <c r="I23" s="42" t="n">
        <v>1820</v>
      </c>
      <c r="J23" s="42" t="n">
        <v>1747</v>
      </c>
      <c r="K23" s="42" t="n">
        <v>1930</v>
      </c>
      <c r="L23" s="42" t="n">
        <v>2062</v>
      </c>
      <c r="M23" s="42" t="n">
        <v>2231</v>
      </c>
      <c r="N23" s="42" t="n">
        <v>1957</v>
      </c>
      <c r="O23" s="42" t="n">
        <v>1686</v>
      </c>
      <c r="P23" s="42" t="n">
        <v>1297</v>
      </c>
      <c r="Q23" s="42" t="n">
        <v>872</v>
      </c>
      <c r="R23" s="42" t="n">
        <v>773</v>
      </c>
      <c r="S23" s="42" t="n">
        <v>638</v>
      </c>
      <c r="T23" s="42" t="n">
        <v>579</v>
      </c>
      <c r="U23" s="42" t="n">
        <v>434</v>
      </c>
      <c r="V23" s="42" t="n">
        <v>211</v>
      </c>
      <c r="W23" s="42" t="n">
        <f aca="false">SUM(X23:Z23)</f>
        <v>257</v>
      </c>
      <c r="X23" s="42" t="n">
        <v>249</v>
      </c>
      <c r="Y23" s="42" t="n">
        <v>8</v>
      </c>
      <c r="Z23" s="75" t="s">
        <v>89</v>
      </c>
      <c r="AA23" s="76"/>
      <c r="AB23" s="77"/>
      <c r="AC23" s="77"/>
    </row>
    <row r="24" s="85" customFormat="true" ht="21.75" hidden="false" customHeight="true" outlineLevel="0" collapsed="false">
      <c r="A24" s="79" t="s">
        <v>90</v>
      </c>
      <c r="B24" s="117"/>
      <c r="C24" s="117"/>
      <c r="D24" s="118"/>
      <c r="E24" s="59" t="n">
        <v>3953</v>
      </c>
      <c r="F24" s="59" t="n">
        <v>218</v>
      </c>
      <c r="G24" s="59" t="n">
        <v>250</v>
      </c>
      <c r="H24" s="59" t="n">
        <v>279</v>
      </c>
      <c r="I24" s="59" t="n">
        <v>312</v>
      </c>
      <c r="J24" s="59" t="n">
        <v>289</v>
      </c>
      <c r="K24" s="59" t="n">
        <v>339</v>
      </c>
      <c r="L24" s="59" t="n">
        <v>311</v>
      </c>
      <c r="M24" s="59" t="n">
        <v>347</v>
      </c>
      <c r="N24" s="59" t="n">
        <v>330</v>
      </c>
      <c r="O24" s="59" t="n">
        <v>303</v>
      </c>
      <c r="P24" s="59" t="n">
        <v>242</v>
      </c>
      <c r="Q24" s="59" t="n">
        <v>152</v>
      </c>
      <c r="R24" s="59" t="n">
        <v>123</v>
      </c>
      <c r="S24" s="59" t="n">
        <v>115</v>
      </c>
      <c r="T24" s="59" t="n">
        <v>108</v>
      </c>
      <c r="U24" s="59" t="n">
        <v>85</v>
      </c>
      <c r="V24" s="59" t="n">
        <v>48</v>
      </c>
      <c r="W24" s="59" t="n">
        <f aca="false">SUM(X24:AA24)</f>
        <v>67</v>
      </c>
      <c r="X24" s="59" t="n">
        <v>63</v>
      </c>
      <c r="Y24" s="59" t="n">
        <v>4</v>
      </c>
      <c r="Z24" s="83" t="s">
        <v>91</v>
      </c>
      <c r="AA24" s="197"/>
      <c r="AB24" s="84"/>
      <c r="AC24" s="84"/>
    </row>
    <row r="25" s="85" customFormat="true" ht="18.75" hidden="false" customHeight="true" outlineLevel="0" collapsed="false">
      <c r="A25" s="86" t="s">
        <v>52</v>
      </c>
      <c r="B25" s="124"/>
      <c r="C25" s="125"/>
      <c r="D25" s="126"/>
      <c r="E25" s="89" t="n">
        <v>19725</v>
      </c>
      <c r="F25" s="89" t="n">
        <v>1281</v>
      </c>
      <c r="G25" s="89" t="n">
        <v>1463</v>
      </c>
      <c r="H25" s="89" t="n">
        <v>1515</v>
      </c>
      <c r="I25" s="89" t="n">
        <v>1508</v>
      </c>
      <c r="J25" s="89" t="n">
        <v>1458</v>
      </c>
      <c r="K25" s="89" t="n">
        <v>1591</v>
      </c>
      <c r="L25" s="89" t="n">
        <v>1751</v>
      </c>
      <c r="M25" s="89" t="n">
        <v>1884</v>
      </c>
      <c r="N25" s="89" t="n">
        <v>1627</v>
      </c>
      <c r="O25" s="89" t="n">
        <v>1383</v>
      </c>
      <c r="P25" s="89" t="n">
        <v>1055</v>
      </c>
      <c r="Q25" s="89" t="n">
        <v>720</v>
      </c>
      <c r="R25" s="89" t="n">
        <v>650</v>
      </c>
      <c r="S25" s="89" t="n">
        <v>523</v>
      </c>
      <c r="T25" s="89" t="n">
        <v>471</v>
      </c>
      <c r="U25" s="89" t="n">
        <v>349</v>
      </c>
      <c r="V25" s="89" t="n">
        <v>163</v>
      </c>
      <c r="W25" s="89" t="n">
        <f aca="false">SUM(X25:AA25)</f>
        <v>190</v>
      </c>
      <c r="X25" s="89" t="n">
        <v>186</v>
      </c>
      <c r="Y25" s="89" t="n">
        <v>4</v>
      </c>
      <c r="Z25" s="91" t="s">
        <v>75</v>
      </c>
      <c r="AA25" s="199"/>
      <c r="AB25" s="84"/>
      <c r="AC25" s="84"/>
    </row>
    <row r="26" s="85" customFormat="true" ht="3.75" hidden="false" customHeight="true" outlineLevel="0" collapsed="false">
      <c r="A26" s="84"/>
      <c r="B26" s="79"/>
      <c r="C26" s="117"/>
      <c r="D26" s="117"/>
      <c r="E26" s="129"/>
      <c r="F26" s="129"/>
      <c r="G26" s="129"/>
      <c r="H26" s="129"/>
      <c r="I26" s="129"/>
      <c r="J26" s="129"/>
      <c r="K26" s="129"/>
      <c r="L26" s="129"/>
      <c r="M26" s="129"/>
      <c r="N26" s="129"/>
      <c r="O26" s="129"/>
      <c r="P26" s="129"/>
      <c r="Q26" s="129"/>
      <c r="R26" s="129"/>
      <c r="S26" s="129"/>
      <c r="T26" s="129"/>
      <c r="U26" s="129"/>
      <c r="V26" s="129"/>
      <c r="W26" s="129"/>
      <c r="X26" s="129"/>
      <c r="Y26" s="129"/>
      <c r="Z26" s="119"/>
      <c r="AA26" s="130"/>
      <c r="AB26" s="84"/>
      <c r="AC26" s="84"/>
    </row>
    <row r="27" customFormat="false" ht="21" hidden="false" customHeight="false" outlineLevel="0" collapsed="false">
      <c r="A27" s="98"/>
      <c r="B27" s="98" t="s">
        <v>0</v>
      </c>
      <c r="C27" s="99" t="n">
        <v>1.3</v>
      </c>
      <c r="D27" s="98" t="s">
        <v>92</v>
      </c>
      <c r="E27" s="99"/>
      <c r="F27" s="99"/>
      <c r="G27" s="99"/>
      <c r="H27" s="99"/>
      <c r="I27" s="99"/>
      <c r="J27" s="99"/>
      <c r="K27" s="99"/>
      <c r="L27" s="99"/>
      <c r="M27" s="99"/>
      <c r="N27" s="99"/>
      <c r="O27" s="99"/>
      <c r="P27" s="99"/>
      <c r="Q27" s="99"/>
      <c r="R27" s="99"/>
      <c r="S27" s="99"/>
      <c r="T27" s="99"/>
      <c r="U27" s="99"/>
      <c r="V27" s="99"/>
      <c r="W27" s="99"/>
      <c r="X27" s="99"/>
      <c r="Y27" s="99"/>
      <c r="Z27" s="100"/>
      <c r="AA27" s="100"/>
    </row>
    <row r="28" customFormat="false" ht="21" hidden="false" customHeight="false" outlineLevel="0" collapsed="false">
      <c r="A28" s="103"/>
      <c r="B28" s="103" t="s">
        <v>2</v>
      </c>
      <c r="C28" s="99" t="n">
        <v>1.3</v>
      </c>
      <c r="D28" s="103" t="s">
        <v>93</v>
      </c>
      <c r="E28" s="131"/>
      <c r="F28" s="131"/>
      <c r="G28" s="131"/>
      <c r="H28" s="131"/>
      <c r="I28" s="131"/>
      <c r="J28" s="131"/>
      <c r="K28" s="131"/>
      <c r="L28" s="131"/>
      <c r="M28" s="131"/>
      <c r="N28" s="131"/>
      <c r="O28" s="131"/>
      <c r="P28" s="131"/>
      <c r="Q28" s="131"/>
      <c r="R28" s="131"/>
      <c r="S28" s="131"/>
      <c r="T28" s="131"/>
      <c r="U28" s="131"/>
      <c r="V28" s="131"/>
      <c r="W28" s="131"/>
      <c r="X28" s="131"/>
      <c r="Y28" s="131"/>
      <c r="Z28" s="100"/>
      <c r="AA28" s="100"/>
    </row>
    <row r="29" customFormat="false" ht="20.25" hidden="false" customHeight="false" outlineLevel="0" collapsed="false">
      <c r="A29" s="106"/>
      <c r="B29" s="106"/>
      <c r="C29" s="106"/>
      <c r="D29" s="106"/>
      <c r="E29" s="132"/>
      <c r="F29" s="132"/>
      <c r="G29" s="132"/>
      <c r="H29" s="132"/>
      <c r="I29" s="132"/>
      <c r="J29" s="132"/>
      <c r="K29" s="132"/>
      <c r="L29" s="132"/>
      <c r="M29" s="132"/>
      <c r="N29" s="132"/>
      <c r="O29" s="132"/>
      <c r="P29" s="132"/>
      <c r="Q29" s="132"/>
      <c r="R29" s="132"/>
      <c r="S29" s="132"/>
      <c r="T29" s="132"/>
      <c r="U29" s="132"/>
      <c r="V29" s="132"/>
      <c r="W29" s="132"/>
      <c r="X29" s="132"/>
      <c r="Y29" s="132"/>
      <c r="Z29" s="107"/>
      <c r="AA29" s="107"/>
    </row>
    <row r="30" customFormat="false" ht="20.25" hidden="false" customHeight="false" outlineLevel="0" collapsed="false">
      <c r="A30" s="11" t="s">
        <v>4</v>
      </c>
      <c r="B30" s="11"/>
      <c r="C30" s="11"/>
      <c r="D30" s="11"/>
      <c r="E30" s="12"/>
      <c r="F30" s="13" t="s">
        <v>5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08" t="s">
        <v>6</v>
      </c>
      <c r="AA30" s="108"/>
    </row>
    <row r="31" customFormat="false" ht="20.25" hidden="false" customHeight="false" outlineLevel="0" collapsed="false">
      <c r="A31" s="11"/>
      <c r="B31" s="11"/>
      <c r="C31" s="11"/>
      <c r="D31" s="11"/>
      <c r="E31" s="16"/>
      <c r="F31" s="17"/>
      <c r="G31" s="20"/>
      <c r="H31" s="136"/>
      <c r="I31" s="20"/>
      <c r="J31" s="136"/>
      <c r="K31" s="20"/>
      <c r="L31" s="136"/>
      <c r="M31" s="20"/>
      <c r="N31" s="136"/>
      <c r="O31" s="20"/>
      <c r="P31" s="136"/>
      <c r="Q31" s="20"/>
      <c r="R31" s="136"/>
      <c r="S31" s="20"/>
      <c r="T31" s="136"/>
      <c r="U31" s="20"/>
      <c r="V31" s="136"/>
      <c r="W31" s="20"/>
      <c r="X31" s="136"/>
      <c r="Y31" s="134" t="s">
        <v>7</v>
      </c>
      <c r="Z31" s="108"/>
      <c r="AA31" s="108"/>
    </row>
    <row r="32" customFormat="false" ht="20.25" hidden="false" customHeight="false" outlineLevel="0" collapsed="false">
      <c r="A32" s="11"/>
      <c r="B32" s="11"/>
      <c r="C32" s="11"/>
      <c r="D32" s="11"/>
      <c r="E32" s="23" t="s">
        <v>8</v>
      </c>
      <c r="F32" s="17"/>
      <c r="G32" s="24"/>
      <c r="H32" s="17"/>
      <c r="I32" s="24"/>
      <c r="J32" s="17"/>
      <c r="K32" s="24"/>
      <c r="L32" s="17"/>
      <c r="M32" s="24"/>
      <c r="N32" s="17"/>
      <c r="O32" s="24"/>
      <c r="P32" s="17"/>
      <c r="Q32" s="24"/>
      <c r="R32" s="17"/>
      <c r="S32" s="24"/>
      <c r="T32" s="17"/>
      <c r="U32" s="24"/>
      <c r="V32" s="17"/>
      <c r="W32" s="24" t="s">
        <v>9</v>
      </c>
      <c r="X32" s="136"/>
      <c r="Y32" s="135" t="s">
        <v>10</v>
      </c>
      <c r="Z32" s="108"/>
      <c r="AA32" s="108"/>
    </row>
    <row r="33" customFormat="false" ht="20.25" hidden="false" customHeight="false" outlineLevel="0" collapsed="false">
      <c r="A33" s="11"/>
      <c r="B33" s="11"/>
      <c r="C33" s="11"/>
      <c r="D33" s="11"/>
      <c r="E33" s="16" t="s">
        <v>11</v>
      </c>
      <c r="F33" s="17" t="s">
        <v>12</v>
      </c>
      <c r="G33" s="24" t="s">
        <v>13</v>
      </c>
      <c r="H33" s="17" t="s">
        <v>14</v>
      </c>
      <c r="I33" s="24" t="s">
        <v>15</v>
      </c>
      <c r="J33" s="17" t="s">
        <v>16</v>
      </c>
      <c r="K33" s="24" t="s">
        <v>17</v>
      </c>
      <c r="L33" s="17" t="s">
        <v>18</v>
      </c>
      <c r="M33" s="24" t="s">
        <v>19</v>
      </c>
      <c r="N33" s="17" t="s">
        <v>20</v>
      </c>
      <c r="O33" s="24" t="s">
        <v>21</v>
      </c>
      <c r="P33" s="17" t="s">
        <v>22</v>
      </c>
      <c r="Q33" s="24" t="s">
        <v>23</v>
      </c>
      <c r="R33" s="17" t="s">
        <v>24</v>
      </c>
      <c r="S33" s="24" t="s">
        <v>25</v>
      </c>
      <c r="T33" s="17" t="s">
        <v>26</v>
      </c>
      <c r="U33" s="24" t="s">
        <v>27</v>
      </c>
      <c r="V33" s="17" t="s">
        <v>28</v>
      </c>
      <c r="W33" s="26" t="s">
        <v>29</v>
      </c>
      <c r="X33" s="136" t="s">
        <v>30</v>
      </c>
      <c r="Y33" s="137" t="s">
        <v>31</v>
      </c>
      <c r="Z33" s="108"/>
      <c r="AA33" s="108"/>
    </row>
    <row r="34" customFormat="false" ht="20.25" hidden="false" customHeight="false" outlineLevel="0" collapsed="false">
      <c r="A34" s="11"/>
      <c r="B34" s="11"/>
      <c r="C34" s="11"/>
      <c r="D34" s="11"/>
      <c r="E34" s="16"/>
      <c r="F34" s="17"/>
      <c r="G34" s="26"/>
      <c r="H34" s="136"/>
      <c r="I34" s="26"/>
      <c r="J34" s="136"/>
      <c r="K34" s="26"/>
      <c r="L34" s="136"/>
      <c r="M34" s="26"/>
      <c r="N34" s="136"/>
      <c r="O34" s="26"/>
      <c r="P34" s="136"/>
      <c r="Q34" s="26"/>
      <c r="R34" s="136"/>
      <c r="S34" s="26"/>
      <c r="T34" s="136"/>
      <c r="U34" s="26"/>
      <c r="V34" s="136"/>
      <c r="W34" s="30" t="s">
        <v>32</v>
      </c>
      <c r="X34" s="133" t="s">
        <v>33</v>
      </c>
      <c r="Y34" s="137" t="s">
        <v>34</v>
      </c>
      <c r="Z34" s="108"/>
      <c r="AA34" s="108"/>
    </row>
    <row r="35" customFormat="false" ht="20.25" hidden="false" customHeight="false" outlineLevel="0" collapsed="false">
      <c r="A35" s="11"/>
      <c r="B35" s="11"/>
      <c r="C35" s="11"/>
      <c r="D35" s="11"/>
      <c r="E35" s="31"/>
      <c r="F35" s="32"/>
      <c r="G35" s="35"/>
      <c r="H35" s="138"/>
      <c r="I35" s="35"/>
      <c r="J35" s="138"/>
      <c r="K35" s="35"/>
      <c r="L35" s="138"/>
      <c r="M35" s="35"/>
      <c r="N35" s="138"/>
      <c r="O35" s="35"/>
      <c r="P35" s="138"/>
      <c r="Q35" s="35"/>
      <c r="R35" s="138"/>
      <c r="S35" s="35"/>
      <c r="T35" s="138"/>
      <c r="U35" s="35"/>
      <c r="V35" s="138"/>
      <c r="W35" s="35" t="s">
        <v>35</v>
      </c>
      <c r="X35" s="138"/>
      <c r="Y35" s="139"/>
      <c r="Z35" s="108"/>
      <c r="AA35" s="108"/>
    </row>
    <row r="36" s="144" customFormat="true" ht="16.5" hidden="false" customHeight="false" outlineLevel="0" collapsed="false">
      <c r="A36" s="140" t="s">
        <v>94</v>
      </c>
      <c r="B36" s="140"/>
      <c r="C36" s="140"/>
      <c r="D36" s="140"/>
      <c r="E36" s="42" t="n">
        <v>239150</v>
      </c>
      <c r="F36" s="42" t="n">
        <v>15670</v>
      </c>
      <c r="G36" s="42" t="n">
        <v>17513</v>
      </c>
      <c r="H36" s="42" t="n">
        <v>19071</v>
      </c>
      <c r="I36" s="42" t="n">
        <v>18595</v>
      </c>
      <c r="J36" s="42" t="n">
        <v>19102</v>
      </c>
      <c r="K36" s="42" t="n">
        <v>20056</v>
      </c>
      <c r="L36" s="42" t="n">
        <v>20214</v>
      </c>
      <c r="M36" s="42" t="n">
        <v>21295</v>
      </c>
      <c r="N36" s="42" t="n">
        <v>19545</v>
      </c>
      <c r="O36" s="42" t="n">
        <v>16544</v>
      </c>
      <c r="P36" s="42" t="n">
        <v>12743</v>
      </c>
      <c r="Q36" s="42" t="n">
        <v>9210</v>
      </c>
      <c r="R36" s="42" t="n">
        <v>7160</v>
      </c>
      <c r="S36" s="42" t="n">
        <v>6081</v>
      </c>
      <c r="T36" s="42" t="n">
        <v>5308</v>
      </c>
      <c r="U36" s="42" t="n">
        <v>3499</v>
      </c>
      <c r="V36" s="42" t="n">
        <v>1920</v>
      </c>
      <c r="W36" s="42" t="n">
        <f aca="false">SUM(X36:AA36)</f>
        <v>4504</v>
      </c>
      <c r="X36" s="141" t="n">
        <v>3280</v>
      </c>
      <c r="Y36" s="141" t="n">
        <v>1224</v>
      </c>
      <c r="Z36" s="142" t="s">
        <v>95</v>
      </c>
      <c r="AA36" s="143"/>
    </row>
    <row r="37" s="144" customFormat="true" ht="16.5" hidden="false" customHeight="false" outlineLevel="0" collapsed="false">
      <c r="A37" s="145" t="s">
        <v>96</v>
      </c>
      <c r="B37" s="113"/>
      <c r="C37" s="113"/>
      <c r="D37" s="113"/>
      <c r="E37" s="42" t="n">
        <v>47325</v>
      </c>
      <c r="F37" s="42" t="n">
        <v>2799</v>
      </c>
      <c r="G37" s="42" t="n">
        <v>3301</v>
      </c>
      <c r="H37" s="42" t="n">
        <v>4085</v>
      </c>
      <c r="I37" s="42" t="n">
        <v>3616</v>
      </c>
      <c r="J37" s="42" t="n">
        <v>3352</v>
      </c>
      <c r="K37" s="42" t="n">
        <v>3670</v>
      </c>
      <c r="L37" s="42" t="n">
        <v>3533</v>
      </c>
      <c r="M37" s="42" t="n">
        <v>3909</v>
      </c>
      <c r="N37" s="42" t="n">
        <v>3938</v>
      </c>
      <c r="O37" s="42" t="n">
        <v>3582</v>
      </c>
      <c r="P37" s="42" t="n">
        <v>2958</v>
      </c>
      <c r="Q37" s="42" t="n">
        <v>2070</v>
      </c>
      <c r="R37" s="42" t="n">
        <v>1565</v>
      </c>
      <c r="S37" s="42" t="n">
        <v>1269</v>
      </c>
      <c r="T37" s="42" t="n">
        <v>1061</v>
      </c>
      <c r="U37" s="42" t="n">
        <v>728</v>
      </c>
      <c r="V37" s="42" t="n">
        <v>379</v>
      </c>
      <c r="W37" s="42" t="n">
        <f aca="false">SUM(X37:AA37)</f>
        <v>1233</v>
      </c>
      <c r="X37" s="141" t="n">
        <v>999</v>
      </c>
      <c r="Y37" s="141" t="n">
        <v>234</v>
      </c>
      <c r="Z37" s="146" t="s">
        <v>97</v>
      </c>
      <c r="AA37" s="147"/>
    </row>
    <row r="38" s="144" customFormat="true" ht="16.5" hidden="false" customHeight="false" outlineLevel="0" collapsed="false">
      <c r="A38" s="145" t="s">
        <v>98</v>
      </c>
      <c r="B38" s="113"/>
      <c r="C38" s="113"/>
      <c r="D38" s="113"/>
      <c r="E38" s="42" t="n">
        <v>191825</v>
      </c>
      <c r="F38" s="42" t="n">
        <v>12871</v>
      </c>
      <c r="G38" s="42" t="n">
        <v>14212</v>
      </c>
      <c r="H38" s="42" t="n">
        <v>14986</v>
      </c>
      <c r="I38" s="42" t="n">
        <v>14979</v>
      </c>
      <c r="J38" s="42" t="n">
        <v>15750</v>
      </c>
      <c r="K38" s="42" t="n">
        <v>16386</v>
      </c>
      <c r="L38" s="42" t="n">
        <v>16681</v>
      </c>
      <c r="M38" s="42" t="n">
        <v>17386</v>
      </c>
      <c r="N38" s="42" t="n">
        <v>15607</v>
      </c>
      <c r="O38" s="42" t="n">
        <v>12962</v>
      </c>
      <c r="P38" s="42" t="n">
        <v>9785</v>
      </c>
      <c r="Q38" s="42" t="n">
        <v>7140</v>
      </c>
      <c r="R38" s="42" t="n">
        <v>5595</v>
      </c>
      <c r="S38" s="42" t="n">
        <v>4812</v>
      </c>
      <c r="T38" s="42" t="n">
        <v>4247</v>
      </c>
      <c r="U38" s="42" t="n">
        <v>2771</v>
      </c>
      <c r="V38" s="42" t="n">
        <v>1541</v>
      </c>
      <c r="W38" s="42" t="n">
        <f aca="false">SUM(X38:AA38)</f>
        <v>3271</v>
      </c>
      <c r="X38" s="141" t="n">
        <v>2281</v>
      </c>
      <c r="Y38" s="141" t="n">
        <v>990</v>
      </c>
      <c r="Z38" s="146" t="s">
        <v>99</v>
      </c>
      <c r="AA38" s="147"/>
    </row>
    <row r="39" s="144" customFormat="true" ht="16.5" hidden="false" customHeight="false" outlineLevel="0" collapsed="false">
      <c r="A39" s="145" t="s">
        <v>42</v>
      </c>
      <c r="B39" s="113"/>
      <c r="C39" s="113"/>
      <c r="D39" s="113"/>
      <c r="E39" s="42" t="n">
        <v>70377</v>
      </c>
      <c r="F39" s="42" t="n">
        <v>4258</v>
      </c>
      <c r="G39" s="42" t="n">
        <v>5034</v>
      </c>
      <c r="H39" s="42" t="n">
        <v>5674</v>
      </c>
      <c r="I39" s="42" t="n">
        <v>5293</v>
      </c>
      <c r="J39" s="42" t="n">
        <v>5932</v>
      </c>
      <c r="K39" s="42" t="n">
        <v>5681</v>
      </c>
      <c r="L39" s="42" t="n">
        <v>5773</v>
      </c>
      <c r="M39" s="42" t="n">
        <v>6003</v>
      </c>
      <c r="N39" s="42" t="n">
        <v>5761</v>
      </c>
      <c r="O39" s="42" t="n">
        <v>4942</v>
      </c>
      <c r="P39" s="42" t="n">
        <v>3920</v>
      </c>
      <c r="Q39" s="42" t="n">
        <v>2807</v>
      </c>
      <c r="R39" s="42" t="n">
        <v>2139</v>
      </c>
      <c r="S39" s="42" t="n">
        <v>1760</v>
      </c>
      <c r="T39" s="42" t="n">
        <v>1602</v>
      </c>
      <c r="U39" s="42" t="n">
        <v>1023</v>
      </c>
      <c r="V39" s="42" t="n">
        <v>592</v>
      </c>
      <c r="W39" s="42" t="n">
        <f aca="false">SUM(X39:AA39)</f>
        <v>1823</v>
      </c>
      <c r="X39" s="141" t="n">
        <v>1690</v>
      </c>
      <c r="Y39" s="141" t="n">
        <v>133</v>
      </c>
      <c r="Z39" s="146" t="s">
        <v>100</v>
      </c>
      <c r="AA39" s="147"/>
    </row>
    <row r="40" s="151" customFormat="true" ht="16.5" hidden="false" customHeight="false" outlineLevel="0" collapsed="false">
      <c r="A40" s="148" t="s">
        <v>44</v>
      </c>
      <c r="B40" s="117"/>
      <c r="C40" s="117"/>
      <c r="D40" s="117"/>
      <c r="E40" s="59" t="n">
        <v>15993</v>
      </c>
      <c r="F40" s="59" t="n">
        <v>898</v>
      </c>
      <c r="G40" s="59" t="n">
        <v>1170</v>
      </c>
      <c r="H40" s="59" t="n">
        <v>1595</v>
      </c>
      <c r="I40" s="59" t="n">
        <v>1316</v>
      </c>
      <c r="J40" s="59" t="n">
        <v>1074</v>
      </c>
      <c r="K40" s="59" t="n">
        <v>1180</v>
      </c>
      <c r="L40" s="59" t="n">
        <v>1118</v>
      </c>
      <c r="M40" s="59" t="n">
        <v>1262</v>
      </c>
      <c r="N40" s="59" t="n">
        <v>1357</v>
      </c>
      <c r="O40" s="59" t="n">
        <v>1220</v>
      </c>
      <c r="P40" s="59" t="n">
        <v>1028</v>
      </c>
      <c r="Q40" s="59" t="n">
        <v>705</v>
      </c>
      <c r="R40" s="59" t="n">
        <v>483</v>
      </c>
      <c r="S40" s="59" t="n">
        <v>401</v>
      </c>
      <c r="T40" s="59" t="n">
        <v>324</v>
      </c>
      <c r="U40" s="59" t="n">
        <v>215</v>
      </c>
      <c r="V40" s="59" t="n">
        <v>101</v>
      </c>
      <c r="W40" s="59" t="n">
        <f aca="false">SUM(X40:AA40)</f>
        <v>451</v>
      </c>
      <c r="X40" s="149" t="n">
        <v>377</v>
      </c>
      <c r="Y40" s="149" t="n">
        <v>74</v>
      </c>
      <c r="Z40" s="150" t="s">
        <v>101</v>
      </c>
      <c r="AA40" s="130"/>
    </row>
    <row r="41" s="151" customFormat="true" ht="16.5" hidden="false" customHeight="false" outlineLevel="0" collapsed="false">
      <c r="A41" s="148" t="s">
        <v>46</v>
      </c>
      <c r="B41" s="117"/>
      <c r="C41" s="117"/>
      <c r="D41" s="117"/>
      <c r="E41" s="59" t="n">
        <v>3470</v>
      </c>
      <c r="F41" s="59" t="n">
        <v>188</v>
      </c>
      <c r="G41" s="59" t="n">
        <v>181</v>
      </c>
      <c r="H41" s="59" t="n">
        <v>228</v>
      </c>
      <c r="I41" s="59" t="n">
        <v>232</v>
      </c>
      <c r="J41" s="59" t="n">
        <v>257</v>
      </c>
      <c r="K41" s="59" t="n">
        <v>304</v>
      </c>
      <c r="L41" s="59" t="n">
        <v>269</v>
      </c>
      <c r="M41" s="59" t="n">
        <v>264</v>
      </c>
      <c r="N41" s="59" t="n">
        <v>273</v>
      </c>
      <c r="O41" s="59" t="n">
        <v>270</v>
      </c>
      <c r="P41" s="59" t="n">
        <v>227</v>
      </c>
      <c r="Q41" s="59" t="n">
        <v>152</v>
      </c>
      <c r="R41" s="59" t="n">
        <v>118</v>
      </c>
      <c r="S41" s="59" t="n">
        <v>107</v>
      </c>
      <c r="T41" s="59" t="n">
        <v>92</v>
      </c>
      <c r="U41" s="59" t="n">
        <v>73</v>
      </c>
      <c r="V41" s="59" t="n">
        <v>40</v>
      </c>
      <c r="W41" s="59" t="n">
        <f aca="false">SUM(X41:AA41)</f>
        <v>160</v>
      </c>
      <c r="X41" s="149" t="n">
        <v>127</v>
      </c>
      <c r="Y41" s="149" t="n">
        <v>33</v>
      </c>
      <c r="Z41" s="121" t="s">
        <v>74</v>
      </c>
      <c r="AA41" s="130"/>
    </row>
    <row r="42" s="151" customFormat="true" ht="16.5" hidden="false" customHeight="false" outlineLevel="0" collapsed="false">
      <c r="A42" s="152" t="s">
        <v>48</v>
      </c>
      <c r="B42" s="117"/>
      <c r="C42" s="117"/>
      <c r="D42" s="117"/>
      <c r="E42" s="59" t="n">
        <v>3051</v>
      </c>
      <c r="F42" s="59" t="n">
        <v>182</v>
      </c>
      <c r="G42" s="59" t="n">
        <v>206</v>
      </c>
      <c r="H42" s="59" t="n">
        <v>241</v>
      </c>
      <c r="I42" s="59" t="n">
        <v>261</v>
      </c>
      <c r="J42" s="59" t="n">
        <v>232</v>
      </c>
      <c r="K42" s="59" t="n">
        <v>254</v>
      </c>
      <c r="L42" s="59" t="n">
        <v>236</v>
      </c>
      <c r="M42" s="59" t="n">
        <v>246</v>
      </c>
      <c r="N42" s="59" t="n">
        <v>238</v>
      </c>
      <c r="O42" s="59" t="n">
        <v>233</v>
      </c>
      <c r="P42" s="59" t="n">
        <v>185</v>
      </c>
      <c r="Q42" s="59" t="n">
        <v>115</v>
      </c>
      <c r="R42" s="59" t="n">
        <v>96</v>
      </c>
      <c r="S42" s="59" t="n">
        <v>73</v>
      </c>
      <c r="T42" s="59" t="n">
        <v>80</v>
      </c>
      <c r="U42" s="59" t="n">
        <v>38</v>
      </c>
      <c r="V42" s="59" t="n">
        <v>33</v>
      </c>
      <c r="W42" s="59" t="n">
        <f aca="false">SUM(X42:AA42)</f>
        <v>83</v>
      </c>
      <c r="X42" s="149" t="n">
        <v>77</v>
      </c>
      <c r="Y42" s="149" t="n">
        <v>6</v>
      </c>
      <c r="Z42" s="153" t="s">
        <v>102</v>
      </c>
      <c r="AA42" s="130"/>
    </row>
    <row r="43" s="151" customFormat="true" ht="16.5" hidden="false" customHeight="false" outlineLevel="0" collapsed="false">
      <c r="A43" s="148" t="s">
        <v>50</v>
      </c>
      <c r="B43" s="117"/>
      <c r="C43" s="117"/>
      <c r="D43" s="117"/>
      <c r="E43" s="59" t="n">
        <v>4984</v>
      </c>
      <c r="F43" s="59" t="n">
        <v>300</v>
      </c>
      <c r="G43" s="59" t="n">
        <v>344</v>
      </c>
      <c r="H43" s="59" t="n">
        <v>398</v>
      </c>
      <c r="I43" s="59" t="n">
        <v>348</v>
      </c>
      <c r="J43" s="59" t="n">
        <v>370</v>
      </c>
      <c r="K43" s="59" t="n">
        <v>422</v>
      </c>
      <c r="L43" s="59" t="n">
        <v>401</v>
      </c>
      <c r="M43" s="59" t="n">
        <v>461</v>
      </c>
      <c r="N43" s="59" t="n">
        <v>446</v>
      </c>
      <c r="O43" s="59" t="n">
        <v>364</v>
      </c>
      <c r="P43" s="59" t="n">
        <v>298</v>
      </c>
      <c r="Q43" s="59" t="n">
        <v>232</v>
      </c>
      <c r="R43" s="59" t="n">
        <v>170</v>
      </c>
      <c r="S43" s="59" t="n">
        <v>124</v>
      </c>
      <c r="T43" s="59" t="n">
        <v>103</v>
      </c>
      <c r="U43" s="59" t="n">
        <v>79</v>
      </c>
      <c r="V43" s="59" t="n">
        <v>45</v>
      </c>
      <c r="W43" s="59" t="n">
        <f aca="false">SUM(X43:AA43)</f>
        <v>58</v>
      </c>
      <c r="X43" s="149" t="n">
        <v>51</v>
      </c>
      <c r="Y43" s="149" t="n">
        <v>7</v>
      </c>
      <c r="Z43" s="150" t="s">
        <v>103</v>
      </c>
      <c r="AA43" s="130"/>
    </row>
    <row r="44" s="151" customFormat="true" ht="16.5" hidden="false" customHeight="false" outlineLevel="0" collapsed="false">
      <c r="A44" s="148" t="s">
        <v>52</v>
      </c>
      <c r="B44" s="117"/>
      <c r="C44" s="117"/>
      <c r="D44" s="117"/>
      <c r="E44" s="59" t="n">
        <v>42879</v>
      </c>
      <c r="F44" s="59" t="n">
        <v>2690</v>
      </c>
      <c r="G44" s="59" t="n">
        <v>3133</v>
      </c>
      <c r="H44" s="59" t="n">
        <v>3212</v>
      </c>
      <c r="I44" s="59" t="n">
        <v>3136</v>
      </c>
      <c r="J44" s="59" t="n">
        <v>3999</v>
      </c>
      <c r="K44" s="59" t="n">
        <v>3521</v>
      </c>
      <c r="L44" s="59" t="n">
        <v>3749</v>
      </c>
      <c r="M44" s="59" t="n">
        <v>3770</v>
      </c>
      <c r="N44" s="59" t="n">
        <v>3447</v>
      </c>
      <c r="O44" s="59" t="n">
        <v>2855</v>
      </c>
      <c r="P44" s="59" t="n">
        <v>2182</v>
      </c>
      <c r="Q44" s="59" t="n">
        <v>1603</v>
      </c>
      <c r="R44" s="59" t="n">
        <v>1272</v>
      </c>
      <c r="S44" s="59" t="n">
        <v>1055</v>
      </c>
      <c r="T44" s="59" t="n">
        <v>1003</v>
      </c>
      <c r="U44" s="59" t="n">
        <v>618</v>
      </c>
      <c r="V44" s="59" t="n">
        <v>373</v>
      </c>
      <c r="W44" s="59" t="n">
        <f aca="false">SUM(X44:AA44)</f>
        <v>1071</v>
      </c>
      <c r="X44" s="149" t="n">
        <v>1058</v>
      </c>
      <c r="Y44" s="149" t="n">
        <v>13</v>
      </c>
      <c r="Z44" s="150" t="s">
        <v>75</v>
      </c>
      <c r="AA44" s="130"/>
    </row>
    <row r="45" s="144" customFormat="true" ht="16.5" hidden="false" customHeight="false" outlineLevel="0" collapsed="false">
      <c r="A45" s="154" t="s">
        <v>53</v>
      </c>
      <c r="B45" s="113"/>
      <c r="C45" s="113"/>
      <c r="D45" s="113"/>
      <c r="E45" s="42" t="n">
        <v>39313</v>
      </c>
      <c r="F45" s="42" t="n">
        <v>2729</v>
      </c>
      <c r="G45" s="42" t="n">
        <v>2986</v>
      </c>
      <c r="H45" s="42" t="n">
        <v>3124</v>
      </c>
      <c r="I45" s="42" t="n">
        <v>3018</v>
      </c>
      <c r="J45" s="42" t="n">
        <v>3030</v>
      </c>
      <c r="K45" s="42" t="n">
        <v>3302</v>
      </c>
      <c r="L45" s="42" t="n">
        <v>3304</v>
      </c>
      <c r="M45" s="42" t="n">
        <v>3629</v>
      </c>
      <c r="N45" s="42" t="n">
        <v>3277</v>
      </c>
      <c r="O45" s="42" t="n">
        <v>2664</v>
      </c>
      <c r="P45" s="42" t="n">
        <v>1982</v>
      </c>
      <c r="Q45" s="42" t="n">
        <v>1352</v>
      </c>
      <c r="R45" s="42" t="n">
        <v>1076</v>
      </c>
      <c r="S45" s="42" t="n">
        <v>911</v>
      </c>
      <c r="T45" s="42" t="n">
        <v>855</v>
      </c>
      <c r="U45" s="42" t="n">
        <v>550</v>
      </c>
      <c r="V45" s="42" t="n">
        <v>308</v>
      </c>
      <c r="W45" s="42" t="n">
        <f aca="false">SUM(X45:AA45)</f>
        <v>1093</v>
      </c>
      <c r="X45" s="141" t="n">
        <v>168</v>
      </c>
      <c r="Y45" s="141" t="n">
        <v>925</v>
      </c>
      <c r="Z45" s="155" t="s">
        <v>104</v>
      </c>
      <c r="AA45" s="147"/>
    </row>
    <row r="46" s="151" customFormat="true" ht="16.5" hidden="false" customHeight="false" outlineLevel="0" collapsed="false">
      <c r="A46" s="152" t="s">
        <v>55</v>
      </c>
      <c r="B46" s="117"/>
      <c r="C46" s="117"/>
      <c r="D46" s="117"/>
      <c r="E46" s="59" t="n">
        <v>1048</v>
      </c>
      <c r="F46" s="59" t="n">
        <v>59</v>
      </c>
      <c r="G46" s="59" t="n">
        <v>59</v>
      </c>
      <c r="H46" s="59" t="n">
        <v>74</v>
      </c>
      <c r="I46" s="59" t="n">
        <v>86</v>
      </c>
      <c r="J46" s="59" t="n">
        <v>74</v>
      </c>
      <c r="K46" s="59" t="n">
        <v>89</v>
      </c>
      <c r="L46" s="59" t="n">
        <v>90</v>
      </c>
      <c r="M46" s="59" t="n">
        <v>101</v>
      </c>
      <c r="N46" s="59" t="n">
        <v>85</v>
      </c>
      <c r="O46" s="59" t="n">
        <v>85</v>
      </c>
      <c r="P46" s="59" t="n">
        <v>76</v>
      </c>
      <c r="Q46" s="59" t="n">
        <v>35</v>
      </c>
      <c r="R46" s="59" t="n">
        <v>33</v>
      </c>
      <c r="S46" s="59" t="n">
        <v>26</v>
      </c>
      <c r="T46" s="59" t="n">
        <v>27</v>
      </c>
      <c r="U46" s="59" t="n">
        <v>18</v>
      </c>
      <c r="V46" s="59" t="n">
        <v>11</v>
      </c>
      <c r="W46" s="59" t="n">
        <f aca="false">SUM(X46:AA46)</f>
        <v>18</v>
      </c>
      <c r="X46" s="149" t="n">
        <v>17</v>
      </c>
      <c r="Y46" s="149" t="n">
        <v>1</v>
      </c>
      <c r="Z46" s="153" t="s">
        <v>105</v>
      </c>
      <c r="AA46" s="130"/>
    </row>
    <row r="47" s="151" customFormat="true" ht="16.5" hidden="false" customHeight="false" outlineLevel="0" collapsed="false">
      <c r="A47" s="148" t="s">
        <v>57</v>
      </c>
      <c r="B47" s="117"/>
      <c r="C47" s="117"/>
      <c r="D47" s="117"/>
      <c r="E47" s="59" t="n">
        <v>820</v>
      </c>
      <c r="F47" s="59" t="n">
        <v>60</v>
      </c>
      <c r="G47" s="59" t="n">
        <v>57</v>
      </c>
      <c r="H47" s="59" t="n">
        <v>77</v>
      </c>
      <c r="I47" s="59" t="n">
        <v>62</v>
      </c>
      <c r="J47" s="59" t="n">
        <v>52</v>
      </c>
      <c r="K47" s="59" t="n">
        <v>70</v>
      </c>
      <c r="L47" s="59" t="n">
        <v>65</v>
      </c>
      <c r="M47" s="59" t="n">
        <v>60</v>
      </c>
      <c r="N47" s="59" t="n">
        <v>81</v>
      </c>
      <c r="O47" s="59" t="n">
        <v>69</v>
      </c>
      <c r="P47" s="59" t="n">
        <v>50</v>
      </c>
      <c r="Q47" s="59" t="n">
        <v>32</v>
      </c>
      <c r="R47" s="59" t="n">
        <v>20</v>
      </c>
      <c r="S47" s="59" t="n">
        <v>22</v>
      </c>
      <c r="T47" s="59" t="n">
        <v>18</v>
      </c>
      <c r="U47" s="59" t="n">
        <v>13</v>
      </c>
      <c r="V47" s="59" t="n">
        <v>2</v>
      </c>
      <c r="W47" s="59" t="n">
        <f aca="false">SUM(X47:AA47)</f>
        <v>6</v>
      </c>
      <c r="X47" s="149" t="n">
        <v>5</v>
      </c>
      <c r="Y47" s="149" t="n">
        <v>1</v>
      </c>
      <c r="Z47" s="150" t="s">
        <v>106</v>
      </c>
      <c r="AA47" s="130"/>
    </row>
    <row r="48" s="151" customFormat="true" ht="16.5" hidden="false" customHeight="false" outlineLevel="0" collapsed="false">
      <c r="A48" s="152" t="s">
        <v>52</v>
      </c>
      <c r="B48" s="117"/>
      <c r="C48" s="117"/>
      <c r="D48" s="117"/>
      <c r="E48" s="59" t="n">
        <v>37445</v>
      </c>
      <c r="F48" s="59" t="n">
        <v>2610</v>
      </c>
      <c r="G48" s="59" t="n">
        <v>2870</v>
      </c>
      <c r="H48" s="59" t="n">
        <v>2973</v>
      </c>
      <c r="I48" s="59" t="n">
        <v>2870</v>
      </c>
      <c r="J48" s="59" t="n">
        <v>2904</v>
      </c>
      <c r="K48" s="59" t="n">
        <v>3143</v>
      </c>
      <c r="L48" s="59" t="n">
        <v>3149</v>
      </c>
      <c r="M48" s="59" t="n">
        <v>3468</v>
      </c>
      <c r="N48" s="59" t="n">
        <v>3111</v>
      </c>
      <c r="O48" s="59" t="n">
        <v>2510</v>
      </c>
      <c r="P48" s="59" t="n">
        <v>1856</v>
      </c>
      <c r="Q48" s="59" t="n">
        <v>1285</v>
      </c>
      <c r="R48" s="59" t="n">
        <v>1023</v>
      </c>
      <c r="S48" s="59" t="n">
        <v>863</v>
      </c>
      <c r="T48" s="59" t="n">
        <v>810</v>
      </c>
      <c r="U48" s="59" t="n">
        <v>519</v>
      </c>
      <c r="V48" s="59" t="n">
        <v>295</v>
      </c>
      <c r="W48" s="59" t="n">
        <f aca="false">SUM(X48:AA48)</f>
        <v>1069</v>
      </c>
      <c r="X48" s="149" t="n">
        <v>146</v>
      </c>
      <c r="Y48" s="149" t="n">
        <v>923</v>
      </c>
      <c r="Z48" s="153" t="s">
        <v>75</v>
      </c>
      <c r="AA48" s="130"/>
    </row>
    <row r="49" s="144" customFormat="true" ht="16.5" hidden="false" customHeight="false" outlineLevel="0" collapsed="false">
      <c r="A49" s="154" t="s">
        <v>59</v>
      </c>
      <c r="B49" s="113"/>
      <c r="C49" s="113"/>
      <c r="D49" s="113"/>
      <c r="E49" s="42" t="n">
        <v>22511</v>
      </c>
      <c r="F49" s="42" t="n">
        <v>1544</v>
      </c>
      <c r="G49" s="42" t="n">
        <v>1738</v>
      </c>
      <c r="H49" s="42" t="n">
        <v>1781</v>
      </c>
      <c r="I49" s="42" t="n">
        <v>1761</v>
      </c>
      <c r="J49" s="42" t="n">
        <v>1853</v>
      </c>
      <c r="K49" s="42" t="n">
        <v>1920</v>
      </c>
      <c r="L49" s="42" t="n">
        <v>1949</v>
      </c>
      <c r="M49" s="42" t="n">
        <v>1949</v>
      </c>
      <c r="N49" s="42" t="n">
        <v>1765</v>
      </c>
      <c r="O49" s="42" t="n">
        <v>1456</v>
      </c>
      <c r="P49" s="42" t="n">
        <v>1182</v>
      </c>
      <c r="Q49" s="42" t="n">
        <v>805</v>
      </c>
      <c r="R49" s="42" t="n">
        <v>574</v>
      </c>
      <c r="S49" s="42" t="n">
        <v>646</v>
      </c>
      <c r="T49" s="42" t="n">
        <v>472</v>
      </c>
      <c r="U49" s="42" t="n">
        <v>349</v>
      </c>
      <c r="V49" s="42" t="n">
        <v>179</v>
      </c>
      <c r="W49" s="42" t="n">
        <f aca="false">SUM(X49:AA49)</f>
        <v>484</v>
      </c>
      <c r="X49" s="141" t="n">
        <v>443</v>
      </c>
      <c r="Y49" s="141" t="n">
        <v>41</v>
      </c>
      <c r="Z49" s="155" t="s">
        <v>107</v>
      </c>
      <c r="AA49" s="147"/>
    </row>
    <row r="50" s="151" customFormat="true" ht="16.5" hidden="false" customHeight="false" outlineLevel="0" collapsed="false">
      <c r="A50" s="148" t="s">
        <v>61</v>
      </c>
      <c r="B50" s="117"/>
      <c r="C50" s="117"/>
      <c r="D50" s="117"/>
      <c r="E50" s="59" t="n">
        <v>611</v>
      </c>
      <c r="F50" s="59" t="n">
        <v>35</v>
      </c>
      <c r="G50" s="59" t="n">
        <v>50</v>
      </c>
      <c r="H50" s="59" t="n">
        <v>44</v>
      </c>
      <c r="I50" s="59" t="n">
        <v>25</v>
      </c>
      <c r="J50" s="59" t="n">
        <v>43</v>
      </c>
      <c r="K50" s="59" t="n">
        <v>45</v>
      </c>
      <c r="L50" s="59" t="n">
        <v>48</v>
      </c>
      <c r="M50" s="59" t="n">
        <v>69</v>
      </c>
      <c r="N50" s="59" t="n">
        <v>50</v>
      </c>
      <c r="O50" s="59" t="n">
        <v>46</v>
      </c>
      <c r="P50" s="59" t="n">
        <v>45</v>
      </c>
      <c r="Q50" s="59" t="n">
        <v>21</v>
      </c>
      <c r="R50" s="59" t="n">
        <v>21</v>
      </c>
      <c r="S50" s="59" t="n">
        <v>11</v>
      </c>
      <c r="T50" s="59" t="n">
        <v>10</v>
      </c>
      <c r="U50" s="59" t="n">
        <v>8</v>
      </c>
      <c r="V50" s="59" t="n">
        <v>5</v>
      </c>
      <c r="W50" s="59" t="n">
        <f aca="false">SUM(X50:AA50)</f>
        <v>32</v>
      </c>
      <c r="X50" s="149" t="n">
        <v>32</v>
      </c>
      <c r="Y50" s="149" t="n">
        <v>0</v>
      </c>
      <c r="Z50" s="150" t="s">
        <v>108</v>
      </c>
      <c r="AA50" s="130"/>
    </row>
    <row r="51" s="151" customFormat="true" ht="16.5" hidden="false" customHeight="false" outlineLevel="0" collapsed="false">
      <c r="A51" s="148" t="s">
        <v>63</v>
      </c>
      <c r="B51" s="117"/>
      <c r="C51" s="117"/>
      <c r="D51" s="117"/>
      <c r="E51" s="59" t="n">
        <v>1764</v>
      </c>
      <c r="F51" s="59" t="n">
        <v>130</v>
      </c>
      <c r="G51" s="59" t="n">
        <v>146</v>
      </c>
      <c r="H51" s="59" t="n">
        <v>147</v>
      </c>
      <c r="I51" s="59" t="n">
        <v>142</v>
      </c>
      <c r="J51" s="59" t="n">
        <v>114</v>
      </c>
      <c r="K51" s="59" t="n">
        <v>124</v>
      </c>
      <c r="L51" s="59" t="n">
        <v>134</v>
      </c>
      <c r="M51" s="59" t="n">
        <v>139</v>
      </c>
      <c r="N51" s="59" t="n">
        <v>133</v>
      </c>
      <c r="O51" s="59" t="n">
        <v>113</v>
      </c>
      <c r="P51" s="59" t="n">
        <v>104</v>
      </c>
      <c r="Q51" s="59" t="n">
        <v>62</v>
      </c>
      <c r="R51" s="59" t="n">
        <v>43</v>
      </c>
      <c r="S51" s="59" t="n">
        <v>46</v>
      </c>
      <c r="T51" s="59" t="n">
        <v>24</v>
      </c>
      <c r="U51" s="59" t="n">
        <v>21</v>
      </c>
      <c r="V51" s="59" t="n">
        <v>7</v>
      </c>
      <c r="W51" s="59" t="n">
        <f aca="false">SUM(X51:AA51)</f>
        <v>126</v>
      </c>
      <c r="X51" s="149" t="n">
        <v>106</v>
      </c>
      <c r="Y51" s="149" t="n">
        <v>20</v>
      </c>
      <c r="Z51" s="150" t="s">
        <v>109</v>
      </c>
      <c r="AA51" s="130"/>
    </row>
    <row r="52" s="151" customFormat="true" ht="16.5" hidden="false" customHeight="false" outlineLevel="0" collapsed="false">
      <c r="A52" s="152" t="s">
        <v>65</v>
      </c>
      <c r="B52" s="117"/>
      <c r="C52" s="117"/>
      <c r="D52" s="117"/>
      <c r="E52" s="59" t="n">
        <v>1067</v>
      </c>
      <c r="F52" s="59" t="n">
        <v>55</v>
      </c>
      <c r="G52" s="59" t="n">
        <v>76</v>
      </c>
      <c r="H52" s="59" t="n">
        <v>78</v>
      </c>
      <c r="I52" s="59" t="n">
        <v>70</v>
      </c>
      <c r="J52" s="59" t="n">
        <v>94</v>
      </c>
      <c r="K52" s="59" t="n">
        <v>82</v>
      </c>
      <c r="L52" s="59" t="n">
        <v>90</v>
      </c>
      <c r="M52" s="59" t="n">
        <v>103</v>
      </c>
      <c r="N52" s="59" t="n">
        <v>93</v>
      </c>
      <c r="O52" s="59" t="n">
        <v>73</v>
      </c>
      <c r="P52" s="59" t="n">
        <v>67</v>
      </c>
      <c r="Q52" s="59" t="n">
        <v>49</v>
      </c>
      <c r="R52" s="59" t="n">
        <v>39</v>
      </c>
      <c r="S52" s="59" t="n">
        <v>29</v>
      </c>
      <c r="T52" s="59" t="n">
        <v>27</v>
      </c>
      <c r="U52" s="59" t="n">
        <v>17</v>
      </c>
      <c r="V52" s="59" t="n">
        <v>8</v>
      </c>
      <c r="W52" s="59" t="n">
        <f aca="false">SUM(X52:AA52)</f>
        <v>12</v>
      </c>
      <c r="X52" s="149" t="n">
        <v>7</v>
      </c>
      <c r="Y52" s="149" t="n">
        <v>5</v>
      </c>
      <c r="Z52" s="153" t="s">
        <v>110</v>
      </c>
      <c r="AA52" s="130"/>
    </row>
    <row r="53" s="151" customFormat="true" ht="16.5" hidden="false" customHeight="true" outlineLevel="0" collapsed="false">
      <c r="A53" s="156" t="s">
        <v>52</v>
      </c>
      <c r="B53" s="125"/>
      <c r="C53" s="125"/>
      <c r="D53" s="125"/>
      <c r="E53" s="89" t="n">
        <v>19069</v>
      </c>
      <c r="F53" s="89" t="n">
        <v>1324</v>
      </c>
      <c r="G53" s="89" t="n">
        <v>1466</v>
      </c>
      <c r="H53" s="89" t="n">
        <v>1512</v>
      </c>
      <c r="I53" s="89" t="n">
        <v>1524</v>
      </c>
      <c r="J53" s="89" t="n">
        <v>1602</v>
      </c>
      <c r="K53" s="89" t="n">
        <v>1669</v>
      </c>
      <c r="L53" s="89" t="n">
        <v>1677</v>
      </c>
      <c r="M53" s="89" t="n">
        <v>1638</v>
      </c>
      <c r="N53" s="89" t="n">
        <v>1489</v>
      </c>
      <c r="O53" s="89" t="n">
        <v>1224</v>
      </c>
      <c r="P53" s="89" t="n">
        <v>966</v>
      </c>
      <c r="Q53" s="89" t="n">
        <v>673</v>
      </c>
      <c r="R53" s="89" t="n">
        <v>471</v>
      </c>
      <c r="S53" s="89" t="n">
        <v>560</v>
      </c>
      <c r="T53" s="89" t="n">
        <v>411</v>
      </c>
      <c r="U53" s="89" t="n">
        <v>303</v>
      </c>
      <c r="V53" s="89" t="n">
        <v>159</v>
      </c>
      <c r="W53" s="89" t="n">
        <f aca="false">SUM(X53:AA53)</f>
        <v>314</v>
      </c>
      <c r="X53" s="157" t="n">
        <v>298</v>
      </c>
      <c r="Y53" s="157" t="n">
        <v>16</v>
      </c>
      <c r="Z53" s="158" t="s">
        <v>75</v>
      </c>
      <c r="AA53" s="128"/>
    </row>
    <row r="54" s="151" customFormat="true" ht="2.25" hidden="true" customHeight="true" outlineLevel="0" collapsed="false">
      <c r="A54" s="148"/>
      <c r="B54" s="117"/>
      <c r="C54" s="117"/>
      <c r="D54" s="117"/>
      <c r="E54" s="129"/>
      <c r="F54" s="129"/>
      <c r="G54" s="129"/>
      <c r="H54" s="129"/>
      <c r="I54" s="129"/>
      <c r="J54" s="129"/>
      <c r="K54" s="129"/>
      <c r="L54" s="129"/>
      <c r="M54" s="129"/>
      <c r="N54" s="129"/>
      <c r="O54" s="129"/>
      <c r="P54" s="129"/>
      <c r="Q54" s="129"/>
      <c r="R54" s="129"/>
      <c r="S54" s="129"/>
      <c r="T54" s="129"/>
      <c r="U54" s="129"/>
      <c r="V54" s="129"/>
      <c r="W54" s="129"/>
      <c r="X54" s="159"/>
      <c r="Y54" s="159"/>
      <c r="Z54" s="160"/>
      <c r="AA54" s="130"/>
    </row>
    <row r="55" customFormat="false" ht="21" hidden="false" customHeight="false" outlineLevel="0" collapsed="false">
      <c r="A55" s="98"/>
      <c r="B55" s="98" t="s">
        <v>0</v>
      </c>
      <c r="C55" s="99" t="n">
        <v>1.3</v>
      </c>
      <c r="D55" s="98" t="s">
        <v>111</v>
      </c>
      <c r="E55" s="5"/>
      <c r="F55" s="5"/>
      <c r="G55" s="5"/>
      <c r="H55" s="5"/>
      <c r="I55" s="5"/>
      <c r="J55" s="5"/>
      <c r="K55" s="5"/>
      <c r="L55" s="5"/>
      <c r="M55" s="5"/>
      <c r="N55" s="5"/>
      <c r="O55" s="5"/>
      <c r="P55" s="5"/>
      <c r="Q55" s="5"/>
      <c r="R55" s="5"/>
      <c r="S55" s="5"/>
      <c r="T55" s="5"/>
      <c r="U55" s="5"/>
      <c r="V55" s="5"/>
      <c r="W55" s="5"/>
      <c r="X55" s="5"/>
      <c r="Y55" s="5"/>
      <c r="Z55" s="161"/>
      <c r="AA55" s="161"/>
    </row>
    <row r="56" customFormat="false" ht="21" hidden="false" customHeight="false" outlineLevel="0" collapsed="false">
      <c r="A56" s="103"/>
      <c r="B56" s="103" t="s">
        <v>2</v>
      </c>
      <c r="C56" s="99" t="n">
        <v>1.3</v>
      </c>
      <c r="D56" s="103" t="s">
        <v>112</v>
      </c>
      <c r="E56" s="162"/>
      <c r="F56" s="162"/>
      <c r="G56" s="162"/>
      <c r="H56" s="162"/>
      <c r="I56" s="162"/>
      <c r="J56" s="162"/>
      <c r="K56" s="162"/>
      <c r="L56" s="162"/>
      <c r="M56" s="162"/>
      <c r="N56" s="162"/>
      <c r="O56" s="162"/>
      <c r="P56" s="162"/>
      <c r="Q56" s="162"/>
      <c r="R56" s="162"/>
      <c r="S56" s="162"/>
      <c r="T56" s="162"/>
      <c r="U56" s="162"/>
      <c r="V56" s="162"/>
      <c r="W56" s="162"/>
      <c r="X56" s="162"/>
      <c r="Y56" s="162"/>
      <c r="Z56" s="161"/>
      <c r="AA56" s="161"/>
    </row>
    <row r="57" customFormat="false" ht="20.25" hidden="false" customHeight="false" outlineLevel="0" collapsed="false">
      <c r="A57" s="9"/>
      <c r="B57" s="9"/>
      <c r="C57" s="9"/>
      <c r="D57" s="9"/>
      <c r="E57" s="163"/>
      <c r="F57" s="163"/>
      <c r="G57" s="163"/>
      <c r="H57" s="163"/>
      <c r="I57" s="163"/>
      <c r="J57" s="163"/>
      <c r="K57" s="163"/>
      <c r="L57" s="163"/>
      <c r="M57" s="163"/>
      <c r="N57" s="163"/>
      <c r="O57" s="163"/>
      <c r="P57" s="164"/>
      <c r="Q57" s="164"/>
      <c r="R57" s="164"/>
      <c r="S57" s="164"/>
      <c r="T57" s="164"/>
      <c r="U57" s="164"/>
      <c r="V57" s="164"/>
      <c r="W57" s="164"/>
      <c r="X57" s="163"/>
      <c r="Y57" s="163"/>
      <c r="Z57" s="10"/>
    </row>
    <row r="58" customFormat="false" ht="20.25" hidden="false" customHeight="false" outlineLevel="0" collapsed="false">
      <c r="A58" s="11" t="s">
        <v>4</v>
      </c>
      <c r="B58" s="11"/>
      <c r="C58" s="11"/>
      <c r="D58" s="11"/>
      <c r="E58" s="12"/>
      <c r="F58" s="13" t="s">
        <v>5</v>
      </c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08" t="s">
        <v>6</v>
      </c>
      <c r="AA58" s="108"/>
    </row>
    <row r="59" customFormat="false" ht="20.25" hidden="false" customHeight="false" outlineLevel="0" collapsed="false">
      <c r="A59" s="11"/>
      <c r="B59" s="11"/>
      <c r="C59" s="11"/>
      <c r="D59" s="11"/>
      <c r="E59" s="16"/>
      <c r="F59" s="17"/>
      <c r="G59" s="20"/>
      <c r="H59" s="136"/>
      <c r="I59" s="20"/>
      <c r="J59" s="136"/>
      <c r="K59" s="20"/>
      <c r="L59" s="136"/>
      <c r="M59" s="20"/>
      <c r="N59" s="136"/>
      <c r="O59" s="20"/>
      <c r="P59" s="136"/>
      <c r="Q59" s="20"/>
      <c r="R59" s="136"/>
      <c r="S59" s="20"/>
      <c r="T59" s="136"/>
      <c r="U59" s="20"/>
      <c r="V59" s="136"/>
      <c r="W59" s="20"/>
      <c r="X59" s="136"/>
      <c r="Y59" s="134" t="s">
        <v>7</v>
      </c>
      <c r="Z59" s="108"/>
      <c r="AA59" s="108"/>
    </row>
    <row r="60" customFormat="false" ht="20.25" hidden="false" customHeight="false" outlineLevel="0" collapsed="false">
      <c r="A60" s="11"/>
      <c r="B60" s="11"/>
      <c r="C60" s="11"/>
      <c r="D60" s="11"/>
      <c r="E60" s="23" t="s">
        <v>8</v>
      </c>
      <c r="F60" s="17"/>
      <c r="G60" s="24"/>
      <c r="H60" s="17"/>
      <c r="I60" s="24"/>
      <c r="J60" s="17"/>
      <c r="K60" s="24"/>
      <c r="L60" s="17"/>
      <c r="M60" s="24"/>
      <c r="N60" s="17"/>
      <c r="O60" s="24"/>
      <c r="P60" s="17"/>
      <c r="Q60" s="24"/>
      <c r="R60" s="17"/>
      <c r="S60" s="24"/>
      <c r="T60" s="17"/>
      <c r="U60" s="24"/>
      <c r="V60" s="17"/>
      <c r="W60" s="24" t="s">
        <v>9</v>
      </c>
      <c r="X60" s="136"/>
      <c r="Y60" s="135" t="s">
        <v>10</v>
      </c>
      <c r="Z60" s="108"/>
      <c r="AA60" s="108"/>
    </row>
    <row r="61" customFormat="false" ht="20.25" hidden="false" customHeight="false" outlineLevel="0" collapsed="false">
      <c r="A61" s="11"/>
      <c r="B61" s="11"/>
      <c r="C61" s="11"/>
      <c r="D61" s="11"/>
      <c r="E61" s="16" t="s">
        <v>11</v>
      </c>
      <c r="F61" s="17" t="s">
        <v>12</v>
      </c>
      <c r="G61" s="24" t="s">
        <v>13</v>
      </c>
      <c r="H61" s="17" t="s">
        <v>14</v>
      </c>
      <c r="I61" s="24" t="s">
        <v>15</v>
      </c>
      <c r="J61" s="17" t="s">
        <v>16</v>
      </c>
      <c r="K61" s="24" t="s">
        <v>17</v>
      </c>
      <c r="L61" s="17" t="s">
        <v>18</v>
      </c>
      <c r="M61" s="24" t="s">
        <v>19</v>
      </c>
      <c r="N61" s="17" t="s">
        <v>20</v>
      </c>
      <c r="O61" s="24" t="s">
        <v>21</v>
      </c>
      <c r="P61" s="17" t="s">
        <v>22</v>
      </c>
      <c r="Q61" s="24" t="s">
        <v>23</v>
      </c>
      <c r="R61" s="17" t="s">
        <v>24</v>
      </c>
      <c r="S61" s="24" t="s">
        <v>25</v>
      </c>
      <c r="T61" s="17" t="s">
        <v>26</v>
      </c>
      <c r="U61" s="24" t="s">
        <v>27</v>
      </c>
      <c r="V61" s="17" t="s">
        <v>28</v>
      </c>
      <c r="W61" s="26" t="s">
        <v>29</v>
      </c>
      <c r="X61" s="136" t="s">
        <v>30</v>
      </c>
      <c r="Y61" s="137" t="s">
        <v>31</v>
      </c>
      <c r="Z61" s="108"/>
      <c r="AA61" s="108"/>
    </row>
    <row r="62" customFormat="false" ht="20.25" hidden="false" customHeight="false" outlineLevel="0" collapsed="false">
      <c r="A62" s="11"/>
      <c r="B62" s="11"/>
      <c r="C62" s="11"/>
      <c r="D62" s="11"/>
      <c r="E62" s="16"/>
      <c r="F62" s="17"/>
      <c r="G62" s="26"/>
      <c r="H62" s="136"/>
      <c r="I62" s="26"/>
      <c r="J62" s="136"/>
      <c r="K62" s="26"/>
      <c r="L62" s="136"/>
      <c r="M62" s="26"/>
      <c r="N62" s="136"/>
      <c r="O62" s="26"/>
      <c r="P62" s="136"/>
      <c r="Q62" s="26"/>
      <c r="R62" s="136"/>
      <c r="S62" s="26"/>
      <c r="T62" s="136"/>
      <c r="U62" s="26"/>
      <c r="V62" s="136"/>
      <c r="W62" s="30" t="s">
        <v>32</v>
      </c>
      <c r="X62" s="133" t="s">
        <v>33</v>
      </c>
      <c r="Y62" s="137" t="s">
        <v>34</v>
      </c>
      <c r="Z62" s="108"/>
      <c r="AA62" s="108"/>
    </row>
    <row r="63" customFormat="false" ht="20.25" hidden="false" customHeight="false" outlineLevel="0" collapsed="false">
      <c r="A63" s="11"/>
      <c r="B63" s="11"/>
      <c r="C63" s="11"/>
      <c r="D63" s="11"/>
      <c r="E63" s="31"/>
      <c r="F63" s="32"/>
      <c r="G63" s="35"/>
      <c r="H63" s="138"/>
      <c r="I63" s="35"/>
      <c r="J63" s="138"/>
      <c r="K63" s="35"/>
      <c r="L63" s="138"/>
      <c r="M63" s="35"/>
      <c r="N63" s="138"/>
      <c r="O63" s="35"/>
      <c r="P63" s="138"/>
      <c r="Q63" s="35"/>
      <c r="R63" s="138"/>
      <c r="S63" s="35"/>
      <c r="T63" s="138"/>
      <c r="U63" s="35"/>
      <c r="V63" s="138"/>
      <c r="W63" s="35" t="s">
        <v>35</v>
      </c>
      <c r="X63" s="138"/>
      <c r="Y63" s="165"/>
      <c r="Z63" s="108"/>
      <c r="AA63" s="108"/>
    </row>
    <row r="64" s="144" customFormat="true" ht="18" hidden="false" customHeight="true" outlineLevel="0" collapsed="false">
      <c r="A64" s="166" t="s">
        <v>69</v>
      </c>
      <c r="B64" s="167"/>
      <c r="C64" s="167"/>
      <c r="D64" s="74"/>
      <c r="E64" s="42" t="n">
        <v>34818</v>
      </c>
      <c r="F64" s="42" t="n">
        <v>2279</v>
      </c>
      <c r="G64" s="42" t="n">
        <v>2356</v>
      </c>
      <c r="H64" s="42" t="n">
        <v>2654</v>
      </c>
      <c r="I64" s="42" t="n">
        <v>2712</v>
      </c>
      <c r="J64" s="42" t="n">
        <v>2655</v>
      </c>
      <c r="K64" s="42" t="n">
        <v>3006</v>
      </c>
      <c r="L64" s="42" t="n">
        <v>2867</v>
      </c>
      <c r="M64" s="42" t="n">
        <v>3049</v>
      </c>
      <c r="N64" s="42" t="n">
        <v>2857</v>
      </c>
      <c r="O64" s="42" t="n">
        <v>2529</v>
      </c>
      <c r="P64" s="42" t="n">
        <v>1913</v>
      </c>
      <c r="Q64" s="42" t="n">
        <v>1421</v>
      </c>
      <c r="R64" s="42" t="n">
        <v>1133</v>
      </c>
      <c r="S64" s="42" t="n">
        <v>985</v>
      </c>
      <c r="T64" s="42" t="n">
        <v>897</v>
      </c>
      <c r="U64" s="42" t="n">
        <v>618</v>
      </c>
      <c r="V64" s="42" t="n">
        <v>327</v>
      </c>
      <c r="W64" s="42" t="n">
        <f aca="false">SUM(X64:AA64)</f>
        <v>362</v>
      </c>
      <c r="X64" s="141" t="n">
        <v>279</v>
      </c>
      <c r="Y64" s="141" t="n">
        <v>83</v>
      </c>
      <c r="Z64" s="168" t="s">
        <v>113</v>
      </c>
      <c r="AA64" s="169"/>
    </row>
    <row r="65" s="151" customFormat="true" ht="18" hidden="false" customHeight="true" outlineLevel="0" collapsed="false">
      <c r="A65" s="148" t="s">
        <v>71</v>
      </c>
      <c r="B65" s="117"/>
      <c r="C65" s="117"/>
      <c r="D65" s="117"/>
      <c r="E65" s="59" t="n">
        <v>5725</v>
      </c>
      <c r="F65" s="59" t="n">
        <v>343</v>
      </c>
      <c r="G65" s="59" t="n">
        <v>414</v>
      </c>
      <c r="H65" s="59" t="n">
        <v>562</v>
      </c>
      <c r="I65" s="59" t="n">
        <v>440</v>
      </c>
      <c r="J65" s="59" t="n">
        <v>426</v>
      </c>
      <c r="K65" s="59" t="n">
        <v>386</v>
      </c>
      <c r="L65" s="59" t="n">
        <v>397</v>
      </c>
      <c r="M65" s="59" t="n">
        <v>467</v>
      </c>
      <c r="N65" s="59" t="n">
        <v>446</v>
      </c>
      <c r="O65" s="59" t="n">
        <v>442</v>
      </c>
      <c r="P65" s="59" t="n">
        <v>345</v>
      </c>
      <c r="Q65" s="59" t="n">
        <v>278</v>
      </c>
      <c r="R65" s="59" t="n">
        <v>228</v>
      </c>
      <c r="S65" s="59" t="n">
        <v>174</v>
      </c>
      <c r="T65" s="59" t="n">
        <v>132</v>
      </c>
      <c r="U65" s="59" t="n">
        <v>102</v>
      </c>
      <c r="V65" s="59" t="n">
        <v>39</v>
      </c>
      <c r="W65" s="59" t="n">
        <f aca="false">SUM(X65:AA65)</f>
        <v>73</v>
      </c>
      <c r="X65" s="149" t="n">
        <v>27</v>
      </c>
      <c r="Y65" s="149" t="n">
        <v>46</v>
      </c>
      <c r="Z65" s="150" t="s">
        <v>72</v>
      </c>
      <c r="AA65" s="160"/>
    </row>
    <row r="66" s="151" customFormat="true" ht="18" hidden="false" customHeight="true" outlineLevel="0" collapsed="false">
      <c r="A66" s="148" t="s">
        <v>73</v>
      </c>
      <c r="B66" s="117"/>
      <c r="C66" s="117"/>
      <c r="D66" s="117"/>
      <c r="E66" s="59" t="n">
        <v>3358</v>
      </c>
      <c r="F66" s="59" t="n">
        <v>209</v>
      </c>
      <c r="G66" s="59" t="n">
        <v>215</v>
      </c>
      <c r="H66" s="59" t="n">
        <v>222</v>
      </c>
      <c r="I66" s="59" t="n">
        <v>238</v>
      </c>
      <c r="J66" s="59" t="n">
        <v>232</v>
      </c>
      <c r="K66" s="59" t="n">
        <v>307</v>
      </c>
      <c r="L66" s="59" t="n">
        <v>254</v>
      </c>
      <c r="M66" s="59" t="n">
        <v>267</v>
      </c>
      <c r="N66" s="59" t="n">
        <v>271</v>
      </c>
      <c r="O66" s="59" t="n">
        <v>253</v>
      </c>
      <c r="P66" s="59" t="n">
        <v>220</v>
      </c>
      <c r="Q66" s="59" t="n">
        <v>158</v>
      </c>
      <c r="R66" s="59" t="n">
        <v>128</v>
      </c>
      <c r="S66" s="59" t="n">
        <v>111</v>
      </c>
      <c r="T66" s="59" t="n">
        <v>97</v>
      </c>
      <c r="U66" s="59" t="n">
        <v>59</v>
      </c>
      <c r="V66" s="59" t="n">
        <v>36</v>
      </c>
      <c r="W66" s="59" t="n">
        <f aca="false">SUM(X66:AA66)</f>
        <v>60</v>
      </c>
      <c r="X66" s="149" t="n">
        <v>38</v>
      </c>
      <c r="Y66" s="149" t="n">
        <v>22</v>
      </c>
      <c r="Z66" s="121" t="s">
        <v>114</v>
      </c>
      <c r="AA66" s="160"/>
    </row>
    <row r="67" s="151" customFormat="true" ht="18" hidden="false" customHeight="true" outlineLevel="0" collapsed="false">
      <c r="A67" s="152" t="s">
        <v>52</v>
      </c>
      <c r="B67" s="117"/>
      <c r="C67" s="117"/>
      <c r="D67" s="117"/>
      <c r="E67" s="59" t="n">
        <v>25735</v>
      </c>
      <c r="F67" s="59" t="n">
        <v>1727</v>
      </c>
      <c r="G67" s="59" t="n">
        <v>1727</v>
      </c>
      <c r="H67" s="59" t="n">
        <v>1870</v>
      </c>
      <c r="I67" s="59" t="n">
        <v>2034</v>
      </c>
      <c r="J67" s="59" t="n">
        <v>1997</v>
      </c>
      <c r="K67" s="59" t="n">
        <v>2313</v>
      </c>
      <c r="L67" s="59" t="n">
        <v>2216</v>
      </c>
      <c r="M67" s="59" t="n">
        <v>2315</v>
      </c>
      <c r="N67" s="59" t="n">
        <v>2140</v>
      </c>
      <c r="O67" s="59" t="n">
        <v>1834</v>
      </c>
      <c r="P67" s="59" t="n">
        <v>1348</v>
      </c>
      <c r="Q67" s="59" t="n">
        <v>985</v>
      </c>
      <c r="R67" s="59" t="n">
        <v>777</v>
      </c>
      <c r="S67" s="59" t="n">
        <v>700</v>
      </c>
      <c r="T67" s="59" t="n">
        <v>668</v>
      </c>
      <c r="U67" s="59" t="n">
        <v>457</v>
      </c>
      <c r="V67" s="59" t="n">
        <v>252</v>
      </c>
      <c r="W67" s="59" t="n">
        <f aca="false">SUM(X67:AA67)</f>
        <v>229</v>
      </c>
      <c r="X67" s="149" t="n">
        <v>214</v>
      </c>
      <c r="Y67" s="149" t="n">
        <v>15</v>
      </c>
      <c r="Z67" s="153" t="s">
        <v>75</v>
      </c>
      <c r="AA67" s="170"/>
    </row>
    <row r="68" s="144" customFormat="true" ht="18" hidden="false" customHeight="true" outlineLevel="0" collapsed="false">
      <c r="A68" s="154" t="s">
        <v>76</v>
      </c>
      <c r="B68" s="113"/>
      <c r="C68" s="113"/>
      <c r="D68" s="113"/>
      <c r="E68" s="42" t="n">
        <v>13831</v>
      </c>
      <c r="F68" s="42" t="n">
        <v>996</v>
      </c>
      <c r="G68" s="42" t="n">
        <v>1117</v>
      </c>
      <c r="H68" s="42" t="n">
        <v>1189</v>
      </c>
      <c r="I68" s="42" t="n">
        <v>1195</v>
      </c>
      <c r="J68" s="42" t="n">
        <v>1120</v>
      </c>
      <c r="K68" s="42" t="n">
        <v>1230</v>
      </c>
      <c r="L68" s="42" t="n">
        <v>1196</v>
      </c>
      <c r="M68" s="42" t="n">
        <v>1235</v>
      </c>
      <c r="N68" s="42" t="n">
        <v>1046</v>
      </c>
      <c r="O68" s="42" t="n">
        <v>907</v>
      </c>
      <c r="P68" s="42" t="n">
        <v>645</v>
      </c>
      <c r="Q68" s="42" t="n">
        <v>527</v>
      </c>
      <c r="R68" s="42" t="n">
        <v>401</v>
      </c>
      <c r="S68" s="42" t="n">
        <v>311</v>
      </c>
      <c r="T68" s="42" t="n">
        <v>288</v>
      </c>
      <c r="U68" s="42" t="n">
        <v>164</v>
      </c>
      <c r="V68" s="42" t="n">
        <v>98</v>
      </c>
      <c r="W68" s="42" t="n">
        <f aca="false">SUM(X68:AA68)</f>
        <v>115</v>
      </c>
      <c r="X68" s="141" t="n">
        <v>107</v>
      </c>
      <c r="Y68" s="141" t="n">
        <v>8</v>
      </c>
      <c r="Z68" s="155" t="s">
        <v>115</v>
      </c>
      <c r="AA68" s="171"/>
    </row>
    <row r="69" s="151" customFormat="true" ht="18" hidden="false" customHeight="true" outlineLevel="0" collapsed="false">
      <c r="A69" s="148" t="s">
        <v>78</v>
      </c>
      <c r="B69" s="117"/>
      <c r="C69" s="117"/>
      <c r="D69" s="117"/>
      <c r="E69" s="59" t="n">
        <v>1258</v>
      </c>
      <c r="F69" s="59" t="n">
        <v>96</v>
      </c>
      <c r="G69" s="59" t="n">
        <v>93</v>
      </c>
      <c r="H69" s="59" t="n">
        <v>113</v>
      </c>
      <c r="I69" s="59" t="n">
        <v>97</v>
      </c>
      <c r="J69" s="59" t="n">
        <v>93</v>
      </c>
      <c r="K69" s="59" t="n">
        <v>83</v>
      </c>
      <c r="L69" s="59" t="n">
        <v>103</v>
      </c>
      <c r="M69" s="59" t="n">
        <v>123</v>
      </c>
      <c r="N69" s="59" t="n">
        <v>89</v>
      </c>
      <c r="O69" s="59" t="n">
        <v>97</v>
      </c>
      <c r="P69" s="59" t="n">
        <v>64</v>
      </c>
      <c r="Q69" s="59" t="n">
        <v>61</v>
      </c>
      <c r="R69" s="59" t="n">
        <v>43</v>
      </c>
      <c r="S69" s="59" t="n">
        <v>32</v>
      </c>
      <c r="T69" s="59" t="n">
        <v>21</v>
      </c>
      <c r="U69" s="59" t="n">
        <v>14</v>
      </c>
      <c r="V69" s="59" t="n">
        <v>13</v>
      </c>
      <c r="W69" s="59" t="n">
        <f aca="false">SUM(X69:AA69)</f>
        <v>19</v>
      </c>
      <c r="X69" s="149" t="n">
        <v>18</v>
      </c>
      <c r="Y69" s="149" t="n">
        <v>1</v>
      </c>
      <c r="Z69" s="150" t="s">
        <v>79</v>
      </c>
      <c r="AA69" s="160"/>
    </row>
    <row r="70" s="151" customFormat="true" ht="18" hidden="false" customHeight="true" outlineLevel="0" collapsed="false">
      <c r="A70" s="152" t="s">
        <v>52</v>
      </c>
      <c r="B70" s="117"/>
      <c r="C70" s="117"/>
      <c r="D70" s="117"/>
      <c r="E70" s="59" t="n">
        <v>12573</v>
      </c>
      <c r="F70" s="59" t="n">
        <v>900</v>
      </c>
      <c r="G70" s="59" t="n">
        <v>1024</v>
      </c>
      <c r="H70" s="59" t="n">
        <v>1076</v>
      </c>
      <c r="I70" s="59" t="n">
        <v>1098</v>
      </c>
      <c r="J70" s="59" t="n">
        <v>1027</v>
      </c>
      <c r="K70" s="59" t="n">
        <v>1147</v>
      </c>
      <c r="L70" s="59" t="n">
        <v>1093</v>
      </c>
      <c r="M70" s="59" t="n">
        <v>1112</v>
      </c>
      <c r="N70" s="59" t="n">
        <v>957</v>
      </c>
      <c r="O70" s="59" t="n">
        <v>810</v>
      </c>
      <c r="P70" s="59" t="n">
        <v>581</v>
      </c>
      <c r="Q70" s="59" t="n">
        <v>466</v>
      </c>
      <c r="R70" s="59" t="n">
        <v>358</v>
      </c>
      <c r="S70" s="59" t="n">
        <v>279</v>
      </c>
      <c r="T70" s="59" t="n">
        <v>267</v>
      </c>
      <c r="U70" s="59" t="n">
        <v>150</v>
      </c>
      <c r="V70" s="59" t="n">
        <v>85</v>
      </c>
      <c r="W70" s="59" t="n">
        <f aca="false">SUM(X70:AA70)</f>
        <v>96</v>
      </c>
      <c r="X70" s="149" t="n">
        <v>89</v>
      </c>
      <c r="Y70" s="149" t="n">
        <v>7</v>
      </c>
      <c r="Z70" s="153" t="s">
        <v>75</v>
      </c>
      <c r="AA70" s="170"/>
    </row>
    <row r="71" s="144" customFormat="true" ht="18" hidden="false" customHeight="true" outlineLevel="0" collapsed="false">
      <c r="A71" s="154" t="s">
        <v>80</v>
      </c>
      <c r="B71" s="113"/>
      <c r="C71" s="113"/>
      <c r="D71" s="113"/>
      <c r="E71" s="42" t="n">
        <v>11629</v>
      </c>
      <c r="F71" s="42" t="n">
        <v>763</v>
      </c>
      <c r="G71" s="42" t="n">
        <v>805</v>
      </c>
      <c r="H71" s="42" t="n">
        <v>993</v>
      </c>
      <c r="I71" s="42" t="n">
        <v>900</v>
      </c>
      <c r="J71" s="42" t="n">
        <v>943</v>
      </c>
      <c r="K71" s="42" t="n">
        <v>1016</v>
      </c>
      <c r="L71" s="42" t="n">
        <v>1068</v>
      </c>
      <c r="M71" s="42" t="n">
        <v>1143</v>
      </c>
      <c r="N71" s="42" t="n">
        <v>1018</v>
      </c>
      <c r="O71" s="42" t="n">
        <v>801</v>
      </c>
      <c r="P71" s="42" t="n">
        <v>597</v>
      </c>
      <c r="Q71" s="42" t="n">
        <v>452</v>
      </c>
      <c r="R71" s="42" t="n">
        <v>344</v>
      </c>
      <c r="S71" s="42" t="n">
        <v>278</v>
      </c>
      <c r="T71" s="42" t="n">
        <v>193</v>
      </c>
      <c r="U71" s="42" t="n">
        <v>119</v>
      </c>
      <c r="V71" s="42" t="n">
        <v>44</v>
      </c>
      <c r="W71" s="42" t="n">
        <f aca="false">SUM(X71:AA71)</f>
        <v>121</v>
      </c>
      <c r="X71" s="141" t="n">
        <v>117</v>
      </c>
      <c r="Y71" s="141" t="n">
        <v>4</v>
      </c>
      <c r="Z71" s="155" t="s">
        <v>116</v>
      </c>
      <c r="AA71" s="171"/>
    </row>
    <row r="72" s="151" customFormat="true" ht="18" hidden="false" customHeight="true" outlineLevel="0" collapsed="false">
      <c r="A72" s="148" t="s">
        <v>82</v>
      </c>
      <c r="B72" s="117"/>
      <c r="C72" s="117"/>
      <c r="D72" s="117"/>
      <c r="E72" s="59" t="n">
        <v>681</v>
      </c>
      <c r="F72" s="59" t="n">
        <v>53</v>
      </c>
      <c r="G72" s="59" t="n">
        <v>57</v>
      </c>
      <c r="H72" s="59" t="n">
        <v>54</v>
      </c>
      <c r="I72" s="59" t="n">
        <v>33</v>
      </c>
      <c r="J72" s="59" t="n">
        <v>52</v>
      </c>
      <c r="K72" s="59" t="n">
        <v>52</v>
      </c>
      <c r="L72" s="59" t="n">
        <v>65</v>
      </c>
      <c r="M72" s="59" t="n">
        <v>64</v>
      </c>
      <c r="N72" s="59" t="n">
        <v>64</v>
      </c>
      <c r="O72" s="59" t="n">
        <v>57</v>
      </c>
      <c r="P72" s="59" t="n">
        <v>32</v>
      </c>
      <c r="Q72" s="59" t="n">
        <v>32</v>
      </c>
      <c r="R72" s="59" t="n">
        <v>21</v>
      </c>
      <c r="S72" s="59" t="n">
        <v>15</v>
      </c>
      <c r="T72" s="59" t="n">
        <v>11</v>
      </c>
      <c r="U72" s="59" t="n">
        <v>9</v>
      </c>
      <c r="V72" s="59" t="n">
        <v>5</v>
      </c>
      <c r="W72" s="59" t="n">
        <f aca="false">SUM(X72:AA72)</f>
        <v>5</v>
      </c>
      <c r="X72" s="149" t="n">
        <v>5</v>
      </c>
      <c r="Y72" s="149" t="n">
        <v>0</v>
      </c>
      <c r="Z72" s="150" t="s">
        <v>83</v>
      </c>
      <c r="AA72" s="160"/>
    </row>
    <row r="73" s="151" customFormat="true" ht="18" hidden="false" customHeight="true" outlineLevel="0" collapsed="false">
      <c r="A73" s="148" t="s">
        <v>52</v>
      </c>
      <c r="B73" s="117"/>
      <c r="C73" s="117"/>
      <c r="D73" s="117"/>
      <c r="E73" s="59" t="n">
        <v>10948</v>
      </c>
      <c r="F73" s="59" t="n">
        <v>710</v>
      </c>
      <c r="G73" s="59" t="n">
        <v>748</v>
      </c>
      <c r="H73" s="59" t="n">
        <v>939</v>
      </c>
      <c r="I73" s="59" t="n">
        <v>867</v>
      </c>
      <c r="J73" s="59" t="n">
        <v>891</v>
      </c>
      <c r="K73" s="59" t="n">
        <v>964</v>
      </c>
      <c r="L73" s="59" t="n">
        <v>1003</v>
      </c>
      <c r="M73" s="59" t="n">
        <v>1079</v>
      </c>
      <c r="N73" s="59" t="n">
        <v>954</v>
      </c>
      <c r="O73" s="59" t="n">
        <v>744</v>
      </c>
      <c r="P73" s="59" t="n">
        <v>565</v>
      </c>
      <c r="Q73" s="59" t="n">
        <v>420</v>
      </c>
      <c r="R73" s="59" t="n">
        <v>323</v>
      </c>
      <c r="S73" s="59" t="n">
        <v>263</v>
      </c>
      <c r="T73" s="59" t="n">
        <v>182</v>
      </c>
      <c r="U73" s="59" t="n">
        <v>110</v>
      </c>
      <c r="V73" s="59" t="n">
        <v>39</v>
      </c>
      <c r="W73" s="59" t="n">
        <f aca="false">SUM(X73:AA73)</f>
        <v>116</v>
      </c>
      <c r="X73" s="149" t="n">
        <v>112</v>
      </c>
      <c r="Y73" s="149" t="n">
        <v>4</v>
      </c>
      <c r="Z73" s="150" t="s">
        <v>75</v>
      </c>
      <c r="AA73" s="160"/>
    </row>
    <row r="74" s="144" customFormat="true" ht="18" hidden="false" customHeight="true" outlineLevel="0" collapsed="false">
      <c r="A74" s="154" t="s">
        <v>84</v>
      </c>
      <c r="B74" s="113"/>
      <c r="C74" s="113"/>
      <c r="D74" s="113"/>
      <c r="E74" s="42" t="n">
        <v>34801</v>
      </c>
      <c r="F74" s="42" t="n">
        <v>2311</v>
      </c>
      <c r="G74" s="42" t="n">
        <v>2613</v>
      </c>
      <c r="H74" s="42" t="n">
        <v>2744</v>
      </c>
      <c r="I74" s="42" t="n">
        <v>2839</v>
      </c>
      <c r="J74" s="42" t="n">
        <v>2697</v>
      </c>
      <c r="K74" s="42" t="n">
        <v>2929</v>
      </c>
      <c r="L74" s="42" t="n">
        <v>3014</v>
      </c>
      <c r="M74" s="42" t="n">
        <v>3120</v>
      </c>
      <c r="N74" s="42" t="n">
        <v>2833</v>
      </c>
      <c r="O74" s="42" t="n">
        <v>2378</v>
      </c>
      <c r="P74" s="42" t="n">
        <v>1864</v>
      </c>
      <c r="Q74" s="42" t="n">
        <v>1436</v>
      </c>
      <c r="R74" s="42" t="n">
        <v>1098</v>
      </c>
      <c r="S74" s="42" t="n">
        <v>882</v>
      </c>
      <c r="T74" s="42" t="n">
        <v>719</v>
      </c>
      <c r="U74" s="42" t="n">
        <v>478</v>
      </c>
      <c r="V74" s="42" t="n">
        <v>287</v>
      </c>
      <c r="W74" s="42" t="n">
        <f aca="false">SUM(X74:AA74)</f>
        <v>371</v>
      </c>
      <c r="X74" s="141" t="n">
        <v>345</v>
      </c>
      <c r="Y74" s="141" t="n">
        <v>26</v>
      </c>
      <c r="Z74" s="155" t="s">
        <v>117</v>
      </c>
      <c r="AA74" s="171"/>
    </row>
    <row r="75" s="151" customFormat="true" ht="18" hidden="false" customHeight="true" outlineLevel="0" collapsed="false">
      <c r="A75" s="152" t="s">
        <v>86</v>
      </c>
      <c r="B75" s="117"/>
      <c r="C75" s="117"/>
      <c r="D75" s="117"/>
      <c r="E75" s="59" t="n">
        <v>1487</v>
      </c>
      <c r="F75" s="59" t="n">
        <v>77</v>
      </c>
      <c r="G75" s="59" t="n">
        <v>107</v>
      </c>
      <c r="H75" s="59" t="n">
        <v>105</v>
      </c>
      <c r="I75" s="59" t="n">
        <v>103</v>
      </c>
      <c r="J75" s="59" t="n">
        <v>96</v>
      </c>
      <c r="K75" s="59" t="n">
        <v>95</v>
      </c>
      <c r="L75" s="59" t="n">
        <v>110</v>
      </c>
      <c r="M75" s="59" t="n">
        <v>101</v>
      </c>
      <c r="N75" s="59" t="n">
        <v>129</v>
      </c>
      <c r="O75" s="59" t="n">
        <v>115</v>
      </c>
      <c r="P75" s="59" t="n">
        <v>85</v>
      </c>
      <c r="Q75" s="59" t="n">
        <v>68</v>
      </c>
      <c r="R75" s="59" t="n">
        <v>50</v>
      </c>
      <c r="S75" s="59" t="n">
        <v>50</v>
      </c>
      <c r="T75" s="59" t="n">
        <v>45</v>
      </c>
      <c r="U75" s="59" t="n">
        <v>29</v>
      </c>
      <c r="V75" s="59" t="n">
        <v>17</v>
      </c>
      <c r="W75" s="59" t="n">
        <f aca="false">SUM(X75:AA75)</f>
        <v>92</v>
      </c>
      <c r="X75" s="149" t="n">
        <v>77</v>
      </c>
      <c r="Y75" s="149" t="n">
        <v>15</v>
      </c>
      <c r="Z75" s="153" t="s">
        <v>87</v>
      </c>
      <c r="AA75" s="170"/>
    </row>
    <row r="76" s="151" customFormat="true" ht="18" hidden="false" customHeight="true" outlineLevel="0" collapsed="false">
      <c r="A76" s="148" t="s">
        <v>52</v>
      </c>
      <c r="B76" s="117"/>
      <c r="C76" s="117"/>
      <c r="D76" s="117"/>
      <c r="E76" s="59" t="n">
        <v>33314</v>
      </c>
      <c r="F76" s="59" t="n">
        <v>2234</v>
      </c>
      <c r="G76" s="59" t="n">
        <v>2506</v>
      </c>
      <c r="H76" s="59" t="n">
        <v>2639</v>
      </c>
      <c r="I76" s="59" t="n">
        <v>2736</v>
      </c>
      <c r="J76" s="59" t="n">
        <v>2601</v>
      </c>
      <c r="K76" s="59" t="n">
        <v>2834</v>
      </c>
      <c r="L76" s="59" t="n">
        <v>2904</v>
      </c>
      <c r="M76" s="59" t="n">
        <v>3019</v>
      </c>
      <c r="N76" s="59" t="n">
        <v>2704</v>
      </c>
      <c r="O76" s="59" t="n">
        <v>2263</v>
      </c>
      <c r="P76" s="59" t="n">
        <v>1779</v>
      </c>
      <c r="Q76" s="59" t="n">
        <v>1368</v>
      </c>
      <c r="R76" s="59" t="n">
        <v>1048</v>
      </c>
      <c r="S76" s="59" t="n">
        <v>832</v>
      </c>
      <c r="T76" s="59" t="n">
        <v>674</v>
      </c>
      <c r="U76" s="59" t="n">
        <v>449</v>
      </c>
      <c r="V76" s="59" t="n">
        <v>270</v>
      </c>
      <c r="W76" s="59" t="n">
        <f aca="false">SUM(X76:AA76)</f>
        <v>279</v>
      </c>
      <c r="X76" s="149" t="n">
        <v>268</v>
      </c>
      <c r="Y76" s="149" t="n">
        <v>11</v>
      </c>
      <c r="Z76" s="150" t="s">
        <v>75</v>
      </c>
      <c r="AA76" s="160"/>
    </row>
    <row r="77" s="144" customFormat="true" ht="18" hidden="false" customHeight="true" outlineLevel="0" collapsed="false">
      <c r="A77" s="145" t="s">
        <v>88</v>
      </c>
      <c r="B77" s="172"/>
      <c r="C77" s="172"/>
      <c r="D77" s="172"/>
      <c r="E77" s="42" t="n">
        <v>11870</v>
      </c>
      <c r="F77" s="42" t="n">
        <v>790</v>
      </c>
      <c r="G77" s="42" t="n">
        <v>864</v>
      </c>
      <c r="H77" s="42" t="n">
        <v>912</v>
      </c>
      <c r="I77" s="42" t="n">
        <v>877</v>
      </c>
      <c r="J77" s="42" t="n">
        <v>872</v>
      </c>
      <c r="K77" s="42" t="n">
        <v>972</v>
      </c>
      <c r="L77" s="42" t="n">
        <v>1043</v>
      </c>
      <c r="M77" s="42" t="n">
        <v>1167</v>
      </c>
      <c r="N77" s="42" t="n">
        <v>988</v>
      </c>
      <c r="O77" s="42" t="n">
        <v>867</v>
      </c>
      <c r="P77" s="42" t="n">
        <v>640</v>
      </c>
      <c r="Q77" s="42" t="n">
        <v>410</v>
      </c>
      <c r="R77" s="42" t="n">
        <v>395</v>
      </c>
      <c r="S77" s="42" t="n">
        <v>308</v>
      </c>
      <c r="T77" s="42" t="n">
        <v>282</v>
      </c>
      <c r="U77" s="42" t="n">
        <v>198</v>
      </c>
      <c r="V77" s="42" t="n">
        <v>85</v>
      </c>
      <c r="W77" s="42" t="n">
        <f aca="false">SUM(X77:AA77)</f>
        <v>135</v>
      </c>
      <c r="X77" s="141" t="n">
        <v>131</v>
      </c>
      <c r="Y77" s="141" t="n">
        <v>4</v>
      </c>
      <c r="Z77" s="146" t="s">
        <v>118</v>
      </c>
      <c r="AA77" s="173"/>
    </row>
    <row r="78" s="151" customFormat="true" ht="18" hidden="false" customHeight="true" outlineLevel="0" collapsed="false">
      <c r="A78" s="152" t="s">
        <v>90</v>
      </c>
      <c r="B78" s="174"/>
      <c r="C78" s="174"/>
      <c r="D78" s="174"/>
      <c r="E78" s="59" t="n">
        <v>2008</v>
      </c>
      <c r="F78" s="59" t="n">
        <v>114</v>
      </c>
      <c r="G78" s="59" t="n">
        <v>126</v>
      </c>
      <c r="H78" s="59" t="n">
        <v>147</v>
      </c>
      <c r="I78" s="59" t="n">
        <v>163</v>
      </c>
      <c r="J78" s="59" t="n">
        <v>143</v>
      </c>
      <c r="K78" s="59" t="n">
        <v>177</v>
      </c>
      <c r="L78" s="59" t="n">
        <v>153</v>
      </c>
      <c r="M78" s="59" t="n">
        <v>182</v>
      </c>
      <c r="N78" s="59" t="n">
        <v>183</v>
      </c>
      <c r="O78" s="59" t="n">
        <v>145</v>
      </c>
      <c r="P78" s="59" t="n">
        <v>132</v>
      </c>
      <c r="Q78" s="59" t="n">
        <v>70</v>
      </c>
      <c r="R78" s="59" t="n">
        <v>72</v>
      </c>
      <c r="S78" s="59" t="n">
        <v>48</v>
      </c>
      <c r="T78" s="59" t="n">
        <v>50</v>
      </c>
      <c r="U78" s="59" t="n">
        <v>33</v>
      </c>
      <c r="V78" s="59" t="n">
        <v>17</v>
      </c>
      <c r="W78" s="59" t="n">
        <f aca="false">SUM(X78:AA78)</f>
        <v>38</v>
      </c>
      <c r="X78" s="149" t="n">
        <v>35</v>
      </c>
      <c r="Y78" s="149" t="n">
        <v>3</v>
      </c>
      <c r="Z78" s="153" t="s">
        <v>91</v>
      </c>
      <c r="AA78" s="170"/>
    </row>
    <row r="79" s="151" customFormat="true" ht="19.5" hidden="false" customHeight="true" outlineLevel="0" collapsed="false">
      <c r="A79" s="175" t="s">
        <v>52</v>
      </c>
      <c r="B79" s="176"/>
      <c r="C79" s="176"/>
      <c r="D79" s="176"/>
      <c r="E79" s="89" t="n">
        <v>9862</v>
      </c>
      <c r="F79" s="89" t="n">
        <v>676</v>
      </c>
      <c r="G79" s="89" t="n">
        <v>738</v>
      </c>
      <c r="H79" s="89" t="n">
        <v>765</v>
      </c>
      <c r="I79" s="89" t="n">
        <v>714</v>
      </c>
      <c r="J79" s="89" t="n">
        <v>729</v>
      </c>
      <c r="K79" s="89" t="n">
        <v>795</v>
      </c>
      <c r="L79" s="89" t="n">
        <v>890</v>
      </c>
      <c r="M79" s="89" t="n">
        <v>985</v>
      </c>
      <c r="N79" s="89" t="n">
        <v>805</v>
      </c>
      <c r="O79" s="89" t="n">
        <v>722</v>
      </c>
      <c r="P79" s="89" t="n">
        <v>508</v>
      </c>
      <c r="Q79" s="89" t="n">
        <v>340</v>
      </c>
      <c r="R79" s="89" t="n">
        <v>323</v>
      </c>
      <c r="S79" s="89" t="n">
        <v>260</v>
      </c>
      <c r="T79" s="89" t="n">
        <v>232</v>
      </c>
      <c r="U79" s="89" t="n">
        <v>165</v>
      </c>
      <c r="V79" s="89" t="n">
        <v>68</v>
      </c>
      <c r="W79" s="89" t="n">
        <f aca="false">SUM(X79:AA79)</f>
        <v>97</v>
      </c>
      <c r="X79" s="157" t="n">
        <v>96</v>
      </c>
      <c r="Y79" s="157" t="n">
        <v>1</v>
      </c>
      <c r="Z79" s="177" t="s">
        <v>75</v>
      </c>
      <c r="AA79" s="178"/>
    </row>
    <row r="80" customFormat="false" ht="21" hidden="false" customHeight="false" outlineLevel="0" collapsed="false">
      <c r="A80" s="98"/>
      <c r="B80" s="98" t="s">
        <v>0</v>
      </c>
      <c r="C80" s="99" t="n">
        <v>1.3</v>
      </c>
      <c r="D80" s="98" t="s">
        <v>67</v>
      </c>
      <c r="E80" s="5"/>
      <c r="F80" s="5"/>
      <c r="G80" s="5"/>
      <c r="H80" s="5"/>
      <c r="I80" s="5"/>
      <c r="J80" s="5"/>
      <c r="K80" s="5"/>
      <c r="L80" s="5"/>
      <c r="M80" s="5"/>
      <c r="N80" s="5"/>
      <c r="O80" s="5"/>
      <c r="P80" s="5"/>
      <c r="Q80" s="5"/>
      <c r="R80" s="5"/>
      <c r="S80" s="5"/>
      <c r="T80" s="5"/>
      <c r="U80" s="5"/>
      <c r="V80" s="5"/>
      <c r="W80" s="5"/>
      <c r="X80" s="5"/>
      <c r="Y80" s="5"/>
      <c r="Z80" s="161"/>
      <c r="AA80" s="161"/>
    </row>
    <row r="81" customFormat="false" ht="21" hidden="false" customHeight="false" outlineLevel="0" collapsed="false">
      <c r="A81" s="103"/>
      <c r="B81" s="103" t="s">
        <v>2</v>
      </c>
      <c r="C81" s="99" t="n">
        <v>1.3</v>
      </c>
      <c r="D81" s="103" t="s">
        <v>93</v>
      </c>
      <c r="E81" s="162"/>
      <c r="F81" s="162"/>
      <c r="G81" s="162"/>
      <c r="H81" s="162"/>
      <c r="I81" s="162"/>
      <c r="J81" s="162"/>
      <c r="K81" s="162"/>
      <c r="L81" s="162"/>
      <c r="M81" s="162"/>
      <c r="N81" s="162"/>
      <c r="O81" s="162"/>
      <c r="P81" s="162"/>
      <c r="Q81" s="162"/>
      <c r="R81" s="162"/>
      <c r="S81" s="162"/>
      <c r="T81" s="162"/>
      <c r="U81" s="162"/>
      <c r="V81" s="162"/>
      <c r="W81" s="162"/>
      <c r="X81" s="162"/>
      <c r="Y81" s="162"/>
      <c r="Z81" s="161"/>
      <c r="AA81" s="161"/>
    </row>
    <row r="82" customFormat="false" ht="2.25" hidden="false" customHeight="true" outlineLevel="0" collapsed="false">
      <c r="A82" s="9"/>
      <c r="B82" s="9"/>
      <c r="C82" s="9"/>
      <c r="D82" s="9"/>
      <c r="E82" s="163"/>
      <c r="F82" s="163"/>
      <c r="G82" s="163"/>
      <c r="H82" s="163"/>
      <c r="I82" s="163"/>
      <c r="J82" s="163"/>
      <c r="K82" s="163"/>
      <c r="L82" s="163"/>
      <c r="M82" s="163"/>
      <c r="N82" s="163"/>
      <c r="O82" s="163"/>
      <c r="P82" s="164"/>
      <c r="Q82" s="164"/>
      <c r="R82" s="164"/>
      <c r="S82" s="164"/>
      <c r="T82" s="164"/>
      <c r="U82" s="164"/>
      <c r="V82" s="164"/>
      <c r="W82" s="164"/>
      <c r="X82" s="163"/>
      <c r="Y82" s="163"/>
      <c r="Z82" s="10"/>
    </row>
    <row r="83" customFormat="false" ht="20.25" hidden="false" customHeight="false" outlineLevel="0" collapsed="false">
      <c r="A83" s="11" t="s">
        <v>4</v>
      </c>
      <c r="B83" s="11"/>
      <c r="C83" s="11"/>
      <c r="D83" s="11"/>
      <c r="E83" s="12"/>
      <c r="F83" s="13" t="s">
        <v>5</v>
      </c>
      <c r="G83" s="13"/>
      <c r="H83" s="13"/>
      <c r="I83" s="13"/>
      <c r="J83" s="13"/>
      <c r="K83" s="13"/>
      <c r="L83" s="13"/>
      <c r="M83" s="13"/>
      <c r="N83" s="13"/>
      <c r="O83" s="13"/>
      <c r="P83" s="13"/>
      <c r="Q83" s="13"/>
      <c r="R83" s="13"/>
      <c r="S83" s="13"/>
      <c r="T83" s="13"/>
      <c r="U83" s="13"/>
      <c r="V83" s="13"/>
      <c r="W83" s="13"/>
      <c r="X83" s="13"/>
      <c r="Y83" s="13"/>
      <c r="Z83" s="108" t="s">
        <v>6</v>
      </c>
      <c r="AA83" s="108"/>
    </row>
    <row r="84" customFormat="false" ht="20.25" hidden="false" customHeight="false" outlineLevel="0" collapsed="false">
      <c r="A84" s="11"/>
      <c r="B84" s="11"/>
      <c r="C84" s="11"/>
      <c r="D84" s="11"/>
      <c r="E84" s="16"/>
      <c r="F84" s="17"/>
      <c r="G84" s="20"/>
      <c r="H84" s="136"/>
      <c r="I84" s="20"/>
      <c r="J84" s="136"/>
      <c r="K84" s="20"/>
      <c r="L84" s="136"/>
      <c r="M84" s="20"/>
      <c r="N84" s="136"/>
      <c r="O84" s="20"/>
      <c r="P84" s="136"/>
      <c r="Q84" s="20"/>
      <c r="R84" s="136"/>
      <c r="S84" s="20"/>
      <c r="T84" s="136"/>
      <c r="U84" s="20"/>
      <c r="V84" s="136"/>
      <c r="W84" s="20"/>
      <c r="X84" s="136"/>
      <c r="Y84" s="134" t="s">
        <v>7</v>
      </c>
      <c r="Z84" s="108"/>
      <c r="AA84" s="108"/>
    </row>
    <row r="85" customFormat="false" ht="20.25" hidden="false" customHeight="false" outlineLevel="0" collapsed="false">
      <c r="A85" s="11"/>
      <c r="B85" s="11"/>
      <c r="C85" s="11"/>
      <c r="D85" s="11"/>
      <c r="E85" s="23" t="s">
        <v>8</v>
      </c>
      <c r="F85" s="17"/>
      <c r="G85" s="24"/>
      <c r="H85" s="17"/>
      <c r="I85" s="24"/>
      <c r="J85" s="17"/>
      <c r="K85" s="24"/>
      <c r="L85" s="17"/>
      <c r="M85" s="24"/>
      <c r="N85" s="17"/>
      <c r="O85" s="24"/>
      <c r="P85" s="17"/>
      <c r="Q85" s="24"/>
      <c r="R85" s="17"/>
      <c r="S85" s="24"/>
      <c r="T85" s="17"/>
      <c r="U85" s="24"/>
      <c r="V85" s="17"/>
      <c r="W85" s="24" t="s">
        <v>9</v>
      </c>
      <c r="X85" s="136"/>
      <c r="Y85" s="135" t="s">
        <v>10</v>
      </c>
      <c r="Z85" s="108"/>
      <c r="AA85" s="108"/>
    </row>
    <row r="86" customFormat="false" ht="20.25" hidden="false" customHeight="false" outlineLevel="0" collapsed="false">
      <c r="A86" s="11"/>
      <c r="B86" s="11"/>
      <c r="C86" s="11"/>
      <c r="D86" s="11"/>
      <c r="E86" s="16" t="s">
        <v>11</v>
      </c>
      <c r="F86" s="17" t="s">
        <v>12</v>
      </c>
      <c r="G86" s="24" t="s">
        <v>13</v>
      </c>
      <c r="H86" s="17" t="s">
        <v>14</v>
      </c>
      <c r="I86" s="24" t="s">
        <v>15</v>
      </c>
      <c r="J86" s="17" t="s">
        <v>16</v>
      </c>
      <c r="K86" s="24" t="s">
        <v>17</v>
      </c>
      <c r="L86" s="17" t="s">
        <v>18</v>
      </c>
      <c r="M86" s="24" t="s">
        <v>19</v>
      </c>
      <c r="N86" s="17" t="s">
        <v>20</v>
      </c>
      <c r="O86" s="24" t="s">
        <v>21</v>
      </c>
      <c r="P86" s="17" t="s">
        <v>22</v>
      </c>
      <c r="Q86" s="24" t="s">
        <v>23</v>
      </c>
      <c r="R86" s="17" t="s">
        <v>24</v>
      </c>
      <c r="S86" s="24" t="s">
        <v>25</v>
      </c>
      <c r="T86" s="17" t="s">
        <v>26</v>
      </c>
      <c r="U86" s="24" t="s">
        <v>27</v>
      </c>
      <c r="V86" s="17" t="s">
        <v>28</v>
      </c>
      <c r="W86" s="26" t="s">
        <v>29</v>
      </c>
      <c r="X86" s="136" t="s">
        <v>30</v>
      </c>
      <c r="Y86" s="137" t="s">
        <v>31</v>
      </c>
      <c r="Z86" s="108"/>
      <c r="AA86" s="108"/>
    </row>
    <row r="87" customFormat="false" ht="20.25" hidden="false" customHeight="false" outlineLevel="0" collapsed="false">
      <c r="A87" s="11"/>
      <c r="B87" s="11"/>
      <c r="C87" s="11"/>
      <c r="D87" s="11"/>
      <c r="E87" s="16"/>
      <c r="F87" s="17"/>
      <c r="G87" s="26"/>
      <c r="H87" s="136"/>
      <c r="I87" s="26"/>
      <c r="J87" s="136"/>
      <c r="K87" s="26"/>
      <c r="L87" s="136"/>
      <c r="M87" s="26"/>
      <c r="N87" s="136"/>
      <c r="O87" s="26"/>
      <c r="P87" s="136"/>
      <c r="Q87" s="26"/>
      <c r="R87" s="136"/>
      <c r="S87" s="26"/>
      <c r="T87" s="136"/>
      <c r="U87" s="26"/>
      <c r="V87" s="136"/>
      <c r="W87" s="30" t="s">
        <v>32</v>
      </c>
      <c r="X87" s="133" t="s">
        <v>33</v>
      </c>
      <c r="Y87" s="137" t="s">
        <v>34</v>
      </c>
      <c r="Z87" s="108"/>
      <c r="AA87" s="108"/>
    </row>
    <row r="88" customFormat="false" ht="20.25" hidden="false" customHeight="false" outlineLevel="0" collapsed="false">
      <c r="A88" s="11"/>
      <c r="B88" s="11"/>
      <c r="C88" s="11"/>
      <c r="D88" s="11"/>
      <c r="E88" s="31"/>
      <c r="F88" s="32"/>
      <c r="G88" s="35"/>
      <c r="H88" s="138"/>
      <c r="I88" s="35"/>
      <c r="J88" s="138"/>
      <c r="K88" s="35"/>
      <c r="L88" s="138"/>
      <c r="M88" s="35"/>
      <c r="N88" s="138"/>
      <c r="O88" s="35"/>
      <c r="P88" s="138"/>
      <c r="Q88" s="35"/>
      <c r="R88" s="138"/>
      <c r="S88" s="35"/>
      <c r="T88" s="138"/>
      <c r="U88" s="35"/>
      <c r="V88" s="138"/>
      <c r="W88" s="35" t="s">
        <v>35</v>
      </c>
      <c r="X88" s="138"/>
      <c r="Y88" s="139"/>
      <c r="Z88" s="108"/>
      <c r="AA88" s="108"/>
    </row>
    <row r="89" s="144" customFormat="true" ht="17.25" hidden="false" customHeight="true" outlineLevel="0" collapsed="false">
      <c r="A89" s="140" t="s">
        <v>119</v>
      </c>
      <c r="B89" s="140"/>
      <c r="C89" s="140"/>
      <c r="D89" s="140"/>
      <c r="E89" s="42" t="n">
        <v>239814</v>
      </c>
      <c r="F89" s="42" t="n">
        <v>14745</v>
      </c>
      <c r="G89" s="42" t="n">
        <v>16629</v>
      </c>
      <c r="H89" s="42" t="n">
        <v>18144</v>
      </c>
      <c r="I89" s="42" t="n">
        <v>17614</v>
      </c>
      <c r="J89" s="42" t="n">
        <v>18257</v>
      </c>
      <c r="K89" s="42" t="n">
        <v>19301</v>
      </c>
      <c r="L89" s="42" t="n">
        <v>20395</v>
      </c>
      <c r="M89" s="42" t="n">
        <v>21258</v>
      </c>
      <c r="N89" s="42" t="n">
        <v>19640</v>
      </c>
      <c r="O89" s="42" t="n">
        <v>16647</v>
      </c>
      <c r="P89" s="42" t="n">
        <v>13479</v>
      </c>
      <c r="Q89" s="42" t="n">
        <v>10032</v>
      </c>
      <c r="R89" s="42" t="n">
        <v>7763</v>
      </c>
      <c r="S89" s="42" t="n">
        <v>6811</v>
      </c>
      <c r="T89" s="42" t="n">
        <v>6341</v>
      </c>
      <c r="U89" s="42" t="n">
        <v>4675</v>
      </c>
      <c r="V89" s="42" t="n">
        <v>2690</v>
      </c>
      <c r="W89" s="42" t="n">
        <f aca="false">SUM(X89:AA89)</f>
        <v>3365</v>
      </c>
      <c r="X89" s="141" t="n">
        <v>2289</v>
      </c>
      <c r="Y89" s="141" t="n">
        <v>1076</v>
      </c>
      <c r="Z89" s="179" t="s">
        <v>120</v>
      </c>
      <c r="AA89" s="179"/>
    </row>
    <row r="90" s="144" customFormat="true" ht="17.25" hidden="false" customHeight="true" outlineLevel="0" collapsed="false">
      <c r="A90" s="145" t="s">
        <v>96</v>
      </c>
      <c r="B90" s="113"/>
      <c r="C90" s="113"/>
      <c r="D90" s="113"/>
      <c r="E90" s="42" t="n">
        <v>49996</v>
      </c>
      <c r="F90" s="42" t="n">
        <v>2638</v>
      </c>
      <c r="G90" s="42" t="n">
        <v>3244</v>
      </c>
      <c r="H90" s="42" t="n">
        <v>3737</v>
      </c>
      <c r="I90" s="42" t="n">
        <v>3347</v>
      </c>
      <c r="J90" s="42" t="n">
        <v>3371</v>
      </c>
      <c r="K90" s="42" t="n">
        <v>3615</v>
      </c>
      <c r="L90" s="42" t="n">
        <v>3838</v>
      </c>
      <c r="M90" s="42" t="n">
        <v>4261</v>
      </c>
      <c r="N90" s="42" t="n">
        <v>4257</v>
      </c>
      <c r="O90" s="42" t="n">
        <v>4119</v>
      </c>
      <c r="P90" s="42" t="n">
        <v>3318</v>
      </c>
      <c r="Q90" s="42" t="n">
        <v>2355</v>
      </c>
      <c r="R90" s="42" t="n">
        <v>1754</v>
      </c>
      <c r="S90" s="42" t="n">
        <v>1551</v>
      </c>
      <c r="T90" s="42" t="n">
        <v>1461</v>
      </c>
      <c r="U90" s="42" t="n">
        <v>1044</v>
      </c>
      <c r="V90" s="42" t="n">
        <v>606</v>
      </c>
      <c r="W90" s="42" t="n">
        <f aca="false">SUM(X90:AA90)</f>
        <v>1000</v>
      </c>
      <c r="X90" s="141" t="n">
        <v>883</v>
      </c>
      <c r="Y90" s="141" t="n">
        <v>117</v>
      </c>
      <c r="Z90" s="146" t="s">
        <v>97</v>
      </c>
      <c r="AA90" s="147"/>
    </row>
    <row r="91" s="144" customFormat="true" ht="17.25" hidden="false" customHeight="true" outlineLevel="0" collapsed="false">
      <c r="A91" s="145" t="s">
        <v>98</v>
      </c>
      <c r="B91" s="113"/>
      <c r="C91" s="113"/>
      <c r="D91" s="113"/>
      <c r="E91" s="42" t="n">
        <v>189818</v>
      </c>
      <c r="F91" s="42" t="n">
        <v>12107</v>
      </c>
      <c r="G91" s="42" t="n">
        <v>13385</v>
      </c>
      <c r="H91" s="42" t="n">
        <v>14407</v>
      </c>
      <c r="I91" s="42" t="n">
        <v>14267</v>
      </c>
      <c r="J91" s="42" t="n">
        <v>14886</v>
      </c>
      <c r="K91" s="42" t="n">
        <v>15686</v>
      </c>
      <c r="L91" s="42" t="n">
        <v>16557</v>
      </c>
      <c r="M91" s="42" t="n">
        <v>16997</v>
      </c>
      <c r="N91" s="42" t="n">
        <v>15383</v>
      </c>
      <c r="O91" s="42" t="n">
        <v>12528</v>
      </c>
      <c r="P91" s="42" t="n">
        <v>10161</v>
      </c>
      <c r="Q91" s="42" t="n">
        <v>7677</v>
      </c>
      <c r="R91" s="42" t="n">
        <v>6009</v>
      </c>
      <c r="S91" s="42" t="n">
        <v>5260</v>
      </c>
      <c r="T91" s="42" t="n">
        <v>4880</v>
      </c>
      <c r="U91" s="42" t="n">
        <v>3631</v>
      </c>
      <c r="V91" s="42" t="n">
        <v>2084</v>
      </c>
      <c r="W91" s="42" t="n">
        <f aca="false">SUM(X91:AA91)</f>
        <v>2365</v>
      </c>
      <c r="X91" s="141" t="n">
        <v>1406</v>
      </c>
      <c r="Y91" s="141" t="n">
        <v>959</v>
      </c>
      <c r="Z91" s="146" t="s">
        <v>99</v>
      </c>
      <c r="AA91" s="147"/>
    </row>
    <row r="92" s="144" customFormat="true" ht="17.25" hidden="false" customHeight="true" outlineLevel="0" collapsed="false">
      <c r="A92" s="145" t="s">
        <v>42</v>
      </c>
      <c r="B92" s="113"/>
      <c r="C92" s="113"/>
      <c r="D92" s="113"/>
      <c r="E92" s="42" t="n">
        <v>72065</v>
      </c>
      <c r="F92" s="42" t="n">
        <v>4039</v>
      </c>
      <c r="G92" s="42" t="n">
        <v>4834</v>
      </c>
      <c r="H92" s="42" t="n">
        <v>5275</v>
      </c>
      <c r="I92" s="42" t="n">
        <v>4951</v>
      </c>
      <c r="J92" s="42" t="n">
        <v>5075</v>
      </c>
      <c r="K92" s="42" t="n">
        <v>5588</v>
      </c>
      <c r="L92" s="42" t="n">
        <v>5956</v>
      </c>
      <c r="M92" s="42" t="n">
        <v>6640</v>
      </c>
      <c r="N92" s="42" t="n">
        <v>6090</v>
      </c>
      <c r="O92" s="42" t="n">
        <v>5331</v>
      </c>
      <c r="P92" s="42" t="n">
        <v>4347</v>
      </c>
      <c r="Q92" s="42" t="n">
        <v>3298</v>
      </c>
      <c r="R92" s="42" t="n">
        <v>2409</v>
      </c>
      <c r="S92" s="42" t="n">
        <v>2185</v>
      </c>
      <c r="T92" s="42" t="n">
        <v>2045</v>
      </c>
      <c r="U92" s="42" t="n">
        <v>1467</v>
      </c>
      <c r="V92" s="42" t="n">
        <v>838</v>
      </c>
      <c r="W92" s="42" t="n">
        <f aca="false">SUM(X92:AA92)</f>
        <v>1027</v>
      </c>
      <c r="X92" s="141" t="n">
        <v>955</v>
      </c>
      <c r="Y92" s="141" t="n">
        <v>72</v>
      </c>
      <c r="Z92" s="146" t="s">
        <v>100</v>
      </c>
      <c r="AA92" s="147"/>
    </row>
    <row r="93" s="151" customFormat="true" ht="17.25" hidden="false" customHeight="true" outlineLevel="0" collapsed="false">
      <c r="A93" s="148" t="s">
        <v>44</v>
      </c>
      <c r="B93" s="117"/>
      <c r="C93" s="117"/>
      <c r="D93" s="117"/>
      <c r="E93" s="59" t="n">
        <v>17630</v>
      </c>
      <c r="F93" s="59" t="n">
        <v>886</v>
      </c>
      <c r="G93" s="59" t="n">
        <v>1162</v>
      </c>
      <c r="H93" s="59" t="n">
        <v>1485</v>
      </c>
      <c r="I93" s="59" t="n">
        <v>1166</v>
      </c>
      <c r="J93" s="59" t="n">
        <v>1107</v>
      </c>
      <c r="K93" s="59" t="n">
        <v>1203</v>
      </c>
      <c r="L93" s="59" t="n">
        <v>1316</v>
      </c>
      <c r="M93" s="59" t="n">
        <v>1534</v>
      </c>
      <c r="N93" s="59" t="n">
        <v>1547</v>
      </c>
      <c r="O93" s="59" t="n">
        <v>1506</v>
      </c>
      <c r="P93" s="59" t="n">
        <v>1230</v>
      </c>
      <c r="Q93" s="59" t="n">
        <v>835</v>
      </c>
      <c r="R93" s="59" t="n">
        <v>618</v>
      </c>
      <c r="S93" s="59" t="n">
        <v>478</v>
      </c>
      <c r="T93" s="59" t="n">
        <v>478</v>
      </c>
      <c r="U93" s="59" t="n">
        <v>346</v>
      </c>
      <c r="V93" s="59" t="n">
        <v>183</v>
      </c>
      <c r="W93" s="59" t="n">
        <f aca="false">SUM(X93:AA93)</f>
        <v>397</v>
      </c>
      <c r="X93" s="149" t="n">
        <v>350</v>
      </c>
      <c r="Y93" s="149" t="n">
        <v>47</v>
      </c>
      <c r="Z93" s="150" t="s">
        <v>101</v>
      </c>
      <c r="AA93" s="130"/>
    </row>
    <row r="94" s="151" customFormat="true" ht="17.25" hidden="false" customHeight="true" outlineLevel="0" collapsed="false">
      <c r="A94" s="148" t="s">
        <v>46</v>
      </c>
      <c r="B94" s="117"/>
      <c r="C94" s="117"/>
      <c r="D94" s="117"/>
      <c r="E94" s="59" t="n">
        <v>3400</v>
      </c>
      <c r="F94" s="59" t="n">
        <v>178</v>
      </c>
      <c r="G94" s="59" t="n">
        <v>189</v>
      </c>
      <c r="H94" s="59" t="n">
        <v>204</v>
      </c>
      <c r="I94" s="59" t="n">
        <v>250</v>
      </c>
      <c r="J94" s="59" t="n">
        <v>243</v>
      </c>
      <c r="K94" s="59" t="n">
        <v>251</v>
      </c>
      <c r="L94" s="59" t="n">
        <v>252</v>
      </c>
      <c r="M94" s="59" t="n">
        <v>266</v>
      </c>
      <c r="N94" s="59" t="n">
        <v>287</v>
      </c>
      <c r="O94" s="59" t="n">
        <v>287</v>
      </c>
      <c r="P94" s="59" t="n">
        <v>227</v>
      </c>
      <c r="Q94" s="59" t="n">
        <v>141</v>
      </c>
      <c r="R94" s="59" t="n">
        <v>148</v>
      </c>
      <c r="S94" s="59" t="n">
        <v>117</v>
      </c>
      <c r="T94" s="59" t="n">
        <v>101</v>
      </c>
      <c r="U94" s="59" t="n">
        <v>80</v>
      </c>
      <c r="V94" s="59" t="n">
        <v>39</v>
      </c>
      <c r="W94" s="59" t="n">
        <f aca="false">SUM(X94:AA94)</f>
        <v>107</v>
      </c>
      <c r="X94" s="149" t="n">
        <v>96</v>
      </c>
      <c r="Y94" s="149" t="n">
        <v>11</v>
      </c>
      <c r="Z94" s="121" t="s">
        <v>121</v>
      </c>
      <c r="AA94" s="130"/>
    </row>
    <row r="95" s="151" customFormat="true" ht="17.25" hidden="false" customHeight="true" outlineLevel="0" collapsed="false">
      <c r="A95" s="152" t="s">
        <v>48</v>
      </c>
      <c r="B95" s="117"/>
      <c r="C95" s="117"/>
      <c r="D95" s="117"/>
      <c r="E95" s="59" t="n">
        <v>3333</v>
      </c>
      <c r="F95" s="59" t="n">
        <v>175</v>
      </c>
      <c r="G95" s="59" t="n">
        <v>214</v>
      </c>
      <c r="H95" s="59" t="n">
        <v>198</v>
      </c>
      <c r="I95" s="59" t="n">
        <v>217</v>
      </c>
      <c r="J95" s="59" t="n">
        <v>240</v>
      </c>
      <c r="K95" s="59" t="n">
        <v>232</v>
      </c>
      <c r="L95" s="59" t="n">
        <v>267</v>
      </c>
      <c r="M95" s="59" t="n">
        <v>289</v>
      </c>
      <c r="N95" s="59" t="n">
        <v>284</v>
      </c>
      <c r="O95" s="59" t="n">
        <v>267</v>
      </c>
      <c r="P95" s="59" t="n">
        <v>250</v>
      </c>
      <c r="Q95" s="59" t="n">
        <v>171</v>
      </c>
      <c r="R95" s="59" t="n">
        <v>120</v>
      </c>
      <c r="S95" s="59" t="n">
        <v>110</v>
      </c>
      <c r="T95" s="59" t="n">
        <v>98</v>
      </c>
      <c r="U95" s="59" t="n">
        <v>70</v>
      </c>
      <c r="V95" s="59" t="n">
        <v>29</v>
      </c>
      <c r="W95" s="59" t="n">
        <f aca="false">SUM(X95:AA95)</f>
        <v>69</v>
      </c>
      <c r="X95" s="149" t="n">
        <v>67</v>
      </c>
      <c r="Y95" s="149" t="n">
        <v>2</v>
      </c>
      <c r="Z95" s="153" t="s">
        <v>102</v>
      </c>
      <c r="AA95" s="130"/>
    </row>
    <row r="96" s="151" customFormat="true" ht="17.25" hidden="false" customHeight="true" outlineLevel="0" collapsed="false">
      <c r="A96" s="148" t="s">
        <v>50</v>
      </c>
      <c r="B96" s="117"/>
      <c r="C96" s="117"/>
      <c r="D96" s="117"/>
      <c r="E96" s="59" t="n">
        <v>5126</v>
      </c>
      <c r="F96" s="59" t="n">
        <v>296</v>
      </c>
      <c r="G96" s="59" t="n">
        <v>343</v>
      </c>
      <c r="H96" s="59" t="n">
        <v>373</v>
      </c>
      <c r="I96" s="59" t="n">
        <v>320</v>
      </c>
      <c r="J96" s="59" t="n">
        <v>367</v>
      </c>
      <c r="K96" s="59" t="n">
        <v>385</v>
      </c>
      <c r="L96" s="59" t="n">
        <v>409</v>
      </c>
      <c r="M96" s="59" t="n">
        <v>505</v>
      </c>
      <c r="N96" s="59" t="n">
        <v>425</v>
      </c>
      <c r="O96" s="59" t="n">
        <v>388</v>
      </c>
      <c r="P96" s="59" t="n">
        <v>309</v>
      </c>
      <c r="Q96" s="59" t="n">
        <v>258</v>
      </c>
      <c r="R96" s="59" t="n">
        <v>151</v>
      </c>
      <c r="S96" s="59" t="n">
        <v>168</v>
      </c>
      <c r="T96" s="59" t="n">
        <v>164</v>
      </c>
      <c r="U96" s="59" t="n">
        <v>104</v>
      </c>
      <c r="V96" s="59" t="n">
        <v>68</v>
      </c>
      <c r="W96" s="59" t="n">
        <f aca="false">SUM(X96:AA96)</f>
        <v>47</v>
      </c>
      <c r="X96" s="149" t="n">
        <v>47</v>
      </c>
      <c r="Y96" s="149" t="n">
        <v>0</v>
      </c>
      <c r="Z96" s="150" t="s">
        <v>103</v>
      </c>
      <c r="AA96" s="130"/>
    </row>
    <row r="97" s="151" customFormat="true" ht="17.25" hidden="false" customHeight="true" outlineLevel="0" collapsed="false">
      <c r="A97" s="148" t="s">
        <v>52</v>
      </c>
      <c r="B97" s="117"/>
      <c r="C97" s="117"/>
      <c r="D97" s="117"/>
      <c r="E97" s="59" t="n">
        <v>42576</v>
      </c>
      <c r="F97" s="59" t="n">
        <v>2504</v>
      </c>
      <c r="G97" s="59" t="n">
        <v>2926</v>
      </c>
      <c r="H97" s="59" t="n">
        <v>3015</v>
      </c>
      <c r="I97" s="59" t="n">
        <v>2998</v>
      </c>
      <c r="J97" s="59" t="n">
        <v>3118</v>
      </c>
      <c r="K97" s="59" t="n">
        <v>3517</v>
      </c>
      <c r="L97" s="59" t="n">
        <v>3712</v>
      </c>
      <c r="M97" s="59" t="n">
        <v>4046</v>
      </c>
      <c r="N97" s="59" t="n">
        <v>3547</v>
      </c>
      <c r="O97" s="59" t="n">
        <v>2883</v>
      </c>
      <c r="P97" s="59" t="n">
        <v>2331</v>
      </c>
      <c r="Q97" s="59" t="n">
        <v>1893</v>
      </c>
      <c r="R97" s="59" t="n">
        <v>1372</v>
      </c>
      <c r="S97" s="59" t="n">
        <v>1312</v>
      </c>
      <c r="T97" s="59" t="n">
        <v>1204</v>
      </c>
      <c r="U97" s="59" t="n">
        <v>867</v>
      </c>
      <c r="V97" s="59" t="n">
        <v>519</v>
      </c>
      <c r="W97" s="59" t="n">
        <f aca="false">SUM(X97:AA97)</f>
        <v>407</v>
      </c>
      <c r="X97" s="149" t="n">
        <v>395</v>
      </c>
      <c r="Y97" s="149" t="n">
        <v>12</v>
      </c>
      <c r="Z97" s="150" t="s">
        <v>75</v>
      </c>
      <c r="AA97" s="130"/>
    </row>
    <row r="98" s="144" customFormat="true" ht="17.25" hidden="false" customHeight="true" outlineLevel="0" collapsed="false">
      <c r="A98" s="154" t="s">
        <v>53</v>
      </c>
      <c r="B98" s="113"/>
      <c r="C98" s="113"/>
      <c r="D98" s="113"/>
      <c r="E98" s="42" t="n">
        <v>38591</v>
      </c>
      <c r="F98" s="42" t="n">
        <v>2621</v>
      </c>
      <c r="G98" s="42" t="n">
        <v>2786</v>
      </c>
      <c r="H98" s="42" t="n">
        <v>3011</v>
      </c>
      <c r="I98" s="42" t="n">
        <v>2805</v>
      </c>
      <c r="J98" s="42" t="n">
        <v>3019</v>
      </c>
      <c r="K98" s="42" t="n">
        <v>3102</v>
      </c>
      <c r="L98" s="42" t="n">
        <v>3281</v>
      </c>
      <c r="M98" s="42" t="n">
        <v>3438</v>
      </c>
      <c r="N98" s="42" t="n">
        <v>3147</v>
      </c>
      <c r="O98" s="42" t="n">
        <v>2447</v>
      </c>
      <c r="P98" s="42" t="n">
        <v>2000</v>
      </c>
      <c r="Q98" s="42" t="n">
        <v>1428</v>
      </c>
      <c r="R98" s="42" t="n">
        <v>1138</v>
      </c>
      <c r="S98" s="42" t="n">
        <v>983</v>
      </c>
      <c r="T98" s="42" t="n">
        <v>958</v>
      </c>
      <c r="U98" s="42" t="n">
        <v>691</v>
      </c>
      <c r="V98" s="42" t="n">
        <v>435</v>
      </c>
      <c r="W98" s="42" t="n">
        <f aca="false">SUM(X98:AA98)</f>
        <v>1070</v>
      </c>
      <c r="X98" s="141" t="n">
        <v>155</v>
      </c>
      <c r="Y98" s="141" t="n">
        <v>915</v>
      </c>
      <c r="Z98" s="155" t="s">
        <v>104</v>
      </c>
      <c r="AA98" s="147"/>
    </row>
    <row r="99" s="151" customFormat="true" ht="17.25" hidden="false" customHeight="true" outlineLevel="0" collapsed="false">
      <c r="A99" s="152" t="s">
        <v>55</v>
      </c>
      <c r="B99" s="117"/>
      <c r="C99" s="117"/>
      <c r="D99" s="117"/>
      <c r="E99" s="59" t="n">
        <v>1042</v>
      </c>
      <c r="F99" s="59" t="n">
        <v>50</v>
      </c>
      <c r="G99" s="59" t="n">
        <v>61</v>
      </c>
      <c r="H99" s="59" t="n">
        <v>45</v>
      </c>
      <c r="I99" s="59" t="n">
        <v>76</v>
      </c>
      <c r="J99" s="59" t="n">
        <v>56</v>
      </c>
      <c r="K99" s="59" t="n">
        <v>74</v>
      </c>
      <c r="L99" s="59" t="n">
        <v>79</v>
      </c>
      <c r="M99" s="59" t="n">
        <v>91</v>
      </c>
      <c r="N99" s="59" t="n">
        <v>100</v>
      </c>
      <c r="O99" s="59" t="n">
        <v>82</v>
      </c>
      <c r="P99" s="59" t="n">
        <v>75</v>
      </c>
      <c r="Q99" s="59" t="n">
        <v>51</v>
      </c>
      <c r="R99" s="59" t="n">
        <v>37</v>
      </c>
      <c r="S99" s="59" t="n">
        <v>31</v>
      </c>
      <c r="T99" s="59" t="n">
        <v>39</v>
      </c>
      <c r="U99" s="59" t="n">
        <v>34</v>
      </c>
      <c r="V99" s="59" t="n">
        <v>30</v>
      </c>
      <c r="W99" s="59" t="n">
        <f aca="false">SUM(X99:AA99)</f>
        <v>16</v>
      </c>
      <c r="X99" s="149" t="n">
        <v>15</v>
      </c>
      <c r="Y99" s="149" t="n">
        <v>1</v>
      </c>
      <c r="Z99" s="153" t="s">
        <v>105</v>
      </c>
      <c r="AA99" s="130"/>
    </row>
    <row r="100" s="151" customFormat="true" ht="17.25" hidden="false" customHeight="true" outlineLevel="0" collapsed="false">
      <c r="A100" s="148" t="s">
        <v>57</v>
      </c>
      <c r="B100" s="117"/>
      <c r="C100" s="117"/>
      <c r="D100" s="117"/>
      <c r="E100" s="59" t="n">
        <v>830</v>
      </c>
      <c r="F100" s="59" t="n">
        <v>39</v>
      </c>
      <c r="G100" s="59" t="n">
        <v>56</v>
      </c>
      <c r="H100" s="59" t="n">
        <v>69</v>
      </c>
      <c r="I100" s="59" t="n">
        <v>49</v>
      </c>
      <c r="J100" s="59" t="n">
        <v>57</v>
      </c>
      <c r="K100" s="59" t="n">
        <v>68</v>
      </c>
      <c r="L100" s="59" t="n">
        <v>73</v>
      </c>
      <c r="M100" s="59" t="n">
        <v>83</v>
      </c>
      <c r="N100" s="59" t="n">
        <v>74</v>
      </c>
      <c r="O100" s="59" t="n">
        <v>72</v>
      </c>
      <c r="P100" s="59" t="n">
        <v>44</v>
      </c>
      <c r="Q100" s="59" t="n">
        <v>29</v>
      </c>
      <c r="R100" s="59" t="n">
        <v>31</v>
      </c>
      <c r="S100" s="59" t="n">
        <v>23</v>
      </c>
      <c r="T100" s="59" t="n">
        <v>25</v>
      </c>
      <c r="U100" s="59" t="n">
        <v>19</v>
      </c>
      <c r="V100" s="59" t="n">
        <v>3</v>
      </c>
      <c r="W100" s="59" t="n">
        <f aca="false">SUM(X100:AA100)</f>
        <v>7</v>
      </c>
      <c r="X100" s="149" t="n">
        <v>7</v>
      </c>
      <c r="Y100" s="149" t="n">
        <v>0</v>
      </c>
      <c r="Z100" s="150" t="s">
        <v>106</v>
      </c>
      <c r="AA100" s="130"/>
    </row>
    <row r="101" s="151" customFormat="true" ht="17.25" hidden="false" customHeight="true" outlineLevel="0" collapsed="false">
      <c r="A101" s="152" t="s">
        <v>52</v>
      </c>
      <c r="B101" s="117"/>
      <c r="C101" s="117"/>
      <c r="D101" s="117"/>
      <c r="E101" s="59" t="n">
        <v>36719</v>
      </c>
      <c r="F101" s="59" t="n">
        <v>2532</v>
      </c>
      <c r="G101" s="59" t="n">
        <v>2669</v>
      </c>
      <c r="H101" s="59" t="n">
        <v>2897</v>
      </c>
      <c r="I101" s="59" t="n">
        <v>2680</v>
      </c>
      <c r="J101" s="59" t="n">
        <v>2906</v>
      </c>
      <c r="K101" s="59" t="n">
        <v>2960</v>
      </c>
      <c r="L101" s="59" t="n">
        <v>3129</v>
      </c>
      <c r="M101" s="59" t="n">
        <v>3264</v>
      </c>
      <c r="N101" s="59" t="n">
        <v>2973</v>
      </c>
      <c r="O101" s="59" t="n">
        <v>2293</v>
      </c>
      <c r="P101" s="59" t="n">
        <v>1881</v>
      </c>
      <c r="Q101" s="59" t="n">
        <v>1348</v>
      </c>
      <c r="R101" s="59" t="n">
        <v>1070</v>
      </c>
      <c r="S101" s="59" t="n">
        <v>929</v>
      </c>
      <c r="T101" s="59" t="n">
        <v>894</v>
      </c>
      <c r="U101" s="59" t="n">
        <v>638</v>
      </c>
      <c r="V101" s="59" t="n">
        <v>402</v>
      </c>
      <c r="W101" s="59" t="n">
        <f aca="false">SUM(X101:AA101)</f>
        <v>1047</v>
      </c>
      <c r="X101" s="149" t="n">
        <v>133</v>
      </c>
      <c r="Y101" s="149" t="n">
        <v>914</v>
      </c>
      <c r="Z101" s="153" t="s">
        <v>75</v>
      </c>
      <c r="AA101" s="130"/>
    </row>
    <row r="102" s="144" customFormat="true" ht="17.25" hidden="false" customHeight="true" outlineLevel="0" collapsed="false">
      <c r="A102" s="154" t="s">
        <v>59</v>
      </c>
      <c r="B102" s="172"/>
      <c r="C102" s="172"/>
      <c r="D102" s="180"/>
      <c r="E102" s="42" t="n">
        <v>22478</v>
      </c>
      <c r="F102" s="42" t="n">
        <v>1492</v>
      </c>
      <c r="G102" s="42" t="n">
        <v>1555</v>
      </c>
      <c r="H102" s="42" t="n">
        <v>1744</v>
      </c>
      <c r="I102" s="42" t="n">
        <v>1695</v>
      </c>
      <c r="J102" s="42" t="n">
        <v>1775</v>
      </c>
      <c r="K102" s="42" t="n">
        <v>1898</v>
      </c>
      <c r="L102" s="42" t="n">
        <v>1970</v>
      </c>
      <c r="M102" s="42" t="n">
        <v>1967</v>
      </c>
      <c r="N102" s="42" t="n">
        <v>1772</v>
      </c>
      <c r="O102" s="42" t="n">
        <v>1493</v>
      </c>
      <c r="P102" s="42" t="n">
        <v>1181</v>
      </c>
      <c r="Q102" s="42" t="n">
        <v>864</v>
      </c>
      <c r="R102" s="42" t="n">
        <v>678</v>
      </c>
      <c r="S102" s="42" t="n">
        <v>626</v>
      </c>
      <c r="T102" s="42" t="n">
        <v>600</v>
      </c>
      <c r="U102" s="42" t="n">
        <v>403</v>
      </c>
      <c r="V102" s="42" t="n">
        <v>222</v>
      </c>
      <c r="W102" s="42" t="n">
        <f aca="false">SUM(X102:AA102)</f>
        <v>369</v>
      </c>
      <c r="X102" s="141" t="n">
        <v>343</v>
      </c>
      <c r="Y102" s="141" t="n">
        <v>26</v>
      </c>
      <c r="Z102" s="155" t="s">
        <v>107</v>
      </c>
      <c r="AA102" s="181"/>
    </row>
    <row r="103" s="151" customFormat="true" ht="17.25" hidden="false" customHeight="true" outlineLevel="0" collapsed="false">
      <c r="A103" s="148" t="s">
        <v>61</v>
      </c>
      <c r="B103" s="174"/>
      <c r="C103" s="174"/>
      <c r="D103" s="174"/>
      <c r="E103" s="59" t="n">
        <v>686</v>
      </c>
      <c r="F103" s="59" t="n">
        <v>29</v>
      </c>
      <c r="G103" s="59" t="n">
        <v>25</v>
      </c>
      <c r="H103" s="59" t="n">
        <v>43</v>
      </c>
      <c r="I103" s="59" t="n">
        <v>23</v>
      </c>
      <c r="J103" s="59" t="n">
        <v>31</v>
      </c>
      <c r="K103" s="59" t="n">
        <v>58</v>
      </c>
      <c r="L103" s="59" t="n">
        <v>54</v>
      </c>
      <c r="M103" s="59" t="n">
        <v>71</v>
      </c>
      <c r="N103" s="59" t="n">
        <v>55</v>
      </c>
      <c r="O103" s="59" t="n">
        <v>60</v>
      </c>
      <c r="P103" s="59" t="n">
        <v>56</v>
      </c>
      <c r="Q103" s="59" t="n">
        <v>43</v>
      </c>
      <c r="R103" s="59" t="n">
        <v>25</v>
      </c>
      <c r="S103" s="59" t="n">
        <v>23</v>
      </c>
      <c r="T103" s="59" t="n">
        <v>19</v>
      </c>
      <c r="U103" s="59" t="n">
        <v>23</v>
      </c>
      <c r="V103" s="59" t="n">
        <v>8</v>
      </c>
      <c r="W103" s="59" t="n">
        <f aca="false">SUM(X103:AA103)</f>
        <v>36</v>
      </c>
      <c r="X103" s="149" t="n">
        <v>35</v>
      </c>
      <c r="Y103" s="149" t="n">
        <v>1</v>
      </c>
      <c r="Z103" s="150" t="s">
        <v>108</v>
      </c>
      <c r="AA103" s="182"/>
    </row>
    <row r="104" s="151" customFormat="true" ht="17.25" hidden="false" customHeight="true" outlineLevel="0" collapsed="false">
      <c r="A104" s="148" t="s">
        <v>63</v>
      </c>
      <c r="B104" s="174"/>
      <c r="C104" s="174"/>
      <c r="D104" s="174"/>
      <c r="E104" s="59" t="n">
        <v>1798</v>
      </c>
      <c r="F104" s="59" t="n">
        <v>98</v>
      </c>
      <c r="G104" s="59" t="n">
        <v>122</v>
      </c>
      <c r="H104" s="59" t="n">
        <v>156</v>
      </c>
      <c r="I104" s="59" t="n">
        <v>142</v>
      </c>
      <c r="J104" s="59" t="n">
        <v>112</v>
      </c>
      <c r="K104" s="59" t="n">
        <v>156</v>
      </c>
      <c r="L104" s="59" t="n">
        <v>158</v>
      </c>
      <c r="M104" s="59" t="n">
        <v>140</v>
      </c>
      <c r="N104" s="59" t="n">
        <v>146</v>
      </c>
      <c r="O104" s="59" t="n">
        <v>131</v>
      </c>
      <c r="P104" s="59" t="n">
        <v>100</v>
      </c>
      <c r="Q104" s="59" t="n">
        <v>68</v>
      </c>
      <c r="R104" s="59" t="n">
        <v>44</v>
      </c>
      <c r="S104" s="59" t="n">
        <v>56</v>
      </c>
      <c r="T104" s="59" t="n">
        <v>37</v>
      </c>
      <c r="U104" s="59" t="n">
        <v>16</v>
      </c>
      <c r="V104" s="59" t="n">
        <v>10</v>
      </c>
      <c r="W104" s="59" t="n">
        <f aca="false">SUM(X104:AA104)</f>
        <v>83</v>
      </c>
      <c r="X104" s="149" t="n">
        <v>69</v>
      </c>
      <c r="Y104" s="149" t="n">
        <v>14</v>
      </c>
      <c r="Z104" s="150" t="s">
        <v>109</v>
      </c>
      <c r="AA104" s="182"/>
    </row>
    <row r="105" s="151" customFormat="true" ht="17.25" hidden="false" customHeight="true" outlineLevel="0" collapsed="false">
      <c r="A105" s="152" t="s">
        <v>65</v>
      </c>
      <c r="B105" s="174"/>
      <c r="C105" s="174"/>
      <c r="D105" s="174"/>
      <c r="E105" s="59" t="n">
        <v>1098</v>
      </c>
      <c r="F105" s="59" t="n">
        <v>66</v>
      </c>
      <c r="G105" s="59" t="n">
        <v>60</v>
      </c>
      <c r="H105" s="59" t="n">
        <v>60</v>
      </c>
      <c r="I105" s="59" t="n">
        <v>70</v>
      </c>
      <c r="J105" s="59" t="n">
        <v>83</v>
      </c>
      <c r="K105" s="59" t="n">
        <v>85</v>
      </c>
      <c r="L105" s="59" t="n">
        <v>98</v>
      </c>
      <c r="M105" s="59" t="n">
        <v>99</v>
      </c>
      <c r="N105" s="59" t="n">
        <v>102</v>
      </c>
      <c r="O105" s="59" t="n">
        <v>84</v>
      </c>
      <c r="P105" s="59" t="n">
        <v>59</v>
      </c>
      <c r="Q105" s="59" t="n">
        <v>60</v>
      </c>
      <c r="R105" s="59" t="n">
        <v>41</v>
      </c>
      <c r="S105" s="59" t="n">
        <v>38</v>
      </c>
      <c r="T105" s="59" t="n">
        <v>29</v>
      </c>
      <c r="U105" s="59" t="n">
        <v>23</v>
      </c>
      <c r="V105" s="59" t="n">
        <v>18</v>
      </c>
      <c r="W105" s="59" t="n">
        <f aca="false">SUM(X105:AA105)</f>
        <v>16</v>
      </c>
      <c r="X105" s="149" t="n">
        <v>15</v>
      </c>
      <c r="Y105" s="149" t="n">
        <v>1</v>
      </c>
      <c r="Z105" s="153" t="s">
        <v>110</v>
      </c>
      <c r="AA105" s="182"/>
    </row>
    <row r="106" s="151" customFormat="true" ht="18.75" hidden="false" customHeight="true" outlineLevel="0" collapsed="false">
      <c r="A106" s="156" t="s">
        <v>52</v>
      </c>
      <c r="B106" s="176"/>
      <c r="C106" s="176"/>
      <c r="D106" s="176"/>
      <c r="E106" s="89" t="n">
        <v>18896</v>
      </c>
      <c r="F106" s="89" t="n">
        <v>1299</v>
      </c>
      <c r="G106" s="89" t="n">
        <v>1348</v>
      </c>
      <c r="H106" s="89" t="n">
        <v>1485</v>
      </c>
      <c r="I106" s="89" t="n">
        <v>1460</v>
      </c>
      <c r="J106" s="89" t="n">
        <v>1549</v>
      </c>
      <c r="K106" s="89" t="n">
        <v>1599</v>
      </c>
      <c r="L106" s="89" t="n">
        <v>1660</v>
      </c>
      <c r="M106" s="89" t="n">
        <v>1657</v>
      </c>
      <c r="N106" s="89" t="n">
        <v>1469</v>
      </c>
      <c r="O106" s="89" t="n">
        <v>1218</v>
      </c>
      <c r="P106" s="89" t="n">
        <v>966</v>
      </c>
      <c r="Q106" s="89" t="n">
        <v>693</v>
      </c>
      <c r="R106" s="89" t="n">
        <v>568</v>
      </c>
      <c r="S106" s="89" t="n">
        <v>509</v>
      </c>
      <c r="T106" s="89" t="n">
        <v>515</v>
      </c>
      <c r="U106" s="89" t="n">
        <v>341</v>
      </c>
      <c r="V106" s="89" t="n">
        <v>186</v>
      </c>
      <c r="W106" s="89" t="n">
        <f aca="false">SUM(X106:AA106)</f>
        <v>234</v>
      </c>
      <c r="X106" s="157" t="n">
        <v>224</v>
      </c>
      <c r="Y106" s="157" t="n">
        <v>10</v>
      </c>
      <c r="Z106" s="158" t="s">
        <v>75</v>
      </c>
      <c r="AA106" s="183"/>
    </row>
    <row r="107" s="151" customFormat="true" ht="5.25" hidden="false" customHeight="true" outlineLevel="0" collapsed="false">
      <c r="A107" s="184"/>
      <c r="B107" s="185"/>
      <c r="C107" s="185"/>
      <c r="D107" s="185"/>
      <c r="E107" s="94"/>
      <c r="F107" s="94"/>
      <c r="G107" s="94"/>
      <c r="H107" s="94"/>
      <c r="I107" s="94"/>
      <c r="J107" s="94"/>
      <c r="K107" s="94"/>
      <c r="L107" s="94"/>
      <c r="M107" s="94"/>
      <c r="N107" s="94"/>
      <c r="O107" s="94"/>
      <c r="P107" s="94"/>
      <c r="Q107" s="94"/>
      <c r="R107" s="94"/>
      <c r="S107" s="94"/>
      <c r="T107" s="94"/>
      <c r="U107" s="94"/>
      <c r="V107" s="94"/>
      <c r="W107" s="94"/>
      <c r="X107" s="186"/>
      <c r="Y107" s="186"/>
      <c r="Z107" s="187"/>
      <c r="AA107" s="188"/>
    </row>
    <row r="108" customFormat="false" ht="21" hidden="false" customHeight="false" outlineLevel="0" collapsed="false">
      <c r="A108" s="98"/>
      <c r="B108" s="98" t="s">
        <v>0</v>
      </c>
      <c r="C108" s="99" t="n">
        <v>1.3</v>
      </c>
      <c r="D108" s="98" t="s">
        <v>92</v>
      </c>
      <c r="E108" s="97"/>
      <c r="F108" s="97"/>
      <c r="G108" s="97"/>
      <c r="H108" s="97"/>
      <c r="I108" s="97"/>
      <c r="J108" s="97"/>
      <c r="K108" s="97"/>
      <c r="L108" s="97"/>
      <c r="M108" s="97"/>
      <c r="N108" s="97"/>
      <c r="O108" s="97"/>
      <c r="P108" s="97"/>
      <c r="Q108" s="97"/>
      <c r="R108" s="97"/>
      <c r="S108" s="97"/>
      <c r="T108" s="97"/>
      <c r="U108" s="97"/>
      <c r="V108" s="97"/>
      <c r="W108" s="99"/>
      <c r="X108" s="189"/>
      <c r="Y108" s="189"/>
      <c r="Z108" s="100"/>
      <c r="AA108" s="100"/>
    </row>
    <row r="109" customFormat="false" ht="21" hidden="false" customHeight="false" outlineLevel="0" collapsed="false">
      <c r="A109" s="103"/>
      <c r="B109" s="103" t="s">
        <v>2</v>
      </c>
      <c r="C109" s="99" t="n">
        <v>1.3</v>
      </c>
      <c r="D109" s="103" t="s">
        <v>93</v>
      </c>
      <c r="E109" s="131"/>
      <c r="F109" s="131"/>
      <c r="G109" s="131"/>
      <c r="H109" s="131"/>
      <c r="I109" s="131"/>
      <c r="J109" s="131"/>
      <c r="K109" s="131"/>
      <c r="L109" s="131"/>
      <c r="M109" s="131"/>
      <c r="N109" s="131"/>
      <c r="O109" s="131"/>
      <c r="P109" s="131"/>
      <c r="Q109" s="131"/>
      <c r="R109" s="131"/>
      <c r="S109" s="131"/>
      <c r="T109" s="131"/>
      <c r="U109" s="131"/>
      <c r="V109" s="131"/>
      <c r="W109" s="131"/>
      <c r="X109" s="131"/>
      <c r="Y109" s="131"/>
      <c r="Z109" s="100"/>
      <c r="AA109" s="100"/>
    </row>
    <row r="110" customFormat="false" ht="10.5" hidden="false" customHeight="true" outlineLevel="0" collapsed="false">
      <c r="A110" s="106"/>
      <c r="B110" s="106"/>
      <c r="C110" s="106"/>
      <c r="D110" s="106"/>
      <c r="E110" s="132"/>
      <c r="F110" s="132"/>
      <c r="G110" s="132"/>
      <c r="H110" s="132"/>
      <c r="I110" s="132"/>
      <c r="J110" s="132"/>
      <c r="K110" s="132"/>
      <c r="L110" s="132"/>
      <c r="M110" s="132"/>
      <c r="N110" s="132"/>
      <c r="O110" s="132"/>
      <c r="P110" s="132"/>
      <c r="Q110" s="132"/>
      <c r="R110" s="132"/>
      <c r="S110" s="132"/>
      <c r="T110" s="132"/>
      <c r="U110" s="132"/>
      <c r="V110" s="132"/>
      <c r="W110" s="132"/>
      <c r="X110" s="132"/>
      <c r="Y110" s="132"/>
      <c r="Z110" s="107"/>
      <c r="AA110" s="107"/>
    </row>
    <row r="111" customFormat="false" ht="20.25" hidden="false" customHeight="false" outlineLevel="0" collapsed="false">
      <c r="A111" s="11" t="s">
        <v>4</v>
      </c>
      <c r="B111" s="11"/>
      <c r="C111" s="11"/>
      <c r="D111" s="11"/>
      <c r="E111" s="12"/>
      <c r="F111" s="13" t="s">
        <v>5</v>
      </c>
      <c r="G111" s="13"/>
      <c r="H111" s="13"/>
      <c r="I111" s="13"/>
      <c r="J111" s="13"/>
      <c r="K111" s="13"/>
      <c r="L111" s="13"/>
      <c r="M111" s="13"/>
      <c r="N111" s="13"/>
      <c r="O111" s="13"/>
      <c r="P111" s="13"/>
      <c r="Q111" s="13"/>
      <c r="R111" s="13"/>
      <c r="S111" s="13"/>
      <c r="T111" s="13"/>
      <c r="U111" s="13"/>
      <c r="V111" s="13"/>
      <c r="W111" s="13"/>
      <c r="X111" s="13"/>
      <c r="Y111" s="13"/>
      <c r="Z111" s="108" t="s">
        <v>6</v>
      </c>
      <c r="AA111" s="108"/>
    </row>
    <row r="112" customFormat="false" ht="20.25" hidden="false" customHeight="false" outlineLevel="0" collapsed="false">
      <c r="A112" s="11"/>
      <c r="B112" s="11"/>
      <c r="C112" s="11"/>
      <c r="D112" s="11"/>
      <c r="E112" s="16"/>
      <c r="F112" s="17"/>
      <c r="G112" s="20"/>
      <c r="H112" s="136"/>
      <c r="I112" s="20"/>
      <c r="J112" s="136"/>
      <c r="K112" s="20"/>
      <c r="L112" s="136"/>
      <c r="M112" s="20"/>
      <c r="N112" s="136"/>
      <c r="O112" s="20"/>
      <c r="P112" s="136"/>
      <c r="Q112" s="20"/>
      <c r="R112" s="136"/>
      <c r="S112" s="20"/>
      <c r="T112" s="136"/>
      <c r="U112" s="20"/>
      <c r="V112" s="136"/>
      <c r="W112" s="20"/>
      <c r="X112" s="136"/>
      <c r="Y112" s="134" t="s">
        <v>7</v>
      </c>
      <c r="Z112" s="108"/>
      <c r="AA112" s="108"/>
    </row>
    <row r="113" customFormat="false" ht="20.25" hidden="false" customHeight="false" outlineLevel="0" collapsed="false">
      <c r="A113" s="11"/>
      <c r="B113" s="11"/>
      <c r="C113" s="11"/>
      <c r="D113" s="11"/>
      <c r="E113" s="23" t="s">
        <v>8</v>
      </c>
      <c r="F113" s="17"/>
      <c r="G113" s="24"/>
      <c r="H113" s="17"/>
      <c r="I113" s="24"/>
      <c r="J113" s="17"/>
      <c r="K113" s="24"/>
      <c r="L113" s="17"/>
      <c r="M113" s="24"/>
      <c r="N113" s="17"/>
      <c r="O113" s="24"/>
      <c r="P113" s="17"/>
      <c r="Q113" s="24"/>
      <c r="R113" s="17"/>
      <c r="S113" s="24"/>
      <c r="T113" s="17"/>
      <c r="U113" s="24"/>
      <c r="V113" s="17"/>
      <c r="W113" s="24" t="s">
        <v>9</v>
      </c>
      <c r="X113" s="136"/>
      <c r="Y113" s="135" t="s">
        <v>10</v>
      </c>
      <c r="Z113" s="108"/>
      <c r="AA113" s="108"/>
    </row>
    <row r="114" customFormat="false" ht="20.25" hidden="false" customHeight="false" outlineLevel="0" collapsed="false">
      <c r="A114" s="11"/>
      <c r="B114" s="11"/>
      <c r="C114" s="11"/>
      <c r="D114" s="11"/>
      <c r="E114" s="16" t="s">
        <v>11</v>
      </c>
      <c r="F114" s="17" t="s">
        <v>12</v>
      </c>
      <c r="G114" s="24" t="s">
        <v>13</v>
      </c>
      <c r="H114" s="17" t="s">
        <v>14</v>
      </c>
      <c r="I114" s="24" t="s">
        <v>15</v>
      </c>
      <c r="J114" s="17" t="s">
        <v>16</v>
      </c>
      <c r="K114" s="24" t="s">
        <v>17</v>
      </c>
      <c r="L114" s="17" t="s">
        <v>18</v>
      </c>
      <c r="M114" s="24" t="s">
        <v>19</v>
      </c>
      <c r="N114" s="17" t="s">
        <v>20</v>
      </c>
      <c r="O114" s="24" t="s">
        <v>21</v>
      </c>
      <c r="P114" s="17" t="s">
        <v>22</v>
      </c>
      <c r="Q114" s="24" t="s">
        <v>23</v>
      </c>
      <c r="R114" s="17" t="s">
        <v>24</v>
      </c>
      <c r="S114" s="24" t="s">
        <v>25</v>
      </c>
      <c r="T114" s="17" t="s">
        <v>26</v>
      </c>
      <c r="U114" s="24" t="s">
        <v>27</v>
      </c>
      <c r="V114" s="17" t="s">
        <v>28</v>
      </c>
      <c r="W114" s="26" t="s">
        <v>29</v>
      </c>
      <c r="X114" s="136" t="s">
        <v>30</v>
      </c>
      <c r="Y114" s="137" t="s">
        <v>31</v>
      </c>
      <c r="Z114" s="108"/>
      <c r="AA114" s="108"/>
    </row>
    <row r="115" customFormat="false" ht="20.25" hidden="false" customHeight="false" outlineLevel="0" collapsed="false">
      <c r="A115" s="11"/>
      <c r="B115" s="11"/>
      <c r="C115" s="11"/>
      <c r="D115" s="11"/>
      <c r="E115" s="16"/>
      <c r="F115" s="17"/>
      <c r="G115" s="26"/>
      <c r="H115" s="136"/>
      <c r="I115" s="26"/>
      <c r="J115" s="136"/>
      <c r="K115" s="26"/>
      <c r="L115" s="136"/>
      <c r="M115" s="26"/>
      <c r="N115" s="136"/>
      <c r="O115" s="26"/>
      <c r="P115" s="136"/>
      <c r="Q115" s="26"/>
      <c r="R115" s="136"/>
      <c r="S115" s="26"/>
      <c r="T115" s="136"/>
      <c r="U115" s="26"/>
      <c r="V115" s="136"/>
      <c r="W115" s="30" t="s">
        <v>32</v>
      </c>
      <c r="X115" s="133" t="s">
        <v>33</v>
      </c>
      <c r="Y115" s="137" t="s">
        <v>34</v>
      </c>
      <c r="Z115" s="108"/>
      <c r="AA115" s="108"/>
    </row>
    <row r="116" customFormat="false" ht="20.25" hidden="false" customHeight="false" outlineLevel="0" collapsed="false">
      <c r="A116" s="11"/>
      <c r="B116" s="11"/>
      <c r="C116" s="11"/>
      <c r="D116" s="11"/>
      <c r="E116" s="31"/>
      <c r="F116" s="32"/>
      <c r="G116" s="35"/>
      <c r="H116" s="138"/>
      <c r="I116" s="35"/>
      <c r="J116" s="138"/>
      <c r="K116" s="35"/>
      <c r="L116" s="138"/>
      <c r="M116" s="35"/>
      <c r="N116" s="138"/>
      <c r="O116" s="35"/>
      <c r="P116" s="138"/>
      <c r="Q116" s="35"/>
      <c r="R116" s="138"/>
      <c r="S116" s="35"/>
      <c r="T116" s="138"/>
      <c r="U116" s="35"/>
      <c r="V116" s="138"/>
      <c r="W116" s="35" t="s">
        <v>35</v>
      </c>
      <c r="X116" s="138"/>
      <c r="Y116" s="139"/>
      <c r="Z116" s="108"/>
      <c r="AA116" s="108"/>
    </row>
    <row r="117" s="144" customFormat="true" ht="16.5" hidden="false" customHeight="false" outlineLevel="0" collapsed="false">
      <c r="A117" s="166" t="s">
        <v>69</v>
      </c>
      <c r="B117" s="167"/>
      <c r="C117" s="73"/>
      <c r="D117" s="74"/>
      <c r="E117" s="42" t="n">
        <v>35759</v>
      </c>
      <c r="F117" s="42" t="n">
        <v>2059</v>
      </c>
      <c r="G117" s="42" t="n">
        <v>2237</v>
      </c>
      <c r="H117" s="42" t="n">
        <v>2483</v>
      </c>
      <c r="I117" s="42" t="n">
        <v>2530</v>
      </c>
      <c r="J117" s="42" t="n">
        <v>2774</v>
      </c>
      <c r="K117" s="42" t="n">
        <v>2878</v>
      </c>
      <c r="L117" s="42" t="n">
        <v>3039</v>
      </c>
      <c r="M117" s="42" t="n">
        <v>3020</v>
      </c>
      <c r="N117" s="42" t="n">
        <v>2926</v>
      </c>
      <c r="O117" s="42" t="n">
        <v>2641</v>
      </c>
      <c r="P117" s="42" t="n">
        <v>2100</v>
      </c>
      <c r="Q117" s="42" t="n">
        <v>1485</v>
      </c>
      <c r="R117" s="42" t="n">
        <v>1286</v>
      </c>
      <c r="S117" s="42" t="n">
        <v>1137</v>
      </c>
      <c r="T117" s="42" t="n">
        <v>1120</v>
      </c>
      <c r="U117" s="42" t="n">
        <v>858</v>
      </c>
      <c r="V117" s="42" t="n">
        <v>524</v>
      </c>
      <c r="W117" s="42" t="n">
        <f aca="false">SUM(X117:AA117)</f>
        <v>276</v>
      </c>
      <c r="X117" s="141" t="n">
        <v>233</v>
      </c>
      <c r="Y117" s="141" t="n">
        <v>43</v>
      </c>
      <c r="Z117" s="168" t="s">
        <v>122</v>
      </c>
      <c r="AA117" s="190"/>
    </row>
    <row r="118" s="151" customFormat="true" ht="16.5" hidden="false" customHeight="false" outlineLevel="0" collapsed="false">
      <c r="A118" s="148" t="s">
        <v>71</v>
      </c>
      <c r="B118" s="117"/>
      <c r="C118" s="117"/>
      <c r="D118" s="117"/>
      <c r="E118" s="59" t="n">
        <v>6097</v>
      </c>
      <c r="F118" s="59" t="n">
        <v>305</v>
      </c>
      <c r="G118" s="59" t="n">
        <v>441</v>
      </c>
      <c r="H118" s="59" t="n">
        <v>513</v>
      </c>
      <c r="I118" s="59" t="n">
        <v>415</v>
      </c>
      <c r="J118" s="59" t="n">
        <v>420</v>
      </c>
      <c r="K118" s="59" t="n">
        <v>421</v>
      </c>
      <c r="L118" s="59" t="n">
        <v>439</v>
      </c>
      <c r="M118" s="59" t="n">
        <v>459</v>
      </c>
      <c r="N118" s="59" t="n">
        <v>496</v>
      </c>
      <c r="O118" s="59" t="n">
        <v>538</v>
      </c>
      <c r="P118" s="59" t="n">
        <v>416</v>
      </c>
      <c r="Q118" s="59" t="n">
        <v>285</v>
      </c>
      <c r="R118" s="59" t="n">
        <v>207</v>
      </c>
      <c r="S118" s="59" t="n">
        <v>206</v>
      </c>
      <c r="T118" s="59" t="n">
        <v>201</v>
      </c>
      <c r="U118" s="59" t="n">
        <v>129</v>
      </c>
      <c r="V118" s="59" t="n">
        <v>83</v>
      </c>
      <c r="W118" s="59" t="n">
        <f aca="false">SUM(X118:AA118)</f>
        <v>57</v>
      </c>
      <c r="X118" s="149" t="n">
        <v>34</v>
      </c>
      <c r="Y118" s="149" t="n">
        <v>23</v>
      </c>
      <c r="Z118" s="150" t="s">
        <v>72</v>
      </c>
      <c r="AA118" s="130"/>
    </row>
    <row r="119" s="151" customFormat="true" ht="16.5" hidden="false" customHeight="false" outlineLevel="0" collapsed="false">
      <c r="A119" s="148" t="s">
        <v>73</v>
      </c>
      <c r="B119" s="117"/>
      <c r="C119" s="117"/>
      <c r="D119" s="117"/>
      <c r="E119" s="59" t="n">
        <v>3441</v>
      </c>
      <c r="F119" s="59" t="n">
        <v>204</v>
      </c>
      <c r="G119" s="59" t="n">
        <v>219</v>
      </c>
      <c r="H119" s="59" t="n">
        <v>202</v>
      </c>
      <c r="I119" s="59" t="n">
        <v>235</v>
      </c>
      <c r="J119" s="59" t="n">
        <v>269</v>
      </c>
      <c r="K119" s="59" t="n">
        <v>272</v>
      </c>
      <c r="L119" s="59" t="n">
        <v>261</v>
      </c>
      <c r="M119" s="59" t="n">
        <v>266</v>
      </c>
      <c r="N119" s="59" t="n">
        <v>301</v>
      </c>
      <c r="O119" s="59" t="n">
        <v>258</v>
      </c>
      <c r="P119" s="59" t="n">
        <v>224</v>
      </c>
      <c r="Q119" s="59" t="n">
        <v>162</v>
      </c>
      <c r="R119" s="59" t="n">
        <v>136</v>
      </c>
      <c r="S119" s="59" t="n">
        <v>114</v>
      </c>
      <c r="T119" s="59" t="n">
        <v>113</v>
      </c>
      <c r="U119" s="59" t="n">
        <v>76</v>
      </c>
      <c r="V119" s="59" t="n">
        <v>55</v>
      </c>
      <c r="W119" s="59" t="n">
        <f aca="false">SUM(X119:AA119)</f>
        <v>40</v>
      </c>
      <c r="X119" s="149" t="n">
        <v>29</v>
      </c>
      <c r="Y119" s="149" t="n">
        <v>11</v>
      </c>
      <c r="Z119" s="121" t="s">
        <v>123</v>
      </c>
      <c r="AA119" s="130"/>
    </row>
    <row r="120" s="151" customFormat="true" ht="16.5" hidden="false" customHeight="false" outlineLevel="0" collapsed="false">
      <c r="A120" s="152" t="s">
        <v>52</v>
      </c>
      <c r="B120" s="117"/>
      <c r="C120" s="117"/>
      <c r="D120" s="117"/>
      <c r="E120" s="59" t="n">
        <v>26221</v>
      </c>
      <c r="F120" s="59" t="n">
        <v>1550</v>
      </c>
      <c r="G120" s="59" t="n">
        <v>1577</v>
      </c>
      <c r="H120" s="59" t="n">
        <v>1768</v>
      </c>
      <c r="I120" s="59" t="n">
        <v>1880</v>
      </c>
      <c r="J120" s="59" t="n">
        <v>2085</v>
      </c>
      <c r="K120" s="59" t="n">
        <v>2185</v>
      </c>
      <c r="L120" s="59" t="n">
        <v>2339</v>
      </c>
      <c r="M120" s="59" t="n">
        <v>2295</v>
      </c>
      <c r="N120" s="59" t="n">
        <v>2129</v>
      </c>
      <c r="O120" s="59" t="n">
        <v>1845</v>
      </c>
      <c r="P120" s="59" t="n">
        <v>1460</v>
      </c>
      <c r="Q120" s="59" t="n">
        <v>1038</v>
      </c>
      <c r="R120" s="59" t="n">
        <v>943</v>
      </c>
      <c r="S120" s="59" t="n">
        <v>817</v>
      </c>
      <c r="T120" s="59" t="n">
        <v>806</v>
      </c>
      <c r="U120" s="59" t="n">
        <v>653</v>
      </c>
      <c r="V120" s="59" t="n">
        <v>386</v>
      </c>
      <c r="W120" s="59" t="n">
        <f aca="false">SUM(X120:AA120)</f>
        <v>179</v>
      </c>
      <c r="X120" s="149" t="n">
        <v>170</v>
      </c>
      <c r="Y120" s="149" t="n">
        <v>9</v>
      </c>
      <c r="Z120" s="153" t="s">
        <v>75</v>
      </c>
      <c r="AA120" s="130"/>
    </row>
    <row r="121" s="144" customFormat="true" ht="16.5" hidden="false" customHeight="false" outlineLevel="0" collapsed="false">
      <c r="A121" s="154" t="s">
        <v>76</v>
      </c>
      <c r="B121" s="113"/>
      <c r="C121" s="113"/>
      <c r="D121" s="113"/>
      <c r="E121" s="42" t="n">
        <v>13701</v>
      </c>
      <c r="F121" s="42" t="n">
        <v>933</v>
      </c>
      <c r="G121" s="42" t="n">
        <v>1033</v>
      </c>
      <c r="H121" s="42" t="n">
        <v>1100</v>
      </c>
      <c r="I121" s="42" t="n">
        <v>1192</v>
      </c>
      <c r="J121" s="42" t="n">
        <v>1173</v>
      </c>
      <c r="K121" s="42" t="n">
        <v>1146</v>
      </c>
      <c r="L121" s="42" t="n">
        <v>1171</v>
      </c>
      <c r="M121" s="42" t="n">
        <v>1121</v>
      </c>
      <c r="N121" s="42" t="n">
        <v>1070</v>
      </c>
      <c r="O121" s="42" t="n">
        <v>875</v>
      </c>
      <c r="P121" s="42" t="n">
        <v>746</v>
      </c>
      <c r="Q121" s="42" t="n">
        <v>584</v>
      </c>
      <c r="R121" s="42" t="n">
        <v>384</v>
      </c>
      <c r="S121" s="42" t="n">
        <v>360</v>
      </c>
      <c r="T121" s="42" t="n">
        <v>300</v>
      </c>
      <c r="U121" s="42" t="n">
        <v>220</v>
      </c>
      <c r="V121" s="42" t="n">
        <v>112</v>
      </c>
      <c r="W121" s="42" t="n">
        <f aca="false">SUM(X121:AA121)</f>
        <v>89</v>
      </c>
      <c r="X121" s="141" t="n">
        <v>81</v>
      </c>
      <c r="Y121" s="141" t="n">
        <v>8</v>
      </c>
      <c r="Z121" s="155" t="s">
        <v>115</v>
      </c>
      <c r="AA121" s="147"/>
    </row>
    <row r="122" s="151" customFormat="true" ht="16.5" hidden="false" customHeight="false" outlineLevel="0" collapsed="false">
      <c r="A122" s="148" t="s">
        <v>78</v>
      </c>
      <c r="B122" s="117"/>
      <c r="C122" s="117"/>
      <c r="D122" s="117"/>
      <c r="E122" s="59" t="n">
        <v>1301</v>
      </c>
      <c r="F122" s="59" t="n">
        <v>77</v>
      </c>
      <c r="G122" s="59" t="n">
        <v>91</v>
      </c>
      <c r="H122" s="59" t="n">
        <v>96</v>
      </c>
      <c r="I122" s="59" t="n">
        <v>94</v>
      </c>
      <c r="J122" s="59" t="n">
        <v>95</v>
      </c>
      <c r="K122" s="59" t="n">
        <v>100</v>
      </c>
      <c r="L122" s="59" t="n">
        <v>111</v>
      </c>
      <c r="M122" s="59" t="n">
        <v>122</v>
      </c>
      <c r="N122" s="59" t="n">
        <v>110</v>
      </c>
      <c r="O122" s="59" t="n">
        <v>107</v>
      </c>
      <c r="P122" s="59" t="n">
        <v>78</v>
      </c>
      <c r="Q122" s="59" t="n">
        <v>57</v>
      </c>
      <c r="R122" s="59" t="n">
        <v>38</v>
      </c>
      <c r="S122" s="59" t="n">
        <v>37</v>
      </c>
      <c r="T122" s="59" t="n">
        <v>30</v>
      </c>
      <c r="U122" s="59" t="n">
        <v>20</v>
      </c>
      <c r="V122" s="59" t="n">
        <v>11</v>
      </c>
      <c r="W122" s="59" t="n">
        <f aca="false">SUM(X122:AA122)</f>
        <v>17</v>
      </c>
      <c r="X122" s="149" t="n">
        <v>13</v>
      </c>
      <c r="Y122" s="149" t="n">
        <v>4</v>
      </c>
      <c r="Z122" s="150" t="s">
        <v>79</v>
      </c>
      <c r="AA122" s="130"/>
    </row>
    <row r="123" s="151" customFormat="true" ht="16.5" hidden="false" customHeight="false" outlineLevel="0" collapsed="false">
      <c r="A123" s="152" t="s">
        <v>52</v>
      </c>
      <c r="B123" s="117"/>
      <c r="C123" s="117"/>
      <c r="D123" s="117"/>
      <c r="E123" s="59" t="n">
        <v>12400</v>
      </c>
      <c r="F123" s="59" t="n">
        <v>856</v>
      </c>
      <c r="G123" s="59" t="n">
        <v>942</v>
      </c>
      <c r="H123" s="59" t="n">
        <v>1004</v>
      </c>
      <c r="I123" s="59" t="n">
        <v>1098</v>
      </c>
      <c r="J123" s="59" t="n">
        <v>1078</v>
      </c>
      <c r="K123" s="59" t="n">
        <v>1046</v>
      </c>
      <c r="L123" s="59" t="n">
        <v>1060</v>
      </c>
      <c r="M123" s="59" t="n">
        <v>999</v>
      </c>
      <c r="N123" s="59" t="n">
        <v>960</v>
      </c>
      <c r="O123" s="59" t="n">
        <v>768</v>
      </c>
      <c r="P123" s="59" t="n">
        <v>668</v>
      </c>
      <c r="Q123" s="59" t="n">
        <v>527</v>
      </c>
      <c r="R123" s="59" t="n">
        <v>346</v>
      </c>
      <c r="S123" s="59" t="n">
        <v>323</v>
      </c>
      <c r="T123" s="59" t="n">
        <v>270</v>
      </c>
      <c r="U123" s="59" t="n">
        <v>200</v>
      </c>
      <c r="V123" s="59" t="n">
        <v>101</v>
      </c>
      <c r="W123" s="59" t="n">
        <f aca="false">SUM(X123:AA123)</f>
        <v>72</v>
      </c>
      <c r="X123" s="149" t="n">
        <v>68</v>
      </c>
      <c r="Y123" s="149" t="n">
        <v>4</v>
      </c>
      <c r="Z123" s="153" t="s">
        <v>75</v>
      </c>
      <c r="AA123" s="130"/>
    </row>
    <row r="124" s="144" customFormat="true" ht="16.5" hidden="false" customHeight="false" outlineLevel="0" collapsed="false">
      <c r="A124" s="154" t="s">
        <v>80</v>
      </c>
      <c r="B124" s="113"/>
      <c r="C124" s="113"/>
      <c r="D124" s="113"/>
      <c r="E124" s="42" t="n">
        <v>10693</v>
      </c>
      <c r="F124" s="42" t="n">
        <v>710</v>
      </c>
      <c r="G124" s="42" t="n">
        <v>807</v>
      </c>
      <c r="H124" s="42" t="n">
        <v>886</v>
      </c>
      <c r="I124" s="42" t="n">
        <v>876</v>
      </c>
      <c r="J124" s="42" t="n">
        <v>883</v>
      </c>
      <c r="K124" s="42" t="n">
        <v>913</v>
      </c>
      <c r="L124" s="42" t="n">
        <v>989</v>
      </c>
      <c r="M124" s="42" t="n">
        <v>1019</v>
      </c>
      <c r="N124" s="42" t="n">
        <v>877</v>
      </c>
      <c r="O124" s="42" t="n">
        <v>677</v>
      </c>
      <c r="P124" s="42" t="n">
        <v>581</v>
      </c>
      <c r="Q124" s="42" t="n">
        <v>458</v>
      </c>
      <c r="R124" s="42" t="n">
        <v>295</v>
      </c>
      <c r="S124" s="42" t="n">
        <v>208</v>
      </c>
      <c r="T124" s="42" t="n">
        <v>189</v>
      </c>
      <c r="U124" s="42" t="n">
        <v>134</v>
      </c>
      <c r="V124" s="42" t="n">
        <v>59</v>
      </c>
      <c r="W124" s="42" t="n">
        <f aca="false">SUM(X124:AA124)</f>
        <v>86</v>
      </c>
      <c r="X124" s="141" t="n">
        <v>85</v>
      </c>
      <c r="Y124" s="141" t="n">
        <v>1</v>
      </c>
      <c r="Z124" s="155" t="s">
        <v>116</v>
      </c>
      <c r="AA124" s="147"/>
    </row>
    <row r="125" s="151" customFormat="true" ht="16.5" hidden="false" customHeight="false" outlineLevel="0" collapsed="false">
      <c r="A125" s="148" t="s">
        <v>82</v>
      </c>
      <c r="B125" s="117"/>
      <c r="C125" s="117"/>
      <c r="D125" s="117"/>
      <c r="E125" s="59" t="n">
        <v>666</v>
      </c>
      <c r="F125" s="59" t="n">
        <v>57</v>
      </c>
      <c r="G125" s="59" t="n">
        <v>48</v>
      </c>
      <c r="H125" s="59" t="n">
        <v>44</v>
      </c>
      <c r="I125" s="59" t="n">
        <v>40</v>
      </c>
      <c r="J125" s="59" t="n">
        <v>49</v>
      </c>
      <c r="K125" s="59" t="n">
        <v>63</v>
      </c>
      <c r="L125" s="59" t="n">
        <v>64</v>
      </c>
      <c r="M125" s="59" t="n">
        <v>56</v>
      </c>
      <c r="N125" s="59" t="n">
        <v>54</v>
      </c>
      <c r="O125" s="59" t="n">
        <v>38</v>
      </c>
      <c r="P125" s="59" t="n">
        <v>38</v>
      </c>
      <c r="Q125" s="59" t="n">
        <v>33</v>
      </c>
      <c r="R125" s="59" t="n">
        <v>25</v>
      </c>
      <c r="S125" s="59" t="n">
        <v>14</v>
      </c>
      <c r="T125" s="59" t="n">
        <v>17</v>
      </c>
      <c r="U125" s="59" t="n">
        <v>10</v>
      </c>
      <c r="V125" s="59" t="n">
        <v>8</v>
      </c>
      <c r="W125" s="59" t="n">
        <f aca="false">SUM(X125:AA125)</f>
        <v>2</v>
      </c>
      <c r="X125" s="149" t="n">
        <v>2</v>
      </c>
      <c r="Y125" s="149" t="n">
        <v>0</v>
      </c>
      <c r="Z125" s="150" t="s">
        <v>83</v>
      </c>
      <c r="AA125" s="130"/>
    </row>
    <row r="126" s="151" customFormat="true" ht="16.5" hidden="false" customHeight="false" outlineLevel="0" collapsed="false">
      <c r="A126" s="148" t="s">
        <v>52</v>
      </c>
      <c r="B126" s="117"/>
      <c r="C126" s="117"/>
      <c r="D126" s="117"/>
      <c r="E126" s="59" t="n">
        <v>10027</v>
      </c>
      <c r="F126" s="59" t="n">
        <v>653</v>
      </c>
      <c r="G126" s="59" t="n">
        <v>759</v>
      </c>
      <c r="H126" s="59" t="n">
        <v>842</v>
      </c>
      <c r="I126" s="59" t="n">
        <v>836</v>
      </c>
      <c r="J126" s="59" t="n">
        <v>834</v>
      </c>
      <c r="K126" s="59" t="n">
        <v>850</v>
      </c>
      <c r="L126" s="59" t="n">
        <v>925</v>
      </c>
      <c r="M126" s="59" t="n">
        <v>963</v>
      </c>
      <c r="N126" s="59" t="n">
        <v>823</v>
      </c>
      <c r="O126" s="59" t="n">
        <v>639</v>
      </c>
      <c r="P126" s="59" t="n">
        <v>543</v>
      </c>
      <c r="Q126" s="59" t="n">
        <v>425</v>
      </c>
      <c r="R126" s="59" t="n">
        <v>270</v>
      </c>
      <c r="S126" s="59" t="n">
        <v>194</v>
      </c>
      <c r="T126" s="59" t="n">
        <v>172</v>
      </c>
      <c r="U126" s="59" t="n">
        <v>124</v>
      </c>
      <c r="V126" s="59" t="n">
        <v>51</v>
      </c>
      <c r="W126" s="59" t="n">
        <f aca="false">SUM(X126:AA126)</f>
        <v>84</v>
      </c>
      <c r="X126" s="149" t="n">
        <v>83</v>
      </c>
      <c r="Y126" s="149" t="n">
        <v>1</v>
      </c>
      <c r="Z126" s="150" t="s">
        <v>75</v>
      </c>
      <c r="AA126" s="130"/>
    </row>
    <row r="127" s="144" customFormat="true" ht="16.5" hidden="false" customHeight="false" outlineLevel="0" collapsed="false">
      <c r="A127" s="154" t="s">
        <v>84</v>
      </c>
      <c r="B127" s="113"/>
      <c r="C127" s="113"/>
      <c r="D127" s="113"/>
      <c r="E127" s="42" t="n">
        <v>34719</v>
      </c>
      <c r="F127" s="42" t="n">
        <v>2182</v>
      </c>
      <c r="G127" s="42" t="n">
        <v>2528</v>
      </c>
      <c r="H127" s="42" t="n">
        <v>2763</v>
      </c>
      <c r="I127" s="42" t="n">
        <v>2622</v>
      </c>
      <c r="J127" s="42" t="n">
        <v>2683</v>
      </c>
      <c r="K127" s="42" t="n">
        <v>2818</v>
      </c>
      <c r="L127" s="42" t="n">
        <v>2970</v>
      </c>
      <c r="M127" s="42" t="n">
        <v>2989</v>
      </c>
      <c r="N127" s="42" t="n">
        <v>2789</v>
      </c>
      <c r="O127" s="42" t="n">
        <v>2364</v>
      </c>
      <c r="P127" s="42" t="n">
        <v>1867</v>
      </c>
      <c r="Q127" s="42" t="n">
        <v>1453</v>
      </c>
      <c r="R127" s="42" t="n">
        <v>1195</v>
      </c>
      <c r="S127" s="42" t="n">
        <v>982</v>
      </c>
      <c r="T127" s="42" t="n">
        <v>832</v>
      </c>
      <c r="U127" s="42" t="n">
        <v>666</v>
      </c>
      <c r="V127" s="42" t="n">
        <v>374</v>
      </c>
      <c r="W127" s="42" t="n">
        <f aca="false">SUM(X127:AA127)</f>
        <v>326</v>
      </c>
      <c r="X127" s="141" t="n">
        <v>319</v>
      </c>
      <c r="Y127" s="141" t="n">
        <v>7</v>
      </c>
      <c r="Z127" s="155" t="s">
        <v>117</v>
      </c>
      <c r="AA127" s="147"/>
    </row>
    <row r="128" s="151" customFormat="true" ht="16.5" hidden="false" customHeight="false" outlineLevel="0" collapsed="false">
      <c r="A128" s="152" t="s">
        <v>86</v>
      </c>
      <c r="B128" s="117"/>
      <c r="C128" s="117"/>
      <c r="D128" s="117"/>
      <c r="E128" s="59" t="n">
        <v>1603</v>
      </c>
      <c r="F128" s="59" t="n">
        <v>74</v>
      </c>
      <c r="G128" s="59" t="n">
        <v>89</v>
      </c>
      <c r="H128" s="59" t="n">
        <v>117</v>
      </c>
      <c r="I128" s="59" t="n">
        <v>101</v>
      </c>
      <c r="J128" s="59" t="n">
        <v>96</v>
      </c>
      <c r="K128" s="59" t="n">
        <v>85</v>
      </c>
      <c r="L128" s="59" t="n">
        <v>99</v>
      </c>
      <c r="M128" s="59" t="n">
        <v>115</v>
      </c>
      <c r="N128" s="59" t="n">
        <v>129</v>
      </c>
      <c r="O128" s="59" t="n">
        <v>143</v>
      </c>
      <c r="P128" s="59" t="n">
        <v>102</v>
      </c>
      <c r="Q128" s="59" t="n">
        <v>80</v>
      </c>
      <c r="R128" s="59" t="n">
        <v>82</v>
      </c>
      <c r="S128" s="59" t="n">
        <v>69</v>
      </c>
      <c r="T128" s="59" t="n">
        <v>52</v>
      </c>
      <c r="U128" s="59" t="n">
        <v>42</v>
      </c>
      <c r="V128" s="59" t="n">
        <v>30</v>
      </c>
      <c r="W128" s="59" t="n">
        <f aca="false">SUM(X128:AA128)</f>
        <v>77</v>
      </c>
      <c r="X128" s="149" t="n">
        <v>76</v>
      </c>
      <c r="Y128" s="149" t="n">
        <v>1</v>
      </c>
      <c r="Z128" s="153" t="s">
        <v>87</v>
      </c>
      <c r="AA128" s="130"/>
    </row>
    <row r="129" s="151" customFormat="true" ht="16.5" hidden="false" customHeight="false" outlineLevel="0" collapsed="false">
      <c r="A129" s="148" t="s">
        <v>52</v>
      </c>
      <c r="B129" s="117"/>
      <c r="C129" s="117"/>
      <c r="D129" s="117"/>
      <c r="E129" s="59" t="n">
        <v>33116</v>
      </c>
      <c r="F129" s="59" t="n">
        <v>2108</v>
      </c>
      <c r="G129" s="59" t="n">
        <v>2439</v>
      </c>
      <c r="H129" s="59" t="n">
        <v>2646</v>
      </c>
      <c r="I129" s="59" t="n">
        <v>2521</v>
      </c>
      <c r="J129" s="59" t="n">
        <v>2587</v>
      </c>
      <c r="K129" s="59" t="n">
        <v>2733</v>
      </c>
      <c r="L129" s="59" t="n">
        <v>2871</v>
      </c>
      <c r="M129" s="59" t="n">
        <v>2874</v>
      </c>
      <c r="N129" s="59" t="n">
        <v>2660</v>
      </c>
      <c r="O129" s="59" t="n">
        <v>2221</v>
      </c>
      <c r="P129" s="59" t="n">
        <v>1765</v>
      </c>
      <c r="Q129" s="59" t="n">
        <v>1373</v>
      </c>
      <c r="R129" s="59" t="n">
        <v>1113</v>
      </c>
      <c r="S129" s="59" t="n">
        <v>913</v>
      </c>
      <c r="T129" s="59" t="n">
        <v>780</v>
      </c>
      <c r="U129" s="59" t="n">
        <v>624</v>
      </c>
      <c r="V129" s="59" t="n">
        <v>344</v>
      </c>
      <c r="W129" s="59" t="n">
        <f aca="false">SUM(X129:AA129)</f>
        <v>249</v>
      </c>
      <c r="X129" s="149" t="n">
        <v>243</v>
      </c>
      <c r="Y129" s="149" t="n">
        <v>6</v>
      </c>
      <c r="Z129" s="150" t="s">
        <v>75</v>
      </c>
      <c r="AA129" s="130"/>
    </row>
    <row r="130" s="144" customFormat="true" ht="16.5" hidden="false" customHeight="false" outlineLevel="0" collapsed="false">
      <c r="A130" s="145" t="s">
        <v>88</v>
      </c>
      <c r="B130" s="113"/>
      <c r="C130" s="113"/>
      <c r="D130" s="113"/>
      <c r="E130" s="42" t="n">
        <v>11808</v>
      </c>
      <c r="F130" s="42" t="n">
        <v>709</v>
      </c>
      <c r="G130" s="42" t="n">
        <v>849</v>
      </c>
      <c r="H130" s="42" t="n">
        <v>882</v>
      </c>
      <c r="I130" s="42" t="n">
        <v>943</v>
      </c>
      <c r="J130" s="42" t="n">
        <v>875</v>
      </c>
      <c r="K130" s="42" t="n">
        <v>958</v>
      </c>
      <c r="L130" s="42" t="n">
        <v>1019</v>
      </c>
      <c r="M130" s="42" t="n">
        <v>1064</v>
      </c>
      <c r="N130" s="42" t="n">
        <v>969</v>
      </c>
      <c r="O130" s="42" t="n">
        <v>819</v>
      </c>
      <c r="P130" s="42" t="n">
        <v>657</v>
      </c>
      <c r="Q130" s="42" t="n">
        <v>462</v>
      </c>
      <c r="R130" s="42" t="n">
        <v>378</v>
      </c>
      <c r="S130" s="42" t="n">
        <v>330</v>
      </c>
      <c r="T130" s="42" t="n">
        <v>297</v>
      </c>
      <c r="U130" s="42" t="n">
        <v>236</v>
      </c>
      <c r="V130" s="42" t="n">
        <v>126</v>
      </c>
      <c r="W130" s="42" t="n">
        <f aca="false">SUM(X130:AA130)</f>
        <v>122</v>
      </c>
      <c r="X130" s="141" t="n">
        <v>118</v>
      </c>
      <c r="Y130" s="141" t="n">
        <v>4</v>
      </c>
      <c r="Z130" s="146" t="s">
        <v>118</v>
      </c>
      <c r="AA130" s="147"/>
    </row>
    <row r="131" s="151" customFormat="true" ht="16.5" hidden="false" customHeight="false" outlineLevel="0" collapsed="false">
      <c r="A131" s="152" t="s">
        <v>90</v>
      </c>
      <c r="B131" s="117"/>
      <c r="C131" s="117"/>
      <c r="D131" s="117"/>
      <c r="E131" s="59" t="n">
        <v>1945</v>
      </c>
      <c r="F131" s="59" t="n">
        <v>104</v>
      </c>
      <c r="G131" s="59" t="n">
        <v>124</v>
      </c>
      <c r="H131" s="59" t="n">
        <v>132</v>
      </c>
      <c r="I131" s="59" t="n">
        <v>149</v>
      </c>
      <c r="J131" s="59" t="n">
        <v>146</v>
      </c>
      <c r="K131" s="59" t="n">
        <v>162</v>
      </c>
      <c r="L131" s="59" t="n">
        <v>158</v>
      </c>
      <c r="M131" s="59" t="n">
        <v>165</v>
      </c>
      <c r="N131" s="59" t="n">
        <v>147</v>
      </c>
      <c r="O131" s="59" t="n">
        <v>158</v>
      </c>
      <c r="P131" s="59" t="n">
        <v>110</v>
      </c>
      <c r="Q131" s="59" t="n">
        <v>82</v>
      </c>
      <c r="R131" s="59" t="n">
        <v>51</v>
      </c>
      <c r="S131" s="59" t="n">
        <v>67</v>
      </c>
      <c r="T131" s="59" t="n">
        <v>58</v>
      </c>
      <c r="U131" s="59" t="n">
        <v>52</v>
      </c>
      <c r="V131" s="59" t="n">
        <v>31</v>
      </c>
      <c r="W131" s="59" t="n">
        <f aca="false">SUM(X131:AA131)</f>
        <v>29</v>
      </c>
      <c r="X131" s="149" t="n">
        <v>28</v>
      </c>
      <c r="Y131" s="149" t="n">
        <v>1</v>
      </c>
      <c r="Z131" s="153" t="s">
        <v>91</v>
      </c>
      <c r="AA131" s="130"/>
    </row>
    <row r="132" s="151" customFormat="true" ht="16.5" hidden="false" customHeight="false" outlineLevel="0" collapsed="false">
      <c r="A132" s="175" t="s">
        <v>52</v>
      </c>
      <c r="B132" s="125"/>
      <c r="C132" s="125"/>
      <c r="D132" s="125"/>
      <c r="E132" s="89" t="n">
        <v>9863</v>
      </c>
      <c r="F132" s="89" t="n">
        <v>605</v>
      </c>
      <c r="G132" s="89" t="n">
        <v>725</v>
      </c>
      <c r="H132" s="89" t="n">
        <v>750</v>
      </c>
      <c r="I132" s="89" t="n">
        <v>794</v>
      </c>
      <c r="J132" s="89" t="n">
        <v>729</v>
      </c>
      <c r="K132" s="89" t="n">
        <v>796</v>
      </c>
      <c r="L132" s="89" t="n">
        <v>861</v>
      </c>
      <c r="M132" s="89" t="n">
        <v>899</v>
      </c>
      <c r="N132" s="89" t="n">
        <v>822</v>
      </c>
      <c r="O132" s="89" t="n">
        <v>661</v>
      </c>
      <c r="P132" s="89" t="n">
        <v>547</v>
      </c>
      <c r="Q132" s="89" t="n">
        <v>380</v>
      </c>
      <c r="R132" s="89" t="n">
        <v>327</v>
      </c>
      <c r="S132" s="89" t="n">
        <v>263</v>
      </c>
      <c r="T132" s="89" t="n">
        <v>239</v>
      </c>
      <c r="U132" s="89" t="n">
        <v>184</v>
      </c>
      <c r="V132" s="89" t="n">
        <v>95</v>
      </c>
      <c r="W132" s="89" t="n">
        <f aca="false">SUM(X132:AA132)</f>
        <v>93</v>
      </c>
      <c r="X132" s="157" t="n">
        <v>90</v>
      </c>
      <c r="Y132" s="157" t="n">
        <v>3</v>
      </c>
      <c r="Z132" s="177" t="s">
        <v>75</v>
      </c>
      <c r="AA132" s="128"/>
    </row>
    <row r="133" customFormat="false" ht="20.25" hidden="false" customHeight="false" outlineLevel="0" collapsed="false">
      <c r="A133" s="191" t="s">
        <v>124</v>
      </c>
      <c r="B133" s="191"/>
      <c r="C133" s="191"/>
      <c r="D133" s="191"/>
      <c r="E133" s="192"/>
      <c r="F133" s="192"/>
      <c r="G133" s="192"/>
      <c r="H133" s="192"/>
      <c r="I133" s="192"/>
      <c r="J133" s="192"/>
      <c r="K133" s="192"/>
      <c r="L133" s="192"/>
      <c r="M133" s="192"/>
      <c r="N133" s="192"/>
      <c r="O133" s="192"/>
      <c r="P133" s="192"/>
      <c r="Q133" s="192"/>
      <c r="R133" s="192" t="s">
        <v>125</v>
      </c>
      <c r="S133" s="192"/>
      <c r="T133" s="192"/>
      <c r="U133" s="192"/>
      <c r="V133" s="192"/>
      <c r="W133" s="192"/>
      <c r="X133" s="192"/>
      <c r="Y133" s="192"/>
    </row>
    <row r="134" customFormat="false" ht="20.25" hidden="false" customHeight="false" outlineLevel="0" collapsed="false">
      <c r="B134" s="193" t="s">
        <v>126</v>
      </c>
      <c r="C134" s="194" t="s">
        <v>127</v>
      </c>
      <c r="D134" s="191"/>
      <c r="E134" s="192"/>
      <c r="F134" s="192"/>
      <c r="G134" s="192"/>
      <c r="H134" s="192"/>
      <c r="I134" s="192"/>
      <c r="J134" s="192"/>
      <c r="K134" s="192"/>
      <c r="L134" s="192"/>
      <c r="M134" s="192"/>
      <c r="N134" s="192"/>
      <c r="O134" s="195" t="s">
        <v>128</v>
      </c>
      <c r="P134" s="195" t="s">
        <v>129</v>
      </c>
      <c r="Q134" s="192"/>
      <c r="R134" s="15"/>
      <c r="S134" s="15"/>
      <c r="T134" s="192"/>
      <c r="U134" s="192"/>
      <c r="V134" s="192"/>
      <c r="W134" s="192"/>
      <c r="X134" s="192"/>
      <c r="Y134" s="192"/>
    </row>
  </sheetData>
  <mergeCells count="19">
    <mergeCell ref="A4:D9"/>
    <mergeCell ref="F4:Y4"/>
    <mergeCell ref="Z4:AA9"/>
    <mergeCell ref="Z12:AA12"/>
    <mergeCell ref="A30:D35"/>
    <mergeCell ref="F30:Y30"/>
    <mergeCell ref="Z30:AA35"/>
    <mergeCell ref="A36:D36"/>
    <mergeCell ref="A58:D63"/>
    <mergeCell ref="F58:Y58"/>
    <mergeCell ref="Z58:AA63"/>
    <mergeCell ref="A83:D88"/>
    <mergeCell ref="F83:Y83"/>
    <mergeCell ref="Z83:AA88"/>
    <mergeCell ref="A89:D89"/>
    <mergeCell ref="Z89:AA89"/>
    <mergeCell ref="A111:D116"/>
    <mergeCell ref="F111:Y111"/>
    <mergeCell ref="Z111:AA116"/>
  </mergeCells>
  <printOptions headings="false" gridLines="false" gridLinesSet="true" horizontalCentered="true" verticalCentered="false"/>
  <pageMargins left="0" right="0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Browallia New,Regular"&amp;16 7</oddFooter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10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A27" activeCellId="0" sqref="A1:AA27"/>
    </sheetView>
  </sheetViews>
  <sheetFormatPr defaultColWidth="9.140625" defaultRowHeight="20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"/>
    <col collapsed="false" customWidth="true" hidden="false" outlineLevel="0" max="3" min="3" style="1" width="3.99"/>
    <col collapsed="false" customWidth="true" hidden="false" outlineLevel="0" max="4" min="4" style="1" width="7.99"/>
    <col collapsed="false" customWidth="true" hidden="false" outlineLevel="0" max="5" min="5" style="1" width="6.56"/>
    <col collapsed="false" customWidth="true" hidden="false" outlineLevel="0" max="25" min="6" style="1" width="5.56"/>
    <col collapsed="false" customWidth="true" hidden="false" outlineLevel="0" max="26" min="26" style="2" width="1.28"/>
    <col collapsed="false" customWidth="true" hidden="false" outlineLevel="0" max="27" min="27" style="2" width="17.42"/>
    <col collapsed="false" customWidth="true" hidden="false" outlineLevel="0" max="28" min="28" style="1" width="8.71"/>
    <col collapsed="false" customWidth="false" hidden="false" outlineLevel="0" max="257" min="29" style="1" width="9.14"/>
  </cols>
  <sheetData>
    <row r="1" customFormat="false" ht="21" hidden="false" customHeight="false" outlineLevel="0" collapsed="false">
      <c r="A1" s="98"/>
      <c r="B1" s="98" t="s">
        <v>0</v>
      </c>
      <c r="C1" s="99" t="n">
        <v>1.3</v>
      </c>
      <c r="D1" s="98" t="s">
        <v>92</v>
      </c>
      <c r="E1" s="99"/>
      <c r="F1" s="99"/>
      <c r="G1" s="99"/>
      <c r="H1" s="99"/>
      <c r="I1" s="99"/>
      <c r="J1" s="99"/>
      <c r="K1" s="99"/>
      <c r="L1" s="99"/>
      <c r="M1" s="99"/>
      <c r="N1" s="99"/>
      <c r="O1" s="99"/>
      <c r="P1" s="99"/>
      <c r="Q1" s="99"/>
      <c r="R1" s="99"/>
      <c r="S1" s="99"/>
      <c r="T1" s="99"/>
      <c r="U1" s="99"/>
      <c r="V1" s="99"/>
      <c r="W1" s="99"/>
      <c r="X1" s="99"/>
      <c r="Y1" s="99"/>
      <c r="Z1" s="100"/>
      <c r="AA1" s="100"/>
    </row>
    <row r="2" customFormat="false" ht="21" hidden="false" customHeight="false" outlineLevel="0" collapsed="false">
      <c r="A2" s="103"/>
      <c r="B2" s="103" t="s">
        <v>2</v>
      </c>
      <c r="C2" s="99" t="n">
        <v>1.3</v>
      </c>
      <c r="D2" s="103" t="s">
        <v>93</v>
      </c>
      <c r="E2" s="131"/>
      <c r="F2" s="131"/>
      <c r="G2" s="131"/>
      <c r="H2" s="131"/>
      <c r="I2" s="131"/>
      <c r="J2" s="131"/>
      <c r="K2" s="131"/>
      <c r="L2" s="131"/>
      <c r="M2" s="131"/>
      <c r="N2" s="131"/>
      <c r="O2" s="131"/>
      <c r="P2" s="131"/>
      <c r="Q2" s="131"/>
      <c r="R2" s="131"/>
      <c r="S2" s="131"/>
      <c r="T2" s="131"/>
      <c r="U2" s="131"/>
      <c r="V2" s="131"/>
      <c r="W2" s="131"/>
      <c r="X2" s="131"/>
      <c r="Y2" s="131"/>
      <c r="Z2" s="100"/>
      <c r="AA2" s="100"/>
    </row>
    <row r="3" customFormat="false" ht="20.25" hidden="false" customHeight="false" outlineLevel="0" collapsed="false">
      <c r="A3" s="106"/>
      <c r="B3" s="106"/>
      <c r="C3" s="106"/>
      <c r="D3" s="106"/>
      <c r="E3" s="132"/>
      <c r="F3" s="132"/>
      <c r="G3" s="132"/>
      <c r="H3" s="132"/>
      <c r="I3" s="132"/>
      <c r="J3" s="132"/>
      <c r="K3" s="132"/>
      <c r="L3" s="132"/>
      <c r="M3" s="132"/>
      <c r="N3" s="132"/>
      <c r="O3" s="132"/>
      <c r="P3" s="132"/>
      <c r="Q3" s="132"/>
      <c r="R3" s="132"/>
      <c r="S3" s="132"/>
      <c r="T3" s="132"/>
      <c r="U3" s="132"/>
      <c r="V3" s="132"/>
      <c r="W3" s="132"/>
      <c r="X3" s="132"/>
      <c r="Y3" s="132"/>
      <c r="Z3" s="107"/>
      <c r="AA3" s="107"/>
    </row>
    <row r="4" customFormat="false" ht="20.25" hidden="false" customHeight="false" outlineLevel="0" collapsed="false">
      <c r="A4" s="11" t="s">
        <v>4</v>
      </c>
      <c r="B4" s="11"/>
      <c r="C4" s="11"/>
      <c r="D4" s="11"/>
      <c r="E4" s="12"/>
      <c r="F4" s="13" t="s">
        <v>5</v>
      </c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4" t="s">
        <v>6</v>
      </c>
      <c r="AA4" s="14"/>
    </row>
    <row r="5" customFormat="false" ht="20.25" hidden="false" customHeight="false" outlineLevel="0" collapsed="false">
      <c r="A5" s="11"/>
      <c r="B5" s="11"/>
      <c r="C5" s="11"/>
      <c r="D5" s="11"/>
      <c r="E5" s="16"/>
      <c r="F5" s="17"/>
      <c r="G5" s="20"/>
      <c r="H5" s="136"/>
      <c r="I5" s="20"/>
      <c r="J5" s="136"/>
      <c r="K5" s="20"/>
      <c r="L5" s="136"/>
      <c r="M5" s="20"/>
      <c r="N5" s="136"/>
      <c r="O5" s="20"/>
      <c r="P5" s="136"/>
      <c r="Q5" s="20"/>
      <c r="R5" s="136"/>
      <c r="S5" s="20"/>
      <c r="T5" s="136"/>
      <c r="U5" s="20"/>
      <c r="V5" s="136"/>
      <c r="W5" s="20"/>
      <c r="X5" s="136"/>
      <c r="Y5" s="134" t="s">
        <v>7</v>
      </c>
      <c r="Z5" s="14"/>
      <c r="AA5" s="14"/>
    </row>
    <row r="6" customFormat="false" ht="20.25" hidden="false" customHeight="false" outlineLevel="0" collapsed="false">
      <c r="A6" s="11"/>
      <c r="B6" s="11"/>
      <c r="C6" s="11"/>
      <c r="D6" s="11"/>
      <c r="E6" s="23" t="s">
        <v>8</v>
      </c>
      <c r="F6" s="17"/>
      <c r="G6" s="24"/>
      <c r="H6" s="17"/>
      <c r="I6" s="24"/>
      <c r="J6" s="17"/>
      <c r="K6" s="24"/>
      <c r="L6" s="17"/>
      <c r="M6" s="24"/>
      <c r="N6" s="17"/>
      <c r="O6" s="24"/>
      <c r="P6" s="17"/>
      <c r="Q6" s="24"/>
      <c r="R6" s="17"/>
      <c r="S6" s="24"/>
      <c r="T6" s="17"/>
      <c r="U6" s="24"/>
      <c r="V6" s="17"/>
      <c r="W6" s="24" t="s">
        <v>9</v>
      </c>
      <c r="X6" s="136"/>
      <c r="Y6" s="135" t="s">
        <v>10</v>
      </c>
      <c r="Z6" s="14"/>
      <c r="AA6" s="14"/>
    </row>
    <row r="7" customFormat="false" ht="20.25" hidden="false" customHeight="false" outlineLevel="0" collapsed="false">
      <c r="A7" s="11"/>
      <c r="B7" s="11"/>
      <c r="C7" s="11"/>
      <c r="D7" s="11"/>
      <c r="E7" s="16" t="s">
        <v>11</v>
      </c>
      <c r="F7" s="17" t="s">
        <v>12</v>
      </c>
      <c r="G7" s="24" t="s">
        <v>13</v>
      </c>
      <c r="H7" s="17" t="s">
        <v>14</v>
      </c>
      <c r="I7" s="24" t="s">
        <v>15</v>
      </c>
      <c r="J7" s="17" t="s">
        <v>16</v>
      </c>
      <c r="K7" s="24" t="s">
        <v>17</v>
      </c>
      <c r="L7" s="17" t="s">
        <v>18</v>
      </c>
      <c r="M7" s="24" t="s">
        <v>19</v>
      </c>
      <c r="N7" s="17" t="s">
        <v>20</v>
      </c>
      <c r="O7" s="24" t="s">
        <v>21</v>
      </c>
      <c r="P7" s="17" t="s">
        <v>22</v>
      </c>
      <c r="Q7" s="24" t="s">
        <v>23</v>
      </c>
      <c r="R7" s="17" t="s">
        <v>24</v>
      </c>
      <c r="S7" s="24" t="s">
        <v>25</v>
      </c>
      <c r="T7" s="17" t="s">
        <v>26</v>
      </c>
      <c r="U7" s="24" t="s">
        <v>27</v>
      </c>
      <c r="V7" s="17" t="s">
        <v>28</v>
      </c>
      <c r="W7" s="26" t="s">
        <v>29</v>
      </c>
      <c r="X7" s="136" t="s">
        <v>30</v>
      </c>
      <c r="Y7" s="137" t="s">
        <v>31</v>
      </c>
      <c r="Z7" s="14"/>
      <c r="AA7" s="14"/>
    </row>
    <row r="8" customFormat="false" ht="20.25" hidden="false" customHeight="false" outlineLevel="0" collapsed="false">
      <c r="A8" s="11"/>
      <c r="B8" s="11"/>
      <c r="C8" s="11"/>
      <c r="D8" s="11"/>
      <c r="E8" s="16"/>
      <c r="F8" s="17"/>
      <c r="G8" s="26"/>
      <c r="H8" s="136"/>
      <c r="I8" s="26"/>
      <c r="J8" s="136"/>
      <c r="K8" s="26"/>
      <c r="L8" s="136"/>
      <c r="M8" s="26"/>
      <c r="N8" s="136"/>
      <c r="O8" s="26"/>
      <c r="P8" s="136"/>
      <c r="Q8" s="26"/>
      <c r="R8" s="136"/>
      <c r="S8" s="26"/>
      <c r="T8" s="136"/>
      <c r="U8" s="26"/>
      <c r="V8" s="136"/>
      <c r="W8" s="30" t="s">
        <v>32</v>
      </c>
      <c r="X8" s="133" t="s">
        <v>33</v>
      </c>
      <c r="Y8" s="137" t="s">
        <v>34</v>
      </c>
      <c r="Z8" s="14"/>
      <c r="AA8" s="14"/>
    </row>
    <row r="9" customFormat="false" ht="20.25" hidden="false" customHeight="false" outlineLevel="0" collapsed="false">
      <c r="A9" s="11"/>
      <c r="B9" s="11"/>
      <c r="C9" s="11"/>
      <c r="D9" s="11"/>
      <c r="E9" s="31"/>
      <c r="F9" s="32"/>
      <c r="G9" s="35"/>
      <c r="H9" s="138"/>
      <c r="I9" s="35"/>
      <c r="J9" s="138"/>
      <c r="K9" s="35"/>
      <c r="L9" s="138"/>
      <c r="M9" s="35"/>
      <c r="N9" s="138"/>
      <c r="O9" s="35"/>
      <c r="P9" s="138"/>
      <c r="Q9" s="35"/>
      <c r="R9" s="138"/>
      <c r="S9" s="35"/>
      <c r="T9" s="138"/>
      <c r="U9" s="35"/>
      <c r="V9" s="138"/>
      <c r="W9" s="35" t="s">
        <v>35</v>
      </c>
      <c r="X9" s="138"/>
      <c r="Y9" s="139"/>
      <c r="Z9" s="14"/>
      <c r="AA9" s="14"/>
    </row>
    <row r="10" s="144" customFormat="true" ht="16.5" hidden="false" customHeight="false" outlineLevel="0" collapsed="false">
      <c r="A10" s="140" t="s">
        <v>94</v>
      </c>
      <c r="B10" s="140"/>
      <c r="C10" s="140"/>
      <c r="D10" s="140"/>
      <c r="E10" s="42" t="n">
        <v>239150</v>
      </c>
      <c r="F10" s="42" t="n">
        <v>15670</v>
      </c>
      <c r="G10" s="42" t="n">
        <v>17513</v>
      </c>
      <c r="H10" s="42" t="n">
        <v>19071</v>
      </c>
      <c r="I10" s="42" t="n">
        <v>18595</v>
      </c>
      <c r="J10" s="42" t="n">
        <v>19102</v>
      </c>
      <c r="K10" s="42" t="n">
        <v>20056</v>
      </c>
      <c r="L10" s="42" t="n">
        <v>20214</v>
      </c>
      <c r="M10" s="42" t="n">
        <v>21295</v>
      </c>
      <c r="N10" s="42" t="n">
        <v>19545</v>
      </c>
      <c r="O10" s="42" t="n">
        <v>16544</v>
      </c>
      <c r="P10" s="42" t="n">
        <v>12743</v>
      </c>
      <c r="Q10" s="42" t="n">
        <v>9210</v>
      </c>
      <c r="R10" s="42" t="n">
        <v>7160</v>
      </c>
      <c r="S10" s="42" t="n">
        <v>6081</v>
      </c>
      <c r="T10" s="42" t="n">
        <v>5308</v>
      </c>
      <c r="U10" s="42" t="n">
        <v>3499</v>
      </c>
      <c r="V10" s="42" t="n">
        <v>1920</v>
      </c>
      <c r="W10" s="42" t="n">
        <f aca="false">SUM(X10:AA10)</f>
        <v>4504</v>
      </c>
      <c r="X10" s="141" t="n">
        <v>3280</v>
      </c>
      <c r="Y10" s="141" t="n">
        <v>1224</v>
      </c>
      <c r="Z10" s="200" t="s">
        <v>95</v>
      </c>
      <c r="AA10" s="200"/>
    </row>
    <row r="11" s="144" customFormat="true" ht="16.5" hidden="false" customHeight="false" outlineLevel="0" collapsed="false">
      <c r="A11" s="201" t="s">
        <v>130</v>
      </c>
      <c r="B11" s="113"/>
      <c r="C11" s="113"/>
      <c r="D11" s="113"/>
      <c r="E11" s="42" t="n">
        <v>47325</v>
      </c>
      <c r="F11" s="42" t="n">
        <v>2799</v>
      </c>
      <c r="G11" s="42" t="n">
        <v>3301</v>
      </c>
      <c r="H11" s="42" t="n">
        <v>4085</v>
      </c>
      <c r="I11" s="42" t="n">
        <v>3616</v>
      </c>
      <c r="J11" s="42" t="n">
        <v>3352</v>
      </c>
      <c r="K11" s="42" t="n">
        <v>3670</v>
      </c>
      <c r="L11" s="42" t="n">
        <v>3533</v>
      </c>
      <c r="M11" s="42" t="n">
        <v>3909</v>
      </c>
      <c r="N11" s="42" t="n">
        <v>3938</v>
      </c>
      <c r="O11" s="42" t="n">
        <v>3582</v>
      </c>
      <c r="P11" s="42" t="n">
        <v>2958</v>
      </c>
      <c r="Q11" s="42" t="n">
        <v>2070</v>
      </c>
      <c r="R11" s="42" t="n">
        <v>1565</v>
      </c>
      <c r="S11" s="42" t="n">
        <v>1269</v>
      </c>
      <c r="T11" s="42" t="n">
        <v>1061</v>
      </c>
      <c r="U11" s="42" t="n">
        <v>728</v>
      </c>
      <c r="V11" s="42" t="n">
        <v>379</v>
      </c>
      <c r="W11" s="42" t="n">
        <f aca="false">SUM(X11:AA11)</f>
        <v>1233</v>
      </c>
      <c r="X11" s="141" t="n">
        <v>999</v>
      </c>
      <c r="Y11" s="141" t="n">
        <v>234</v>
      </c>
      <c r="Z11" s="202" t="s">
        <v>131</v>
      </c>
      <c r="AA11" s="203"/>
    </row>
    <row r="12" s="144" customFormat="true" ht="16.5" hidden="false" customHeight="false" outlineLevel="0" collapsed="false">
      <c r="A12" s="201" t="s">
        <v>132</v>
      </c>
      <c r="B12" s="113"/>
      <c r="C12" s="113"/>
      <c r="D12" s="113"/>
      <c r="E12" s="42" t="n">
        <v>191825</v>
      </c>
      <c r="F12" s="42" t="n">
        <v>12871</v>
      </c>
      <c r="G12" s="42" t="n">
        <v>14212</v>
      </c>
      <c r="H12" s="42" t="n">
        <v>14986</v>
      </c>
      <c r="I12" s="42" t="n">
        <v>14979</v>
      </c>
      <c r="J12" s="42" t="n">
        <v>15750</v>
      </c>
      <c r="K12" s="42" t="n">
        <v>16386</v>
      </c>
      <c r="L12" s="42" t="n">
        <v>16681</v>
      </c>
      <c r="M12" s="42" t="n">
        <v>17386</v>
      </c>
      <c r="N12" s="42" t="n">
        <v>15607</v>
      </c>
      <c r="O12" s="42" t="n">
        <v>12962</v>
      </c>
      <c r="P12" s="42" t="n">
        <v>9785</v>
      </c>
      <c r="Q12" s="42" t="n">
        <v>7140</v>
      </c>
      <c r="R12" s="42" t="n">
        <v>5595</v>
      </c>
      <c r="S12" s="42" t="n">
        <v>4812</v>
      </c>
      <c r="T12" s="42" t="n">
        <v>4247</v>
      </c>
      <c r="U12" s="42" t="n">
        <v>2771</v>
      </c>
      <c r="V12" s="42" t="n">
        <v>1541</v>
      </c>
      <c r="W12" s="42" t="n">
        <f aca="false">SUM(X12:AA12)</f>
        <v>3271</v>
      </c>
      <c r="X12" s="141" t="n">
        <v>2281</v>
      </c>
      <c r="Y12" s="141" t="n">
        <v>990</v>
      </c>
      <c r="Z12" s="202" t="s">
        <v>75</v>
      </c>
      <c r="AA12" s="203"/>
    </row>
    <row r="13" s="144" customFormat="true" ht="16.5" hidden="false" customHeight="false" outlineLevel="0" collapsed="false">
      <c r="A13" s="145" t="s">
        <v>42</v>
      </c>
      <c r="B13" s="113"/>
      <c r="C13" s="113"/>
      <c r="D13" s="113"/>
      <c r="E13" s="42" t="n">
        <v>70377</v>
      </c>
      <c r="F13" s="42" t="n">
        <v>4258</v>
      </c>
      <c r="G13" s="42" t="n">
        <v>5034</v>
      </c>
      <c r="H13" s="42" t="n">
        <v>5674</v>
      </c>
      <c r="I13" s="42" t="n">
        <v>5293</v>
      </c>
      <c r="J13" s="42" t="n">
        <v>5932</v>
      </c>
      <c r="K13" s="42" t="n">
        <v>5681</v>
      </c>
      <c r="L13" s="42" t="n">
        <v>5773</v>
      </c>
      <c r="M13" s="42" t="n">
        <v>6003</v>
      </c>
      <c r="N13" s="42" t="n">
        <v>5761</v>
      </c>
      <c r="O13" s="42" t="n">
        <v>4942</v>
      </c>
      <c r="P13" s="42" t="n">
        <v>3920</v>
      </c>
      <c r="Q13" s="42" t="n">
        <v>2807</v>
      </c>
      <c r="R13" s="42" t="n">
        <v>2139</v>
      </c>
      <c r="S13" s="42" t="n">
        <v>1760</v>
      </c>
      <c r="T13" s="42" t="n">
        <v>1602</v>
      </c>
      <c r="U13" s="42" t="n">
        <v>1023</v>
      </c>
      <c r="V13" s="42" t="n">
        <v>592</v>
      </c>
      <c r="W13" s="42" t="n">
        <f aca="false">SUM(X13:AA13)</f>
        <v>1823</v>
      </c>
      <c r="X13" s="141" t="n">
        <v>1690</v>
      </c>
      <c r="Y13" s="141" t="n">
        <v>133</v>
      </c>
      <c r="Z13" s="204" t="s">
        <v>100</v>
      </c>
      <c r="AA13" s="203"/>
    </row>
    <row r="14" s="151" customFormat="true" ht="16.5" hidden="false" customHeight="false" outlineLevel="0" collapsed="false">
      <c r="A14" s="148" t="s">
        <v>44</v>
      </c>
      <c r="B14" s="117"/>
      <c r="C14" s="117"/>
      <c r="D14" s="117"/>
      <c r="E14" s="59" t="n">
        <v>15993</v>
      </c>
      <c r="F14" s="59" t="n">
        <v>898</v>
      </c>
      <c r="G14" s="59" t="n">
        <v>1170</v>
      </c>
      <c r="H14" s="59" t="n">
        <v>1595</v>
      </c>
      <c r="I14" s="59" t="n">
        <v>1316</v>
      </c>
      <c r="J14" s="59" t="n">
        <v>1074</v>
      </c>
      <c r="K14" s="59" t="n">
        <v>1180</v>
      </c>
      <c r="L14" s="59" t="n">
        <v>1118</v>
      </c>
      <c r="M14" s="59" t="n">
        <v>1262</v>
      </c>
      <c r="N14" s="59" t="n">
        <v>1357</v>
      </c>
      <c r="O14" s="59" t="n">
        <v>1220</v>
      </c>
      <c r="P14" s="59" t="n">
        <v>1028</v>
      </c>
      <c r="Q14" s="59" t="n">
        <v>705</v>
      </c>
      <c r="R14" s="59" t="n">
        <v>483</v>
      </c>
      <c r="S14" s="59" t="n">
        <v>401</v>
      </c>
      <c r="T14" s="59" t="n">
        <v>324</v>
      </c>
      <c r="U14" s="59" t="n">
        <v>215</v>
      </c>
      <c r="V14" s="59" t="n">
        <v>101</v>
      </c>
      <c r="W14" s="59" t="n">
        <f aca="false">SUM(X14:AA14)</f>
        <v>451</v>
      </c>
      <c r="X14" s="149" t="n">
        <v>377</v>
      </c>
      <c r="Y14" s="149" t="n">
        <v>74</v>
      </c>
      <c r="Z14" s="205" t="s">
        <v>101</v>
      </c>
      <c r="AA14" s="206"/>
    </row>
    <row r="15" s="151" customFormat="true" ht="16.5" hidden="false" customHeight="false" outlineLevel="0" collapsed="false">
      <c r="A15" s="148" t="s">
        <v>46</v>
      </c>
      <c r="B15" s="117"/>
      <c r="C15" s="117"/>
      <c r="D15" s="117"/>
      <c r="E15" s="59" t="n">
        <v>3470</v>
      </c>
      <c r="F15" s="59" t="n">
        <v>188</v>
      </c>
      <c r="G15" s="59" t="n">
        <v>181</v>
      </c>
      <c r="H15" s="59" t="n">
        <v>228</v>
      </c>
      <c r="I15" s="59" t="n">
        <v>232</v>
      </c>
      <c r="J15" s="59" t="n">
        <v>257</v>
      </c>
      <c r="K15" s="59" t="n">
        <v>304</v>
      </c>
      <c r="L15" s="59" t="n">
        <v>269</v>
      </c>
      <c r="M15" s="59" t="n">
        <v>264</v>
      </c>
      <c r="N15" s="59" t="n">
        <v>273</v>
      </c>
      <c r="O15" s="59" t="n">
        <v>270</v>
      </c>
      <c r="P15" s="59" t="n">
        <v>227</v>
      </c>
      <c r="Q15" s="59" t="n">
        <v>152</v>
      </c>
      <c r="R15" s="59" t="n">
        <v>118</v>
      </c>
      <c r="S15" s="59" t="n">
        <v>107</v>
      </c>
      <c r="T15" s="59" t="n">
        <v>92</v>
      </c>
      <c r="U15" s="59" t="n">
        <v>73</v>
      </c>
      <c r="V15" s="59" t="n">
        <v>40</v>
      </c>
      <c r="W15" s="59" t="n">
        <f aca="false">SUM(X15:AA15)</f>
        <v>160</v>
      </c>
      <c r="X15" s="149" t="n">
        <v>127</v>
      </c>
      <c r="Y15" s="149" t="n">
        <v>33</v>
      </c>
      <c r="Z15" s="207" t="s">
        <v>133</v>
      </c>
      <c r="AA15" s="207"/>
    </row>
    <row r="16" s="151" customFormat="true" ht="16.5" hidden="false" customHeight="false" outlineLevel="0" collapsed="false">
      <c r="A16" s="152" t="s">
        <v>48</v>
      </c>
      <c r="B16" s="117"/>
      <c r="C16" s="117"/>
      <c r="D16" s="117"/>
      <c r="E16" s="59" t="n">
        <v>3051</v>
      </c>
      <c r="F16" s="59" t="n">
        <v>182</v>
      </c>
      <c r="G16" s="59" t="n">
        <v>206</v>
      </c>
      <c r="H16" s="59" t="n">
        <v>241</v>
      </c>
      <c r="I16" s="59" t="n">
        <v>261</v>
      </c>
      <c r="J16" s="59" t="n">
        <v>232</v>
      </c>
      <c r="K16" s="59" t="n">
        <v>254</v>
      </c>
      <c r="L16" s="59" t="n">
        <v>236</v>
      </c>
      <c r="M16" s="59" t="n">
        <v>246</v>
      </c>
      <c r="N16" s="59" t="n">
        <v>238</v>
      </c>
      <c r="O16" s="59" t="n">
        <v>233</v>
      </c>
      <c r="P16" s="59" t="n">
        <v>185</v>
      </c>
      <c r="Q16" s="59" t="n">
        <v>115</v>
      </c>
      <c r="R16" s="59" t="n">
        <v>96</v>
      </c>
      <c r="S16" s="59" t="n">
        <v>73</v>
      </c>
      <c r="T16" s="59" t="n">
        <v>80</v>
      </c>
      <c r="U16" s="59" t="n">
        <v>38</v>
      </c>
      <c r="V16" s="59" t="n">
        <v>33</v>
      </c>
      <c r="W16" s="59" t="n">
        <f aca="false">SUM(X16:AA16)</f>
        <v>83</v>
      </c>
      <c r="X16" s="149" t="n">
        <v>77</v>
      </c>
      <c r="Y16" s="149" t="n">
        <v>6</v>
      </c>
      <c r="Z16" s="208" t="s">
        <v>102</v>
      </c>
      <c r="AA16" s="206"/>
    </row>
    <row r="17" s="151" customFormat="true" ht="16.5" hidden="false" customHeight="false" outlineLevel="0" collapsed="false">
      <c r="A17" s="148" t="s">
        <v>50</v>
      </c>
      <c r="B17" s="117"/>
      <c r="C17" s="117"/>
      <c r="D17" s="117"/>
      <c r="E17" s="59" t="n">
        <v>4984</v>
      </c>
      <c r="F17" s="59" t="n">
        <v>300</v>
      </c>
      <c r="G17" s="59" t="n">
        <v>344</v>
      </c>
      <c r="H17" s="59" t="n">
        <v>398</v>
      </c>
      <c r="I17" s="59" t="n">
        <v>348</v>
      </c>
      <c r="J17" s="59" t="n">
        <v>370</v>
      </c>
      <c r="K17" s="59" t="n">
        <v>422</v>
      </c>
      <c r="L17" s="59" t="n">
        <v>401</v>
      </c>
      <c r="M17" s="59" t="n">
        <v>461</v>
      </c>
      <c r="N17" s="59" t="n">
        <v>446</v>
      </c>
      <c r="O17" s="59" t="n">
        <v>364</v>
      </c>
      <c r="P17" s="59" t="n">
        <v>298</v>
      </c>
      <c r="Q17" s="59" t="n">
        <v>232</v>
      </c>
      <c r="R17" s="59" t="n">
        <v>170</v>
      </c>
      <c r="S17" s="59" t="n">
        <v>124</v>
      </c>
      <c r="T17" s="59" t="n">
        <v>103</v>
      </c>
      <c r="U17" s="59" t="n">
        <v>79</v>
      </c>
      <c r="V17" s="59" t="n">
        <v>45</v>
      </c>
      <c r="W17" s="59" t="n">
        <f aca="false">SUM(X17:AA17)</f>
        <v>58</v>
      </c>
      <c r="X17" s="149" t="n">
        <v>51</v>
      </c>
      <c r="Y17" s="149" t="n">
        <v>7</v>
      </c>
      <c r="Z17" s="205" t="s">
        <v>103</v>
      </c>
      <c r="AA17" s="206"/>
    </row>
    <row r="18" s="151" customFormat="true" ht="16.5" hidden="false" customHeight="false" outlineLevel="0" collapsed="false">
      <c r="A18" s="148" t="s">
        <v>52</v>
      </c>
      <c r="B18" s="117"/>
      <c r="C18" s="117"/>
      <c r="D18" s="117"/>
      <c r="E18" s="59" t="n">
        <v>42879</v>
      </c>
      <c r="F18" s="59" t="n">
        <v>2690</v>
      </c>
      <c r="G18" s="59" t="n">
        <v>3133</v>
      </c>
      <c r="H18" s="59" t="n">
        <v>3212</v>
      </c>
      <c r="I18" s="59" t="n">
        <v>3136</v>
      </c>
      <c r="J18" s="59" t="n">
        <v>3999</v>
      </c>
      <c r="K18" s="59" t="n">
        <v>3521</v>
      </c>
      <c r="L18" s="59" t="n">
        <v>3749</v>
      </c>
      <c r="M18" s="59" t="n">
        <v>3770</v>
      </c>
      <c r="N18" s="59" t="n">
        <v>3447</v>
      </c>
      <c r="O18" s="59" t="n">
        <v>2855</v>
      </c>
      <c r="P18" s="59" t="n">
        <v>2182</v>
      </c>
      <c r="Q18" s="59" t="n">
        <v>1603</v>
      </c>
      <c r="R18" s="59" t="n">
        <v>1272</v>
      </c>
      <c r="S18" s="59" t="n">
        <v>1055</v>
      </c>
      <c r="T18" s="59" t="n">
        <v>1003</v>
      </c>
      <c r="U18" s="59" t="n">
        <v>618</v>
      </c>
      <c r="V18" s="59" t="n">
        <v>373</v>
      </c>
      <c r="W18" s="59" t="n">
        <f aca="false">SUM(X18:AA18)</f>
        <v>1071</v>
      </c>
      <c r="X18" s="149" t="n">
        <v>1058</v>
      </c>
      <c r="Y18" s="149" t="n">
        <v>13</v>
      </c>
      <c r="Z18" s="205" t="s">
        <v>75</v>
      </c>
      <c r="AA18" s="206"/>
    </row>
    <row r="19" s="144" customFormat="true" ht="16.5" hidden="false" customHeight="false" outlineLevel="0" collapsed="false">
      <c r="A19" s="154" t="s">
        <v>53</v>
      </c>
      <c r="B19" s="113"/>
      <c r="C19" s="113"/>
      <c r="D19" s="113"/>
      <c r="E19" s="42" t="n">
        <v>39313</v>
      </c>
      <c r="F19" s="42" t="n">
        <v>2729</v>
      </c>
      <c r="G19" s="42" t="n">
        <v>2986</v>
      </c>
      <c r="H19" s="42" t="n">
        <v>3124</v>
      </c>
      <c r="I19" s="42" t="n">
        <v>3018</v>
      </c>
      <c r="J19" s="42" t="n">
        <v>3030</v>
      </c>
      <c r="K19" s="42" t="n">
        <v>3302</v>
      </c>
      <c r="L19" s="42" t="n">
        <v>3304</v>
      </c>
      <c r="M19" s="42" t="n">
        <v>3629</v>
      </c>
      <c r="N19" s="42" t="n">
        <v>3277</v>
      </c>
      <c r="O19" s="42" t="n">
        <v>2664</v>
      </c>
      <c r="P19" s="42" t="n">
        <v>1982</v>
      </c>
      <c r="Q19" s="42" t="n">
        <v>1352</v>
      </c>
      <c r="R19" s="42" t="n">
        <v>1076</v>
      </c>
      <c r="S19" s="42" t="n">
        <v>911</v>
      </c>
      <c r="T19" s="42" t="n">
        <v>855</v>
      </c>
      <c r="U19" s="42" t="n">
        <v>550</v>
      </c>
      <c r="V19" s="42" t="n">
        <v>308</v>
      </c>
      <c r="W19" s="42" t="n">
        <f aca="false">SUM(X19:AA19)</f>
        <v>1093</v>
      </c>
      <c r="X19" s="141" t="n">
        <v>168</v>
      </c>
      <c r="Y19" s="141" t="n">
        <v>925</v>
      </c>
      <c r="Z19" s="209" t="s">
        <v>104</v>
      </c>
      <c r="AA19" s="203"/>
    </row>
    <row r="20" s="151" customFormat="true" ht="16.5" hidden="false" customHeight="false" outlineLevel="0" collapsed="false">
      <c r="A20" s="152" t="s">
        <v>55</v>
      </c>
      <c r="B20" s="117"/>
      <c r="C20" s="117"/>
      <c r="D20" s="117"/>
      <c r="E20" s="59" t="n">
        <v>1048</v>
      </c>
      <c r="F20" s="59" t="n">
        <v>59</v>
      </c>
      <c r="G20" s="59" t="n">
        <v>59</v>
      </c>
      <c r="H20" s="59" t="n">
        <v>74</v>
      </c>
      <c r="I20" s="59" t="n">
        <v>86</v>
      </c>
      <c r="J20" s="59" t="n">
        <v>74</v>
      </c>
      <c r="K20" s="59" t="n">
        <v>89</v>
      </c>
      <c r="L20" s="59" t="n">
        <v>90</v>
      </c>
      <c r="M20" s="59" t="n">
        <v>101</v>
      </c>
      <c r="N20" s="59" t="n">
        <v>85</v>
      </c>
      <c r="O20" s="59" t="n">
        <v>85</v>
      </c>
      <c r="P20" s="59" t="n">
        <v>76</v>
      </c>
      <c r="Q20" s="59" t="n">
        <v>35</v>
      </c>
      <c r="R20" s="59" t="n">
        <v>33</v>
      </c>
      <c r="S20" s="59" t="n">
        <v>26</v>
      </c>
      <c r="T20" s="59" t="n">
        <v>27</v>
      </c>
      <c r="U20" s="59" t="n">
        <v>18</v>
      </c>
      <c r="V20" s="59" t="n">
        <v>11</v>
      </c>
      <c r="W20" s="59" t="n">
        <f aca="false">SUM(X20:AA20)</f>
        <v>18</v>
      </c>
      <c r="X20" s="149" t="n">
        <v>17</v>
      </c>
      <c r="Y20" s="149" t="n">
        <v>1</v>
      </c>
      <c r="Z20" s="208" t="s">
        <v>105</v>
      </c>
      <c r="AA20" s="206"/>
    </row>
    <row r="21" s="151" customFormat="true" ht="16.5" hidden="false" customHeight="false" outlineLevel="0" collapsed="false">
      <c r="A21" s="148" t="s">
        <v>57</v>
      </c>
      <c r="B21" s="117"/>
      <c r="C21" s="117"/>
      <c r="D21" s="117"/>
      <c r="E21" s="59" t="n">
        <v>820</v>
      </c>
      <c r="F21" s="59" t="n">
        <v>60</v>
      </c>
      <c r="G21" s="59" t="n">
        <v>57</v>
      </c>
      <c r="H21" s="59" t="n">
        <v>77</v>
      </c>
      <c r="I21" s="59" t="n">
        <v>62</v>
      </c>
      <c r="J21" s="59" t="n">
        <v>52</v>
      </c>
      <c r="K21" s="59" t="n">
        <v>70</v>
      </c>
      <c r="L21" s="59" t="n">
        <v>65</v>
      </c>
      <c r="M21" s="59" t="n">
        <v>60</v>
      </c>
      <c r="N21" s="59" t="n">
        <v>81</v>
      </c>
      <c r="O21" s="59" t="n">
        <v>69</v>
      </c>
      <c r="P21" s="59" t="n">
        <v>50</v>
      </c>
      <c r="Q21" s="59" t="n">
        <v>32</v>
      </c>
      <c r="R21" s="59" t="n">
        <v>20</v>
      </c>
      <c r="S21" s="59" t="n">
        <v>22</v>
      </c>
      <c r="T21" s="59" t="n">
        <v>18</v>
      </c>
      <c r="U21" s="59" t="n">
        <v>13</v>
      </c>
      <c r="V21" s="59" t="n">
        <v>2</v>
      </c>
      <c r="W21" s="59" t="n">
        <f aca="false">SUM(X21:AA21)</f>
        <v>6</v>
      </c>
      <c r="X21" s="149" t="n">
        <v>5</v>
      </c>
      <c r="Y21" s="149" t="n">
        <v>1</v>
      </c>
      <c r="Z21" s="205" t="s">
        <v>106</v>
      </c>
      <c r="AA21" s="206"/>
    </row>
    <row r="22" s="151" customFormat="true" ht="16.5" hidden="false" customHeight="false" outlineLevel="0" collapsed="false">
      <c r="A22" s="152" t="s">
        <v>52</v>
      </c>
      <c r="B22" s="117"/>
      <c r="C22" s="117"/>
      <c r="D22" s="117"/>
      <c r="E22" s="59" t="n">
        <v>37445</v>
      </c>
      <c r="F22" s="59" t="n">
        <v>2610</v>
      </c>
      <c r="G22" s="59" t="n">
        <v>2870</v>
      </c>
      <c r="H22" s="59" t="n">
        <v>2973</v>
      </c>
      <c r="I22" s="59" t="n">
        <v>2870</v>
      </c>
      <c r="J22" s="59" t="n">
        <v>2904</v>
      </c>
      <c r="K22" s="59" t="n">
        <v>3143</v>
      </c>
      <c r="L22" s="59" t="n">
        <v>3149</v>
      </c>
      <c r="M22" s="59" t="n">
        <v>3468</v>
      </c>
      <c r="N22" s="59" t="n">
        <v>3111</v>
      </c>
      <c r="O22" s="59" t="n">
        <v>2510</v>
      </c>
      <c r="P22" s="59" t="n">
        <v>1856</v>
      </c>
      <c r="Q22" s="59" t="n">
        <v>1285</v>
      </c>
      <c r="R22" s="59" t="n">
        <v>1023</v>
      </c>
      <c r="S22" s="59" t="n">
        <v>863</v>
      </c>
      <c r="T22" s="59" t="n">
        <v>810</v>
      </c>
      <c r="U22" s="59" t="n">
        <v>519</v>
      </c>
      <c r="V22" s="59" t="n">
        <v>295</v>
      </c>
      <c r="W22" s="59" t="n">
        <f aca="false">SUM(X22:AA22)</f>
        <v>1069</v>
      </c>
      <c r="X22" s="149" t="n">
        <v>146</v>
      </c>
      <c r="Y22" s="149" t="n">
        <v>923</v>
      </c>
      <c r="Z22" s="208" t="s">
        <v>75</v>
      </c>
      <c r="AA22" s="206"/>
    </row>
    <row r="23" s="144" customFormat="true" ht="16.5" hidden="false" customHeight="false" outlineLevel="0" collapsed="false">
      <c r="A23" s="154" t="s">
        <v>59</v>
      </c>
      <c r="B23" s="113"/>
      <c r="C23" s="113"/>
      <c r="D23" s="113"/>
      <c r="E23" s="42" t="n">
        <v>22511</v>
      </c>
      <c r="F23" s="42" t="n">
        <v>1544</v>
      </c>
      <c r="G23" s="42" t="n">
        <v>1738</v>
      </c>
      <c r="H23" s="42" t="n">
        <v>1781</v>
      </c>
      <c r="I23" s="42" t="n">
        <v>1761</v>
      </c>
      <c r="J23" s="42" t="n">
        <v>1853</v>
      </c>
      <c r="K23" s="42" t="n">
        <v>1920</v>
      </c>
      <c r="L23" s="42" t="n">
        <v>1949</v>
      </c>
      <c r="M23" s="42" t="n">
        <v>1949</v>
      </c>
      <c r="N23" s="42" t="n">
        <v>1765</v>
      </c>
      <c r="O23" s="42" t="n">
        <v>1456</v>
      </c>
      <c r="P23" s="42" t="n">
        <v>1182</v>
      </c>
      <c r="Q23" s="42" t="n">
        <v>805</v>
      </c>
      <c r="R23" s="42" t="n">
        <v>574</v>
      </c>
      <c r="S23" s="42" t="n">
        <v>646</v>
      </c>
      <c r="T23" s="42" t="n">
        <v>472</v>
      </c>
      <c r="U23" s="42" t="n">
        <v>349</v>
      </c>
      <c r="V23" s="42" t="n">
        <v>179</v>
      </c>
      <c r="W23" s="42" t="n">
        <f aca="false">SUM(X23:AA23)</f>
        <v>484</v>
      </c>
      <c r="X23" s="141" t="n">
        <v>443</v>
      </c>
      <c r="Y23" s="141" t="n">
        <v>41</v>
      </c>
      <c r="Z23" s="209" t="s">
        <v>107</v>
      </c>
      <c r="AA23" s="203"/>
    </row>
    <row r="24" s="151" customFormat="true" ht="16.5" hidden="false" customHeight="false" outlineLevel="0" collapsed="false">
      <c r="A24" s="148" t="s">
        <v>61</v>
      </c>
      <c r="B24" s="117"/>
      <c r="C24" s="117"/>
      <c r="D24" s="117"/>
      <c r="E24" s="59" t="n">
        <v>611</v>
      </c>
      <c r="F24" s="59" t="n">
        <v>35</v>
      </c>
      <c r="G24" s="59" t="n">
        <v>50</v>
      </c>
      <c r="H24" s="59" t="n">
        <v>44</v>
      </c>
      <c r="I24" s="59" t="n">
        <v>25</v>
      </c>
      <c r="J24" s="59" t="n">
        <v>43</v>
      </c>
      <c r="K24" s="59" t="n">
        <v>45</v>
      </c>
      <c r="L24" s="59" t="n">
        <v>48</v>
      </c>
      <c r="M24" s="59" t="n">
        <v>69</v>
      </c>
      <c r="N24" s="59" t="n">
        <v>50</v>
      </c>
      <c r="O24" s="59" t="n">
        <v>46</v>
      </c>
      <c r="P24" s="59" t="n">
        <v>45</v>
      </c>
      <c r="Q24" s="59" t="n">
        <v>21</v>
      </c>
      <c r="R24" s="59" t="n">
        <v>21</v>
      </c>
      <c r="S24" s="59" t="n">
        <v>11</v>
      </c>
      <c r="T24" s="59" t="n">
        <v>10</v>
      </c>
      <c r="U24" s="59" t="n">
        <v>8</v>
      </c>
      <c r="V24" s="59" t="n">
        <v>5</v>
      </c>
      <c r="W24" s="59" t="n">
        <f aca="false">SUM(X24:AA24)</f>
        <v>32</v>
      </c>
      <c r="X24" s="149" t="n">
        <v>32</v>
      </c>
      <c r="Y24" s="149" t="n">
        <v>0</v>
      </c>
      <c r="Z24" s="205" t="s">
        <v>108</v>
      </c>
      <c r="AA24" s="206"/>
    </row>
    <row r="25" s="151" customFormat="true" ht="16.5" hidden="false" customHeight="false" outlineLevel="0" collapsed="false">
      <c r="A25" s="148" t="s">
        <v>63</v>
      </c>
      <c r="B25" s="117"/>
      <c r="C25" s="117"/>
      <c r="D25" s="117"/>
      <c r="E25" s="59" t="n">
        <v>1764</v>
      </c>
      <c r="F25" s="59" t="n">
        <v>130</v>
      </c>
      <c r="G25" s="59" t="n">
        <v>146</v>
      </c>
      <c r="H25" s="59" t="n">
        <v>147</v>
      </c>
      <c r="I25" s="59" t="n">
        <v>142</v>
      </c>
      <c r="J25" s="59" t="n">
        <v>114</v>
      </c>
      <c r="K25" s="59" t="n">
        <v>124</v>
      </c>
      <c r="L25" s="59" t="n">
        <v>134</v>
      </c>
      <c r="M25" s="59" t="n">
        <v>139</v>
      </c>
      <c r="N25" s="59" t="n">
        <v>133</v>
      </c>
      <c r="O25" s="59" t="n">
        <v>113</v>
      </c>
      <c r="P25" s="59" t="n">
        <v>104</v>
      </c>
      <c r="Q25" s="59" t="n">
        <v>62</v>
      </c>
      <c r="R25" s="59" t="n">
        <v>43</v>
      </c>
      <c r="S25" s="59" t="n">
        <v>46</v>
      </c>
      <c r="T25" s="59" t="n">
        <v>24</v>
      </c>
      <c r="U25" s="59" t="n">
        <v>21</v>
      </c>
      <c r="V25" s="59" t="n">
        <v>7</v>
      </c>
      <c r="W25" s="59" t="n">
        <f aca="false">SUM(X25:AA25)</f>
        <v>126</v>
      </c>
      <c r="X25" s="149" t="n">
        <v>106</v>
      </c>
      <c r="Y25" s="149" t="n">
        <v>20</v>
      </c>
      <c r="Z25" s="205" t="s">
        <v>109</v>
      </c>
      <c r="AA25" s="206"/>
    </row>
    <row r="26" s="151" customFormat="true" ht="16.5" hidden="false" customHeight="false" outlineLevel="0" collapsed="false">
      <c r="A26" s="152" t="s">
        <v>65</v>
      </c>
      <c r="B26" s="117"/>
      <c r="C26" s="117"/>
      <c r="D26" s="117"/>
      <c r="E26" s="59" t="n">
        <v>1067</v>
      </c>
      <c r="F26" s="59" t="n">
        <v>55</v>
      </c>
      <c r="G26" s="59" t="n">
        <v>76</v>
      </c>
      <c r="H26" s="59" t="n">
        <v>78</v>
      </c>
      <c r="I26" s="59" t="n">
        <v>70</v>
      </c>
      <c r="J26" s="59" t="n">
        <v>94</v>
      </c>
      <c r="K26" s="59" t="n">
        <v>82</v>
      </c>
      <c r="L26" s="59" t="n">
        <v>90</v>
      </c>
      <c r="M26" s="59" t="n">
        <v>103</v>
      </c>
      <c r="N26" s="59" t="n">
        <v>93</v>
      </c>
      <c r="O26" s="59" t="n">
        <v>73</v>
      </c>
      <c r="P26" s="59" t="n">
        <v>67</v>
      </c>
      <c r="Q26" s="59" t="n">
        <v>49</v>
      </c>
      <c r="R26" s="59" t="n">
        <v>39</v>
      </c>
      <c r="S26" s="59" t="n">
        <v>29</v>
      </c>
      <c r="T26" s="59" t="n">
        <v>27</v>
      </c>
      <c r="U26" s="59" t="n">
        <v>17</v>
      </c>
      <c r="V26" s="59" t="n">
        <v>8</v>
      </c>
      <c r="W26" s="59" t="n">
        <f aca="false">SUM(X26:AA26)</f>
        <v>12</v>
      </c>
      <c r="X26" s="149" t="n">
        <v>7</v>
      </c>
      <c r="Y26" s="149" t="n">
        <v>5</v>
      </c>
      <c r="Z26" s="208" t="s">
        <v>110</v>
      </c>
      <c r="AA26" s="206"/>
    </row>
    <row r="27" s="151" customFormat="true" ht="16.5" hidden="false" customHeight="true" outlineLevel="0" collapsed="false">
      <c r="A27" s="156" t="s">
        <v>52</v>
      </c>
      <c r="B27" s="125"/>
      <c r="C27" s="125"/>
      <c r="D27" s="125"/>
      <c r="E27" s="89" t="n">
        <v>19069</v>
      </c>
      <c r="F27" s="89" t="n">
        <v>1324</v>
      </c>
      <c r="G27" s="89" t="n">
        <v>1466</v>
      </c>
      <c r="H27" s="89" t="n">
        <v>1512</v>
      </c>
      <c r="I27" s="89" t="n">
        <v>1524</v>
      </c>
      <c r="J27" s="89" t="n">
        <v>1602</v>
      </c>
      <c r="K27" s="89" t="n">
        <v>1669</v>
      </c>
      <c r="L27" s="89" t="n">
        <v>1677</v>
      </c>
      <c r="M27" s="89" t="n">
        <v>1638</v>
      </c>
      <c r="N27" s="89" t="n">
        <v>1489</v>
      </c>
      <c r="O27" s="89" t="n">
        <v>1224</v>
      </c>
      <c r="P27" s="89" t="n">
        <v>966</v>
      </c>
      <c r="Q27" s="89" t="n">
        <v>673</v>
      </c>
      <c r="R27" s="89" t="n">
        <v>471</v>
      </c>
      <c r="S27" s="89" t="n">
        <v>560</v>
      </c>
      <c r="T27" s="89" t="n">
        <v>411</v>
      </c>
      <c r="U27" s="89" t="n">
        <v>303</v>
      </c>
      <c r="V27" s="89" t="n">
        <v>159</v>
      </c>
      <c r="W27" s="89" t="n">
        <f aca="false">SUM(X27:AA27)</f>
        <v>314</v>
      </c>
      <c r="X27" s="157" t="n">
        <v>298</v>
      </c>
      <c r="Y27" s="157" t="n">
        <v>16</v>
      </c>
      <c r="Z27" s="210" t="s">
        <v>75</v>
      </c>
      <c r="AA27" s="199"/>
    </row>
    <row r="28" s="151" customFormat="true" ht="2.25" hidden="true" customHeight="true" outlineLevel="0" collapsed="false">
      <c r="A28" s="148"/>
      <c r="B28" s="117"/>
      <c r="C28" s="117"/>
      <c r="D28" s="117"/>
      <c r="E28" s="129"/>
      <c r="F28" s="129"/>
      <c r="G28" s="129"/>
      <c r="H28" s="129"/>
      <c r="I28" s="129"/>
      <c r="J28" s="129"/>
      <c r="K28" s="129"/>
      <c r="L28" s="129"/>
      <c r="M28" s="129"/>
      <c r="N28" s="129"/>
      <c r="O28" s="129"/>
      <c r="P28" s="129"/>
      <c r="Q28" s="129"/>
      <c r="R28" s="129"/>
      <c r="S28" s="129"/>
      <c r="T28" s="129"/>
      <c r="U28" s="129"/>
      <c r="V28" s="129"/>
      <c r="W28" s="129"/>
      <c r="X28" s="159"/>
      <c r="Y28" s="159"/>
      <c r="Z28" s="160"/>
      <c r="AA28" s="130"/>
    </row>
    <row r="29" customFormat="false" ht="21" hidden="false" customHeight="false" outlineLevel="0" collapsed="false">
      <c r="A29" s="98"/>
      <c r="B29" s="98" t="s">
        <v>0</v>
      </c>
      <c r="C29" s="99" t="n">
        <v>1.3</v>
      </c>
      <c r="D29" s="98" t="s">
        <v>111</v>
      </c>
      <c r="E29" s="5"/>
      <c r="F29" s="5"/>
      <c r="G29" s="5"/>
      <c r="H29" s="5"/>
      <c r="I29" s="5"/>
      <c r="J29" s="5"/>
      <c r="K29" s="5"/>
      <c r="L29" s="5"/>
      <c r="M29" s="5"/>
      <c r="N29" s="5"/>
      <c r="O29" s="5"/>
      <c r="P29" s="5"/>
      <c r="Q29" s="5"/>
      <c r="R29" s="5"/>
      <c r="S29" s="5"/>
      <c r="T29" s="5"/>
      <c r="U29" s="5"/>
      <c r="V29" s="5"/>
      <c r="W29" s="5"/>
      <c r="X29" s="5"/>
      <c r="Y29" s="5"/>
      <c r="Z29" s="161"/>
      <c r="AA29" s="161"/>
    </row>
    <row r="30" customFormat="false" ht="21" hidden="false" customHeight="false" outlineLevel="0" collapsed="false">
      <c r="A30" s="103"/>
      <c r="B30" s="103" t="s">
        <v>2</v>
      </c>
      <c r="C30" s="99" t="n">
        <v>1.3</v>
      </c>
      <c r="D30" s="103" t="s">
        <v>112</v>
      </c>
      <c r="E30" s="162"/>
      <c r="F30" s="162"/>
      <c r="G30" s="162"/>
      <c r="H30" s="162"/>
      <c r="I30" s="162"/>
      <c r="J30" s="162"/>
      <c r="K30" s="162"/>
      <c r="L30" s="162"/>
      <c r="M30" s="162"/>
      <c r="N30" s="162"/>
      <c r="O30" s="162"/>
      <c r="P30" s="162"/>
      <c r="Q30" s="162"/>
      <c r="R30" s="162"/>
      <c r="S30" s="162"/>
      <c r="T30" s="162"/>
      <c r="U30" s="162"/>
      <c r="V30" s="162"/>
      <c r="W30" s="162"/>
      <c r="X30" s="162"/>
      <c r="Y30" s="162"/>
      <c r="Z30" s="161"/>
      <c r="AA30" s="161"/>
    </row>
    <row r="31" customFormat="false" ht="20.25" hidden="false" customHeight="false" outlineLevel="0" collapsed="false">
      <c r="A31" s="9"/>
      <c r="B31" s="9"/>
      <c r="C31" s="9"/>
      <c r="D31" s="9"/>
      <c r="E31" s="163"/>
      <c r="F31" s="163"/>
      <c r="G31" s="163"/>
      <c r="H31" s="163"/>
      <c r="I31" s="163"/>
      <c r="J31" s="163"/>
      <c r="K31" s="163"/>
      <c r="L31" s="163"/>
      <c r="M31" s="163"/>
      <c r="N31" s="163"/>
      <c r="O31" s="163"/>
      <c r="P31" s="164"/>
      <c r="Q31" s="164"/>
      <c r="R31" s="164"/>
      <c r="S31" s="164"/>
      <c r="T31" s="164"/>
      <c r="U31" s="164"/>
      <c r="V31" s="164"/>
      <c r="W31" s="164"/>
      <c r="X31" s="163"/>
      <c r="Y31" s="163"/>
      <c r="Z31" s="10"/>
    </row>
    <row r="32" customFormat="false" ht="20.25" hidden="false" customHeight="false" outlineLevel="0" collapsed="false">
      <c r="A32" s="11" t="s">
        <v>4</v>
      </c>
      <c r="B32" s="11"/>
      <c r="C32" s="11"/>
      <c r="D32" s="11"/>
      <c r="E32" s="12"/>
      <c r="F32" s="13" t="s">
        <v>5</v>
      </c>
      <c r="G32" s="13"/>
      <c r="H32" s="13"/>
      <c r="I32" s="13"/>
      <c r="J32" s="13"/>
      <c r="K32" s="13"/>
      <c r="L32" s="13"/>
      <c r="M32" s="13"/>
      <c r="N32" s="13"/>
      <c r="O32" s="13"/>
      <c r="P32" s="13"/>
      <c r="Q32" s="13"/>
      <c r="R32" s="13"/>
      <c r="S32" s="13"/>
      <c r="T32" s="13"/>
      <c r="U32" s="13"/>
      <c r="V32" s="13"/>
      <c r="W32" s="13"/>
      <c r="X32" s="13"/>
      <c r="Y32" s="13"/>
      <c r="Z32" s="108" t="s">
        <v>6</v>
      </c>
      <c r="AA32" s="108"/>
    </row>
    <row r="33" customFormat="false" ht="20.25" hidden="false" customHeight="false" outlineLevel="0" collapsed="false">
      <c r="A33" s="11"/>
      <c r="B33" s="11"/>
      <c r="C33" s="11"/>
      <c r="D33" s="11"/>
      <c r="E33" s="16"/>
      <c r="F33" s="17"/>
      <c r="G33" s="20"/>
      <c r="H33" s="136"/>
      <c r="I33" s="20"/>
      <c r="J33" s="136"/>
      <c r="K33" s="20"/>
      <c r="L33" s="136"/>
      <c r="M33" s="20"/>
      <c r="N33" s="136"/>
      <c r="O33" s="20"/>
      <c r="P33" s="136"/>
      <c r="Q33" s="20"/>
      <c r="R33" s="136"/>
      <c r="S33" s="20"/>
      <c r="T33" s="136"/>
      <c r="U33" s="20"/>
      <c r="V33" s="136"/>
      <c r="W33" s="20"/>
      <c r="X33" s="136"/>
      <c r="Y33" s="134" t="s">
        <v>7</v>
      </c>
      <c r="Z33" s="108"/>
      <c r="AA33" s="108"/>
    </row>
    <row r="34" customFormat="false" ht="20.25" hidden="false" customHeight="false" outlineLevel="0" collapsed="false">
      <c r="A34" s="11"/>
      <c r="B34" s="11"/>
      <c r="C34" s="11"/>
      <c r="D34" s="11"/>
      <c r="E34" s="23" t="s">
        <v>8</v>
      </c>
      <c r="F34" s="17"/>
      <c r="G34" s="24"/>
      <c r="H34" s="17"/>
      <c r="I34" s="24"/>
      <c r="J34" s="17"/>
      <c r="K34" s="24"/>
      <c r="L34" s="17"/>
      <c r="M34" s="24"/>
      <c r="N34" s="17"/>
      <c r="O34" s="24"/>
      <c r="P34" s="17"/>
      <c r="Q34" s="24"/>
      <c r="R34" s="17"/>
      <c r="S34" s="24"/>
      <c r="T34" s="17"/>
      <c r="U34" s="24"/>
      <c r="V34" s="17"/>
      <c r="W34" s="24" t="s">
        <v>9</v>
      </c>
      <c r="X34" s="136"/>
      <c r="Y34" s="135" t="s">
        <v>10</v>
      </c>
      <c r="Z34" s="108"/>
      <c r="AA34" s="108"/>
    </row>
    <row r="35" customFormat="false" ht="20.25" hidden="false" customHeight="false" outlineLevel="0" collapsed="false">
      <c r="A35" s="11"/>
      <c r="B35" s="11"/>
      <c r="C35" s="11"/>
      <c r="D35" s="11"/>
      <c r="E35" s="16" t="s">
        <v>11</v>
      </c>
      <c r="F35" s="17" t="s">
        <v>12</v>
      </c>
      <c r="G35" s="24" t="s">
        <v>13</v>
      </c>
      <c r="H35" s="17" t="s">
        <v>14</v>
      </c>
      <c r="I35" s="24" t="s">
        <v>15</v>
      </c>
      <c r="J35" s="17" t="s">
        <v>16</v>
      </c>
      <c r="K35" s="24" t="s">
        <v>17</v>
      </c>
      <c r="L35" s="17" t="s">
        <v>18</v>
      </c>
      <c r="M35" s="24" t="s">
        <v>19</v>
      </c>
      <c r="N35" s="17" t="s">
        <v>20</v>
      </c>
      <c r="O35" s="24" t="s">
        <v>21</v>
      </c>
      <c r="P35" s="17" t="s">
        <v>22</v>
      </c>
      <c r="Q35" s="24" t="s">
        <v>23</v>
      </c>
      <c r="R35" s="17" t="s">
        <v>24</v>
      </c>
      <c r="S35" s="24" t="s">
        <v>25</v>
      </c>
      <c r="T35" s="17" t="s">
        <v>26</v>
      </c>
      <c r="U35" s="24" t="s">
        <v>27</v>
      </c>
      <c r="V35" s="17" t="s">
        <v>28</v>
      </c>
      <c r="W35" s="26" t="s">
        <v>29</v>
      </c>
      <c r="X35" s="136" t="s">
        <v>30</v>
      </c>
      <c r="Y35" s="137" t="s">
        <v>31</v>
      </c>
      <c r="Z35" s="108"/>
      <c r="AA35" s="108"/>
    </row>
    <row r="36" customFormat="false" ht="20.25" hidden="false" customHeight="false" outlineLevel="0" collapsed="false">
      <c r="A36" s="11"/>
      <c r="B36" s="11"/>
      <c r="C36" s="11"/>
      <c r="D36" s="11"/>
      <c r="E36" s="16"/>
      <c r="F36" s="17"/>
      <c r="G36" s="26"/>
      <c r="H36" s="136"/>
      <c r="I36" s="26"/>
      <c r="J36" s="136"/>
      <c r="K36" s="26"/>
      <c r="L36" s="136"/>
      <c r="M36" s="26"/>
      <c r="N36" s="136"/>
      <c r="O36" s="26"/>
      <c r="P36" s="136"/>
      <c r="Q36" s="26"/>
      <c r="R36" s="136"/>
      <c r="S36" s="26"/>
      <c r="T36" s="136"/>
      <c r="U36" s="26"/>
      <c r="V36" s="136"/>
      <c r="W36" s="30" t="s">
        <v>32</v>
      </c>
      <c r="X36" s="133" t="s">
        <v>33</v>
      </c>
      <c r="Y36" s="137" t="s">
        <v>34</v>
      </c>
      <c r="Z36" s="108"/>
      <c r="AA36" s="108"/>
    </row>
    <row r="37" customFormat="false" ht="20.25" hidden="false" customHeight="false" outlineLevel="0" collapsed="false">
      <c r="A37" s="11"/>
      <c r="B37" s="11"/>
      <c r="C37" s="11"/>
      <c r="D37" s="11"/>
      <c r="E37" s="31"/>
      <c r="F37" s="32"/>
      <c r="G37" s="35"/>
      <c r="H37" s="138"/>
      <c r="I37" s="35"/>
      <c r="J37" s="138"/>
      <c r="K37" s="35"/>
      <c r="L37" s="138"/>
      <c r="M37" s="35"/>
      <c r="N37" s="138"/>
      <c r="O37" s="35"/>
      <c r="P37" s="138"/>
      <c r="Q37" s="35"/>
      <c r="R37" s="138"/>
      <c r="S37" s="35"/>
      <c r="T37" s="138"/>
      <c r="U37" s="35"/>
      <c r="V37" s="138"/>
      <c r="W37" s="35" t="s">
        <v>35</v>
      </c>
      <c r="X37" s="138"/>
      <c r="Y37" s="165"/>
      <c r="Z37" s="108"/>
      <c r="AA37" s="108"/>
    </row>
    <row r="38" s="144" customFormat="true" ht="18" hidden="false" customHeight="true" outlineLevel="0" collapsed="false">
      <c r="A38" s="166" t="s">
        <v>69</v>
      </c>
      <c r="B38" s="167"/>
      <c r="C38" s="167"/>
      <c r="D38" s="74"/>
      <c r="E38" s="42" t="n">
        <v>34818</v>
      </c>
      <c r="F38" s="42" t="n">
        <v>2279</v>
      </c>
      <c r="G38" s="42" t="n">
        <v>2356</v>
      </c>
      <c r="H38" s="42" t="n">
        <v>2654</v>
      </c>
      <c r="I38" s="42" t="n">
        <v>2712</v>
      </c>
      <c r="J38" s="42" t="n">
        <v>2655</v>
      </c>
      <c r="K38" s="42" t="n">
        <v>3006</v>
      </c>
      <c r="L38" s="42" t="n">
        <v>2867</v>
      </c>
      <c r="M38" s="42" t="n">
        <v>3049</v>
      </c>
      <c r="N38" s="42" t="n">
        <v>2857</v>
      </c>
      <c r="O38" s="42" t="n">
        <v>2529</v>
      </c>
      <c r="P38" s="42" t="n">
        <v>1913</v>
      </c>
      <c r="Q38" s="42" t="n">
        <v>1421</v>
      </c>
      <c r="R38" s="42" t="n">
        <v>1133</v>
      </c>
      <c r="S38" s="42" t="n">
        <v>985</v>
      </c>
      <c r="T38" s="42" t="n">
        <v>897</v>
      </c>
      <c r="U38" s="42" t="n">
        <v>618</v>
      </c>
      <c r="V38" s="42" t="n">
        <v>327</v>
      </c>
      <c r="W38" s="42" t="n">
        <f aca="false">SUM(X38:AA38)</f>
        <v>362</v>
      </c>
      <c r="X38" s="141" t="n">
        <v>279</v>
      </c>
      <c r="Y38" s="141" t="n">
        <v>83</v>
      </c>
      <c r="Z38" s="168" t="s">
        <v>113</v>
      </c>
      <c r="AA38" s="169"/>
    </row>
    <row r="39" s="151" customFormat="true" ht="18" hidden="false" customHeight="true" outlineLevel="0" collapsed="false">
      <c r="A39" s="148" t="s">
        <v>71</v>
      </c>
      <c r="B39" s="117"/>
      <c r="C39" s="117"/>
      <c r="D39" s="117"/>
      <c r="E39" s="59" t="n">
        <v>5725</v>
      </c>
      <c r="F39" s="59" t="n">
        <v>343</v>
      </c>
      <c r="G39" s="59" t="n">
        <v>414</v>
      </c>
      <c r="H39" s="59" t="n">
        <v>562</v>
      </c>
      <c r="I39" s="59" t="n">
        <v>440</v>
      </c>
      <c r="J39" s="59" t="n">
        <v>426</v>
      </c>
      <c r="K39" s="59" t="n">
        <v>386</v>
      </c>
      <c r="L39" s="59" t="n">
        <v>397</v>
      </c>
      <c r="M39" s="59" t="n">
        <v>467</v>
      </c>
      <c r="N39" s="59" t="n">
        <v>446</v>
      </c>
      <c r="O39" s="59" t="n">
        <v>442</v>
      </c>
      <c r="P39" s="59" t="n">
        <v>345</v>
      </c>
      <c r="Q39" s="59" t="n">
        <v>278</v>
      </c>
      <c r="R39" s="59" t="n">
        <v>228</v>
      </c>
      <c r="S39" s="59" t="n">
        <v>174</v>
      </c>
      <c r="T39" s="59" t="n">
        <v>132</v>
      </c>
      <c r="U39" s="59" t="n">
        <v>102</v>
      </c>
      <c r="V39" s="59" t="n">
        <v>39</v>
      </c>
      <c r="W39" s="59" t="n">
        <f aca="false">SUM(X39:AA39)</f>
        <v>73</v>
      </c>
      <c r="X39" s="149" t="n">
        <v>27</v>
      </c>
      <c r="Y39" s="149" t="n">
        <v>46</v>
      </c>
      <c r="Z39" s="150" t="s">
        <v>72</v>
      </c>
      <c r="AA39" s="160"/>
    </row>
    <row r="40" s="151" customFormat="true" ht="18" hidden="false" customHeight="true" outlineLevel="0" collapsed="false">
      <c r="A40" s="148" t="s">
        <v>73</v>
      </c>
      <c r="B40" s="117"/>
      <c r="C40" s="117"/>
      <c r="D40" s="117"/>
      <c r="E40" s="59" t="n">
        <v>3358</v>
      </c>
      <c r="F40" s="59" t="n">
        <v>209</v>
      </c>
      <c r="G40" s="59" t="n">
        <v>215</v>
      </c>
      <c r="H40" s="59" t="n">
        <v>222</v>
      </c>
      <c r="I40" s="59" t="n">
        <v>238</v>
      </c>
      <c r="J40" s="59" t="n">
        <v>232</v>
      </c>
      <c r="K40" s="59" t="n">
        <v>307</v>
      </c>
      <c r="L40" s="59" t="n">
        <v>254</v>
      </c>
      <c r="M40" s="59" t="n">
        <v>267</v>
      </c>
      <c r="N40" s="59" t="n">
        <v>271</v>
      </c>
      <c r="O40" s="59" t="n">
        <v>253</v>
      </c>
      <c r="P40" s="59" t="n">
        <v>220</v>
      </c>
      <c r="Q40" s="59" t="n">
        <v>158</v>
      </c>
      <c r="R40" s="59" t="n">
        <v>128</v>
      </c>
      <c r="S40" s="59" t="n">
        <v>111</v>
      </c>
      <c r="T40" s="59" t="n">
        <v>97</v>
      </c>
      <c r="U40" s="59" t="n">
        <v>59</v>
      </c>
      <c r="V40" s="59" t="n">
        <v>36</v>
      </c>
      <c r="W40" s="59" t="n">
        <f aca="false">SUM(X40:AA40)</f>
        <v>60</v>
      </c>
      <c r="X40" s="149" t="n">
        <v>38</v>
      </c>
      <c r="Y40" s="149" t="n">
        <v>22</v>
      </c>
      <c r="Z40" s="121" t="s">
        <v>114</v>
      </c>
      <c r="AA40" s="160"/>
    </row>
    <row r="41" s="151" customFormat="true" ht="18" hidden="false" customHeight="true" outlineLevel="0" collapsed="false">
      <c r="A41" s="152" t="s">
        <v>52</v>
      </c>
      <c r="B41" s="117"/>
      <c r="C41" s="117"/>
      <c r="D41" s="117"/>
      <c r="E41" s="59" t="n">
        <v>25735</v>
      </c>
      <c r="F41" s="59" t="n">
        <v>1727</v>
      </c>
      <c r="G41" s="59" t="n">
        <v>1727</v>
      </c>
      <c r="H41" s="59" t="n">
        <v>1870</v>
      </c>
      <c r="I41" s="59" t="n">
        <v>2034</v>
      </c>
      <c r="J41" s="59" t="n">
        <v>1997</v>
      </c>
      <c r="K41" s="59" t="n">
        <v>2313</v>
      </c>
      <c r="L41" s="59" t="n">
        <v>2216</v>
      </c>
      <c r="M41" s="59" t="n">
        <v>2315</v>
      </c>
      <c r="N41" s="59" t="n">
        <v>2140</v>
      </c>
      <c r="O41" s="59" t="n">
        <v>1834</v>
      </c>
      <c r="P41" s="59" t="n">
        <v>1348</v>
      </c>
      <c r="Q41" s="59" t="n">
        <v>985</v>
      </c>
      <c r="R41" s="59" t="n">
        <v>777</v>
      </c>
      <c r="S41" s="59" t="n">
        <v>700</v>
      </c>
      <c r="T41" s="59" t="n">
        <v>668</v>
      </c>
      <c r="U41" s="59" t="n">
        <v>457</v>
      </c>
      <c r="V41" s="59" t="n">
        <v>252</v>
      </c>
      <c r="W41" s="59" t="n">
        <f aca="false">SUM(X41:AA41)</f>
        <v>229</v>
      </c>
      <c r="X41" s="149" t="n">
        <v>214</v>
      </c>
      <c r="Y41" s="149" t="n">
        <v>15</v>
      </c>
      <c r="Z41" s="153" t="s">
        <v>75</v>
      </c>
      <c r="AA41" s="170"/>
    </row>
    <row r="42" s="144" customFormat="true" ht="18" hidden="false" customHeight="true" outlineLevel="0" collapsed="false">
      <c r="A42" s="154" t="s">
        <v>76</v>
      </c>
      <c r="B42" s="113"/>
      <c r="C42" s="113"/>
      <c r="D42" s="113"/>
      <c r="E42" s="42" t="n">
        <v>13831</v>
      </c>
      <c r="F42" s="42" t="n">
        <v>996</v>
      </c>
      <c r="G42" s="42" t="n">
        <v>1117</v>
      </c>
      <c r="H42" s="42" t="n">
        <v>1189</v>
      </c>
      <c r="I42" s="42" t="n">
        <v>1195</v>
      </c>
      <c r="J42" s="42" t="n">
        <v>1120</v>
      </c>
      <c r="K42" s="42" t="n">
        <v>1230</v>
      </c>
      <c r="L42" s="42" t="n">
        <v>1196</v>
      </c>
      <c r="M42" s="42" t="n">
        <v>1235</v>
      </c>
      <c r="N42" s="42" t="n">
        <v>1046</v>
      </c>
      <c r="O42" s="42" t="n">
        <v>907</v>
      </c>
      <c r="P42" s="42" t="n">
        <v>645</v>
      </c>
      <c r="Q42" s="42" t="n">
        <v>527</v>
      </c>
      <c r="R42" s="42" t="n">
        <v>401</v>
      </c>
      <c r="S42" s="42" t="n">
        <v>311</v>
      </c>
      <c r="T42" s="42" t="n">
        <v>288</v>
      </c>
      <c r="U42" s="42" t="n">
        <v>164</v>
      </c>
      <c r="V42" s="42" t="n">
        <v>98</v>
      </c>
      <c r="W42" s="42" t="n">
        <f aca="false">SUM(X42:AA42)</f>
        <v>115</v>
      </c>
      <c r="X42" s="141" t="n">
        <v>107</v>
      </c>
      <c r="Y42" s="141" t="n">
        <v>8</v>
      </c>
      <c r="Z42" s="155" t="s">
        <v>115</v>
      </c>
      <c r="AA42" s="171"/>
    </row>
    <row r="43" s="151" customFormat="true" ht="18" hidden="false" customHeight="true" outlineLevel="0" collapsed="false">
      <c r="A43" s="148" t="s">
        <v>78</v>
      </c>
      <c r="B43" s="117"/>
      <c r="C43" s="117"/>
      <c r="D43" s="117"/>
      <c r="E43" s="59" t="n">
        <v>1258</v>
      </c>
      <c r="F43" s="59" t="n">
        <v>96</v>
      </c>
      <c r="G43" s="59" t="n">
        <v>93</v>
      </c>
      <c r="H43" s="59" t="n">
        <v>113</v>
      </c>
      <c r="I43" s="59" t="n">
        <v>97</v>
      </c>
      <c r="J43" s="59" t="n">
        <v>93</v>
      </c>
      <c r="K43" s="59" t="n">
        <v>83</v>
      </c>
      <c r="L43" s="59" t="n">
        <v>103</v>
      </c>
      <c r="M43" s="59" t="n">
        <v>123</v>
      </c>
      <c r="N43" s="59" t="n">
        <v>89</v>
      </c>
      <c r="O43" s="59" t="n">
        <v>97</v>
      </c>
      <c r="P43" s="59" t="n">
        <v>64</v>
      </c>
      <c r="Q43" s="59" t="n">
        <v>61</v>
      </c>
      <c r="R43" s="59" t="n">
        <v>43</v>
      </c>
      <c r="S43" s="59" t="n">
        <v>32</v>
      </c>
      <c r="T43" s="59" t="n">
        <v>21</v>
      </c>
      <c r="U43" s="59" t="n">
        <v>14</v>
      </c>
      <c r="V43" s="59" t="n">
        <v>13</v>
      </c>
      <c r="W43" s="59" t="n">
        <f aca="false">SUM(X43:AA43)</f>
        <v>19</v>
      </c>
      <c r="X43" s="149" t="n">
        <v>18</v>
      </c>
      <c r="Y43" s="149" t="n">
        <v>1</v>
      </c>
      <c r="Z43" s="150" t="s">
        <v>79</v>
      </c>
      <c r="AA43" s="160"/>
    </row>
    <row r="44" s="151" customFormat="true" ht="18" hidden="false" customHeight="true" outlineLevel="0" collapsed="false">
      <c r="A44" s="152" t="s">
        <v>52</v>
      </c>
      <c r="B44" s="117"/>
      <c r="C44" s="117"/>
      <c r="D44" s="117"/>
      <c r="E44" s="59" t="n">
        <v>12573</v>
      </c>
      <c r="F44" s="59" t="n">
        <v>900</v>
      </c>
      <c r="G44" s="59" t="n">
        <v>1024</v>
      </c>
      <c r="H44" s="59" t="n">
        <v>1076</v>
      </c>
      <c r="I44" s="59" t="n">
        <v>1098</v>
      </c>
      <c r="J44" s="59" t="n">
        <v>1027</v>
      </c>
      <c r="K44" s="59" t="n">
        <v>1147</v>
      </c>
      <c r="L44" s="59" t="n">
        <v>1093</v>
      </c>
      <c r="M44" s="59" t="n">
        <v>1112</v>
      </c>
      <c r="N44" s="59" t="n">
        <v>957</v>
      </c>
      <c r="O44" s="59" t="n">
        <v>810</v>
      </c>
      <c r="P44" s="59" t="n">
        <v>581</v>
      </c>
      <c r="Q44" s="59" t="n">
        <v>466</v>
      </c>
      <c r="R44" s="59" t="n">
        <v>358</v>
      </c>
      <c r="S44" s="59" t="n">
        <v>279</v>
      </c>
      <c r="T44" s="59" t="n">
        <v>267</v>
      </c>
      <c r="U44" s="59" t="n">
        <v>150</v>
      </c>
      <c r="V44" s="59" t="n">
        <v>85</v>
      </c>
      <c r="W44" s="59" t="n">
        <f aca="false">SUM(X44:AA44)</f>
        <v>96</v>
      </c>
      <c r="X44" s="149" t="n">
        <v>89</v>
      </c>
      <c r="Y44" s="149" t="n">
        <v>7</v>
      </c>
      <c r="Z44" s="153" t="s">
        <v>75</v>
      </c>
      <c r="AA44" s="170"/>
    </row>
    <row r="45" s="144" customFormat="true" ht="18" hidden="false" customHeight="true" outlineLevel="0" collapsed="false">
      <c r="A45" s="154" t="s">
        <v>80</v>
      </c>
      <c r="B45" s="113"/>
      <c r="C45" s="113"/>
      <c r="D45" s="113"/>
      <c r="E45" s="42" t="n">
        <v>11629</v>
      </c>
      <c r="F45" s="42" t="n">
        <v>763</v>
      </c>
      <c r="G45" s="42" t="n">
        <v>805</v>
      </c>
      <c r="H45" s="42" t="n">
        <v>993</v>
      </c>
      <c r="I45" s="42" t="n">
        <v>900</v>
      </c>
      <c r="J45" s="42" t="n">
        <v>943</v>
      </c>
      <c r="K45" s="42" t="n">
        <v>1016</v>
      </c>
      <c r="L45" s="42" t="n">
        <v>1068</v>
      </c>
      <c r="M45" s="42" t="n">
        <v>1143</v>
      </c>
      <c r="N45" s="42" t="n">
        <v>1018</v>
      </c>
      <c r="O45" s="42" t="n">
        <v>801</v>
      </c>
      <c r="P45" s="42" t="n">
        <v>597</v>
      </c>
      <c r="Q45" s="42" t="n">
        <v>452</v>
      </c>
      <c r="R45" s="42" t="n">
        <v>344</v>
      </c>
      <c r="S45" s="42" t="n">
        <v>278</v>
      </c>
      <c r="T45" s="42" t="n">
        <v>193</v>
      </c>
      <c r="U45" s="42" t="n">
        <v>119</v>
      </c>
      <c r="V45" s="42" t="n">
        <v>44</v>
      </c>
      <c r="W45" s="42" t="n">
        <f aca="false">SUM(X45:AA45)</f>
        <v>121</v>
      </c>
      <c r="X45" s="141" t="n">
        <v>117</v>
      </c>
      <c r="Y45" s="141" t="n">
        <v>4</v>
      </c>
      <c r="Z45" s="155" t="s">
        <v>116</v>
      </c>
      <c r="AA45" s="171"/>
    </row>
    <row r="46" s="151" customFormat="true" ht="18" hidden="false" customHeight="true" outlineLevel="0" collapsed="false">
      <c r="A46" s="148" t="s">
        <v>82</v>
      </c>
      <c r="B46" s="117"/>
      <c r="C46" s="117"/>
      <c r="D46" s="117"/>
      <c r="E46" s="59" t="n">
        <v>681</v>
      </c>
      <c r="F46" s="59" t="n">
        <v>53</v>
      </c>
      <c r="G46" s="59" t="n">
        <v>57</v>
      </c>
      <c r="H46" s="59" t="n">
        <v>54</v>
      </c>
      <c r="I46" s="59" t="n">
        <v>33</v>
      </c>
      <c r="J46" s="59" t="n">
        <v>52</v>
      </c>
      <c r="K46" s="59" t="n">
        <v>52</v>
      </c>
      <c r="L46" s="59" t="n">
        <v>65</v>
      </c>
      <c r="M46" s="59" t="n">
        <v>64</v>
      </c>
      <c r="N46" s="59" t="n">
        <v>64</v>
      </c>
      <c r="O46" s="59" t="n">
        <v>57</v>
      </c>
      <c r="P46" s="59" t="n">
        <v>32</v>
      </c>
      <c r="Q46" s="59" t="n">
        <v>32</v>
      </c>
      <c r="R46" s="59" t="n">
        <v>21</v>
      </c>
      <c r="S46" s="59" t="n">
        <v>15</v>
      </c>
      <c r="T46" s="59" t="n">
        <v>11</v>
      </c>
      <c r="U46" s="59" t="n">
        <v>9</v>
      </c>
      <c r="V46" s="59" t="n">
        <v>5</v>
      </c>
      <c r="W46" s="59" t="n">
        <f aca="false">SUM(X46:AA46)</f>
        <v>5</v>
      </c>
      <c r="X46" s="149" t="n">
        <v>5</v>
      </c>
      <c r="Y46" s="149" t="n">
        <v>0</v>
      </c>
      <c r="Z46" s="150" t="s">
        <v>83</v>
      </c>
      <c r="AA46" s="160"/>
    </row>
    <row r="47" s="151" customFormat="true" ht="18" hidden="false" customHeight="true" outlineLevel="0" collapsed="false">
      <c r="A47" s="148" t="s">
        <v>52</v>
      </c>
      <c r="B47" s="117"/>
      <c r="C47" s="117"/>
      <c r="D47" s="117"/>
      <c r="E47" s="59" t="n">
        <v>10948</v>
      </c>
      <c r="F47" s="59" t="n">
        <v>710</v>
      </c>
      <c r="G47" s="59" t="n">
        <v>748</v>
      </c>
      <c r="H47" s="59" t="n">
        <v>939</v>
      </c>
      <c r="I47" s="59" t="n">
        <v>867</v>
      </c>
      <c r="J47" s="59" t="n">
        <v>891</v>
      </c>
      <c r="K47" s="59" t="n">
        <v>964</v>
      </c>
      <c r="L47" s="59" t="n">
        <v>1003</v>
      </c>
      <c r="M47" s="59" t="n">
        <v>1079</v>
      </c>
      <c r="N47" s="59" t="n">
        <v>954</v>
      </c>
      <c r="O47" s="59" t="n">
        <v>744</v>
      </c>
      <c r="P47" s="59" t="n">
        <v>565</v>
      </c>
      <c r="Q47" s="59" t="n">
        <v>420</v>
      </c>
      <c r="R47" s="59" t="n">
        <v>323</v>
      </c>
      <c r="S47" s="59" t="n">
        <v>263</v>
      </c>
      <c r="T47" s="59" t="n">
        <v>182</v>
      </c>
      <c r="U47" s="59" t="n">
        <v>110</v>
      </c>
      <c r="V47" s="59" t="n">
        <v>39</v>
      </c>
      <c r="W47" s="59" t="n">
        <f aca="false">SUM(X47:AA47)</f>
        <v>116</v>
      </c>
      <c r="X47" s="149" t="n">
        <v>112</v>
      </c>
      <c r="Y47" s="149" t="n">
        <v>4</v>
      </c>
      <c r="Z47" s="150" t="s">
        <v>75</v>
      </c>
      <c r="AA47" s="160"/>
    </row>
    <row r="48" s="144" customFormat="true" ht="18" hidden="false" customHeight="true" outlineLevel="0" collapsed="false">
      <c r="A48" s="154" t="s">
        <v>84</v>
      </c>
      <c r="B48" s="113"/>
      <c r="C48" s="113"/>
      <c r="D48" s="113"/>
      <c r="E48" s="42" t="n">
        <v>34801</v>
      </c>
      <c r="F48" s="42" t="n">
        <v>2311</v>
      </c>
      <c r="G48" s="42" t="n">
        <v>2613</v>
      </c>
      <c r="H48" s="42" t="n">
        <v>2744</v>
      </c>
      <c r="I48" s="42" t="n">
        <v>2839</v>
      </c>
      <c r="J48" s="42" t="n">
        <v>2697</v>
      </c>
      <c r="K48" s="42" t="n">
        <v>2929</v>
      </c>
      <c r="L48" s="42" t="n">
        <v>3014</v>
      </c>
      <c r="M48" s="42" t="n">
        <v>3120</v>
      </c>
      <c r="N48" s="42" t="n">
        <v>2833</v>
      </c>
      <c r="O48" s="42" t="n">
        <v>2378</v>
      </c>
      <c r="P48" s="42" t="n">
        <v>1864</v>
      </c>
      <c r="Q48" s="42" t="n">
        <v>1436</v>
      </c>
      <c r="R48" s="42" t="n">
        <v>1098</v>
      </c>
      <c r="S48" s="42" t="n">
        <v>882</v>
      </c>
      <c r="T48" s="42" t="n">
        <v>719</v>
      </c>
      <c r="U48" s="42" t="n">
        <v>478</v>
      </c>
      <c r="V48" s="42" t="n">
        <v>287</v>
      </c>
      <c r="W48" s="42" t="n">
        <f aca="false">SUM(X48:AA48)</f>
        <v>371</v>
      </c>
      <c r="X48" s="141" t="n">
        <v>345</v>
      </c>
      <c r="Y48" s="141" t="n">
        <v>26</v>
      </c>
      <c r="Z48" s="155" t="s">
        <v>117</v>
      </c>
      <c r="AA48" s="171"/>
    </row>
    <row r="49" s="151" customFormat="true" ht="18" hidden="false" customHeight="true" outlineLevel="0" collapsed="false">
      <c r="A49" s="152" t="s">
        <v>86</v>
      </c>
      <c r="B49" s="117"/>
      <c r="C49" s="117"/>
      <c r="D49" s="117"/>
      <c r="E49" s="59" t="n">
        <v>1487</v>
      </c>
      <c r="F49" s="59" t="n">
        <v>77</v>
      </c>
      <c r="G49" s="59" t="n">
        <v>107</v>
      </c>
      <c r="H49" s="59" t="n">
        <v>105</v>
      </c>
      <c r="I49" s="59" t="n">
        <v>103</v>
      </c>
      <c r="J49" s="59" t="n">
        <v>96</v>
      </c>
      <c r="K49" s="59" t="n">
        <v>95</v>
      </c>
      <c r="L49" s="59" t="n">
        <v>110</v>
      </c>
      <c r="M49" s="59" t="n">
        <v>101</v>
      </c>
      <c r="N49" s="59" t="n">
        <v>129</v>
      </c>
      <c r="O49" s="59" t="n">
        <v>115</v>
      </c>
      <c r="P49" s="59" t="n">
        <v>85</v>
      </c>
      <c r="Q49" s="59" t="n">
        <v>68</v>
      </c>
      <c r="R49" s="59" t="n">
        <v>50</v>
      </c>
      <c r="S49" s="59" t="n">
        <v>50</v>
      </c>
      <c r="T49" s="59" t="n">
        <v>45</v>
      </c>
      <c r="U49" s="59" t="n">
        <v>29</v>
      </c>
      <c r="V49" s="59" t="n">
        <v>17</v>
      </c>
      <c r="W49" s="59" t="n">
        <f aca="false">SUM(X49:AA49)</f>
        <v>92</v>
      </c>
      <c r="X49" s="149" t="n">
        <v>77</v>
      </c>
      <c r="Y49" s="149" t="n">
        <v>15</v>
      </c>
      <c r="Z49" s="153" t="s">
        <v>87</v>
      </c>
      <c r="AA49" s="170"/>
    </row>
    <row r="50" s="151" customFormat="true" ht="18" hidden="false" customHeight="true" outlineLevel="0" collapsed="false">
      <c r="A50" s="148" t="s">
        <v>52</v>
      </c>
      <c r="B50" s="117"/>
      <c r="C50" s="117"/>
      <c r="D50" s="117"/>
      <c r="E50" s="59" t="n">
        <v>33314</v>
      </c>
      <c r="F50" s="59" t="n">
        <v>2234</v>
      </c>
      <c r="G50" s="59" t="n">
        <v>2506</v>
      </c>
      <c r="H50" s="59" t="n">
        <v>2639</v>
      </c>
      <c r="I50" s="59" t="n">
        <v>2736</v>
      </c>
      <c r="J50" s="59" t="n">
        <v>2601</v>
      </c>
      <c r="K50" s="59" t="n">
        <v>2834</v>
      </c>
      <c r="L50" s="59" t="n">
        <v>2904</v>
      </c>
      <c r="M50" s="59" t="n">
        <v>3019</v>
      </c>
      <c r="N50" s="59" t="n">
        <v>2704</v>
      </c>
      <c r="O50" s="59" t="n">
        <v>2263</v>
      </c>
      <c r="P50" s="59" t="n">
        <v>1779</v>
      </c>
      <c r="Q50" s="59" t="n">
        <v>1368</v>
      </c>
      <c r="R50" s="59" t="n">
        <v>1048</v>
      </c>
      <c r="S50" s="59" t="n">
        <v>832</v>
      </c>
      <c r="T50" s="59" t="n">
        <v>674</v>
      </c>
      <c r="U50" s="59" t="n">
        <v>449</v>
      </c>
      <c r="V50" s="59" t="n">
        <v>270</v>
      </c>
      <c r="W50" s="59" t="n">
        <f aca="false">SUM(X50:AA50)</f>
        <v>279</v>
      </c>
      <c r="X50" s="149" t="n">
        <v>268</v>
      </c>
      <c r="Y50" s="149" t="n">
        <v>11</v>
      </c>
      <c r="Z50" s="150" t="s">
        <v>75</v>
      </c>
      <c r="AA50" s="160"/>
    </row>
    <row r="51" s="144" customFormat="true" ht="18" hidden="false" customHeight="true" outlineLevel="0" collapsed="false">
      <c r="A51" s="145" t="s">
        <v>88</v>
      </c>
      <c r="B51" s="172"/>
      <c r="C51" s="172"/>
      <c r="D51" s="172"/>
      <c r="E51" s="42" t="n">
        <v>11870</v>
      </c>
      <c r="F51" s="42" t="n">
        <v>790</v>
      </c>
      <c r="G51" s="42" t="n">
        <v>864</v>
      </c>
      <c r="H51" s="42" t="n">
        <v>912</v>
      </c>
      <c r="I51" s="42" t="n">
        <v>877</v>
      </c>
      <c r="J51" s="42" t="n">
        <v>872</v>
      </c>
      <c r="K51" s="42" t="n">
        <v>972</v>
      </c>
      <c r="L51" s="42" t="n">
        <v>1043</v>
      </c>
      <c r="M51" s="42" t="n">
        <v>1167</v>
      </c>
      <c r="N51" s="42" t="n">
        <v>988</v>
      </c>
      <c r="O51" s="42" t="n">
        <v>867</v>
      </c>
      <c r="P51" s="42" t="n">
        <v>640</v>
      </c>
      <c r="Q51" s="42" t="n">
        <v>410</v>
      </c>
      <c r="R51" s="42" t="n">
        <v>395</v>
      </c>
      <c r="S51" s="42" t="n">
        <v>308</v>
      </c>
      <c r="T51" s="42" t="n">
        <v>282</v>
      </c>
      <c r="U51" s="42" t="n">
        <v>198</v>
      </c>
      <c r="V51" s="42" t="n">
        <v>85</v>
      </c>
      <c r="W51" s="42" t="n">
        <f aca="false">SUM(X51:AA51)</f>
        <v>135</v>
      </c>
      <c r="X51" s="141" t="n">
        <v>131</v>
      </c>
      <c r="Y51" s="141" t="n">
        <v>4</v>
      </c>
      <c r="Z51" s="146" t="s">
        <v>118</v>
      </c>
      <c r="AA51" s="173"/>
    </row>
    <row r="52" s="151" customFormat="true" ht="18" hidden="false" customHeight="true" outlineLevel="0" collapsed="false">
      <c r="A52" s="152" t="s">
        <v>90</v>
      </c>
      <c r="B52" s="174"/>
      <c r="C52" s="174"/>
      <c r="D52" s="174"/>
      <c r="E52" s="59" t="n">
        <v>2008</v>
      </c>
      <c r="F52" s="59" t="n">
        <v>114</v>
      </c>
      <c r="G52" s="59" t="n">
        <v>126</v>
      </c>
      <c r="H52" s="59" t="n">
        <v>147</v>
      </c>
      <c r="I52" s="59" t="n">
        <v>163</v>
      </c>
      <c r="J52" s="59" t="n">
        <v>143</v>
      </c>
      <c r="K52" s="59" t="n">
        <v>177</v>
      </c>
      <c r="L52" s="59" t="n">
        <v>153</v>
      </c>
      <c r="M52" s="59" t="n">
        <v>182</v>
      </c>
      <c r="N52" s="59" t="n">
        <v>183</v>
      </c>
      <c r="O52" s="59" t="n">
        <v>145</v>
      </c>
      <c r="P52" s="59" t="n">
        <v>132</v>
      </c>
      <c r="Q52" s="59" t="n">
        <v>70</v>
      </c>
      <c r="R52" s="59" t="n">
        <v>72</v>
      </c>
      <c r="S52" s="59" t="n">
        <v>48</v>
      </c>
      <c r="T52" s="59" t="n">
        <v>50</v>
      </c>
      <c r="U52" s="59" t="n">
        <v>33</v>
      </c>
      <c r="V52" s="59" t="n">
        <v>17</v>
      </c>
      <c r="W52" s="59" t="n">
        <f aca="false">SUM(X52:AA52)</f>
        <v>38</v>
      </c>
      <c r="X52" s="149" t="n">
        <v>35</v>
      </c>
      <c r="Y52" s="149" t="n">
        <v>3</v>
      </c>
      <c r="Z52" s="153" t="s">
        <v>91</v>
      </c>
      <c r="AA52" s="170"/>
    </row>
    <row r="53" s="151" customFormat="true" ht="19.5" hidden="false" customHeight="true" outlineLevel="0" collapsed="false">
      <c r="A53" s="175" t="s">
        <v>52</v>
      </c>
      <c r="B53" s="176"/>
      <c r="C53" s="176"/>
      <c r="D53" s="176"/>
      <c r="E53" s="89" t="n">
        <v>9862</v>
      </c>
      <c r="F53" s="89" t="n">
        <v>676</v>
      </c>
      <c r="G53" s="89" t="n">
        <v>738</v>
      </c>
      <c r="H53" s="89" t="n">
        <v>765</v>
      </c>
      <c r="I53" s="89" t="n">
        <v>714</v>
      </c>
      <c r="J53" s="89" t="n">
        <v>729</v>
      </c>
      <c r="K53" s="89" t="n">
        <v>795</v>
      </c>
      <c r="L53" s="89" t="n">
        <v>890</v>
      </c>
      <c r="M53" s="89" t="n">
        <v>985</v>
      </c>
      <c r="N53" s="89" t="n">
        <v>805</v>
      </c>
      <c r="O53" s="89" t="n">
        <v>722</v>
      </c>
      <c r="P53" s="89" t="n">
        <v>508</v>
      </c>
      <c r="Q53" s="89" t="n">
        <v>340</v>
      </c>
      <c r="R53" s="89" t="n">
        <v>323</v>
      </c>
      <c r="S53" s="89" t="n">
        <v>260</v>
      </c>
      <c r="T53" s="89" t="n">
        <v>232</v>
      </c>
      <c r="U53" s="89" t="n">
        <v>165</v>
      </c>
      <c r="V53" s="89" t="n">
        <v>68</v>
      </c>
      <c r="W53" s="89" t="n">
        <f aca="false">SUM(X53:AA53)</f>
        <v>97</v>
      </c>
      <c r="X53" s="157" t="n">
        <v>96</v>
      </c>
      <c r="Y53" s="157" t="n">
        <v>1</v>
      </c>
      <c r="Z53" s="177" t="s">
        <v>75</v>
      </c>
      <c r="AA53" s="178"/>
    </row>
    <row r="54" customFormat="false" ht="21" hidden="false" customHeight="false" outlineLevel="0" collapsed="false">
      <c r="A54" s="98"/>
      <c r="B54" s="98" t="s">
        <v>0</v>
      </c>
      <c r="C54" s="99" t="n">
        <v>1.3</v>
      </c>
      <c r="D54" s="98" t="s">
        <v>67</v>
      </c>
      <c r="E54" s="5"/>
      <c r="F54" s="5"/>
      <c r="G54" s="5"/>
      <c r="H54" s="5"/>
      <c r="I54" s="5"/>
      <c r="J54" s="5"/>
      <c r="K54" s="5"/>
      <c r="L54" s="5"/>
      <c r="M54" s="5"/>
      <c r="N54" s="5"/>
      <c r="O54" s="5"/>
      <c r="P54" s="5"/>
      <c r="Q54" s="5"/>
      <c r="R54" s="5"/>
      <c r="S54" s="5"/>
      <c r="T54" s="5"/>
      <c r="U54" s="5"/>
      <c r="V54" s="5"/>
      <c r="W54" s="5"/>
      <c r="X54" s="5"/>
      <c r="Y54" s="5"/>
      <c r="Z54" s="161"/>
      <c r="AA54" s="161"/>
    </row>
    <row r="55" customFormat="false" ht="21" hidden="false" customHeight="false" outlineLevel="0" collapsed="false">
      <c r="A55" s="103"/>
      <c r="B55" s="103" t="s">
        <v>2</v>
      </c>
      <c r="C55" s="99" t="n">
        <v>1.3</v>
      </c>
      <c r="D55" s="103" t="s">
        <v>93</v>
      </c>
      <c r="E55" s="162"/>
      <c r="F55" s="162"/>
      <c r="G55" s="162"/>
      <c r="H55" s="162"/>
      <c r="I55" s="162"/>
      <c r="J55" s="162"/>
      <c r="K55" s="162"/>
      <c r="L55" s="162"/>
      <c r="M55" s="162"/>
      <c r="N55" s="162"/>
      <c r="O55" s="162"/>
      <c r="P55" s="162"/>
      <c r="Q55" s="162"/>
      <c r="R55" s="162"/>
      <c r="S55" s="162"/>
      <c r="T55" s="162"/>
      <c r="U55" s="162"/>
      <c r="V55" s="162"/>
      <c r="W55" s="162"/>
      <c r="X55" s="162"/>
      <c r="Y55" s="162"/>
      <c r="Z55" s="161"/>
      <c r="AA55" s="161"/>
    </row>
    <row r="56" customFormat="false" ht="2.25" hidden="false" customHeight="true" outlineLevel="0" collapsed="false">
      <c r="A56" s="9"/>
      <c r="B56" s="9"/>
      <c r="C56" s="9"/>
      <c r="D56" s="9"/>
      <c r="E56" s="163"/>
      <c r="F56" s="163"/>
      <c r="G56" s="163"/>
      <c r="H56" s="163"/>
      <c r="I56" s="163"/>
      <c r="J56" s="163"/>
      <c r="K56" s="163"/>
      <c r="L56" s="163"/>
      <c r="M56" s="163"/>
      <c r="N56" s="163"/>
      <c r="O56" s="163"/>
      <c r="P56" s="164"/>
      <c r="Q56" s="164"/>
      <c r="R56" s="164"/>
      <c r="S56" s="164"/>
      <c r="T56" s="164"/>
      <c r="U56" s="164"/>
      <c r="V56" s="164"/>
      <c r="W56" s="164"/>
      <c r="X56" s="163"/>
      <c r="Y56" s="163"/>
      <c r="Z56" s="10"/>
    </row>
    <row r="57" customFormat="false" ht="20.25" hidden="false" customHeight="false" outlineLevel="0" collapsed="false">
      <c r="A57" s="11" t="s">
        <v>4</v>
      </c>
      <c r="B57" s="11"/>
      <c r="C57" s="11"/>
      <c r="D57" s="11"/>
      <c r="E57" s="12"/>
      <c r="F57" s="13" t="s">
        <v>5</v>
      </c>
      <c r="G57" s="13"/>
      <c r="H57" s="13"/>
      <c r="I57" s="13"/>
      <c r="J57" s="13"/>
      <c r="K57" s="13"/>
      <c r="L57" s="13"/>
      <c r="M57" s="13"/>
      <c r="N57" s="13"/>
      <c r="O57" s="13"/>
      <c r="P57" s="13"/>
      <c r="Q57" s="13"/>
      <c r="R57" s="13"/>
      <c r="S57" s="13"/>
      <c r="T57" s="13"/>
      <c r="U57" s="13"/>
      <c r="V57" s="13"/>
      <c r="W57" s="13"/>
      <c r="X57" s="13"/>
      <c r="Y57" s="13"/>
      <c r="Z57" s="108" t="s">
        <v>6</v>
      </c>
      <c r="AA57" s="108"/>
    </row>
    <row r="58" customFormat="false" ht="20.25" hidden="false" customHeight="false" outlineLevel="0" collapsed="false">
      <c r="A58" s="11"/>
      <c r="B58" s="11"/>
      <c r="C58" s="11"/>
      <c r="D58" s="11"/>
      <c r="E58" s="16"/>
      <c r="F58" s="17"/>
      <c r="G58" s="20"/>
      <c r="H58" s="136"/>
      <c r="I58" s="20"/>
      <c r="J58" s="136"/>
      <c r="K58" s="20"/>
      <c r="L58" s="136"/>
      <c r="M58" s="20"/>
      <c r="N58" s="136"/>
      <c r="O58" s="20"/>
      <c r="P58" s="136"/>
      <c r="Q58" s="20"/>
      <c r="R58" s="136"/>
      <c r="S58" s="20"/>
      <c r="T58" s="136"/>
      <c r="U58" s="20"/>
      <c r="V58" s="136"/>
      <c r="W58" s="20"/>
      <c r="X58" s="136"/>
      <c r="Y58" s="134" t="s">
        <v>7</v>
      </c>
      <c r="Z58" s="108"/>
      <c r="AA58" s="108"/>
    </row>
    <row r="59" customFormat="false" ht="20.25" hidden="false" customHeight="false" outlineLevel="0" collapsed="false">
      <c r="A59" s="11"/>
      <c r="B59" s="11"/>
      <c r="C59" s="11"/>
      <c r="D59" s="11"/>
      <c r="E59" s="23" t="s">
        <v>8</v>
      </c>
      <c r="F59" s="17"/>
      <c r="G59" s="24"/>
      <c r="H59" s="17"/>
      <c r="I59" s="24"/>
      <c r="J59" s="17"/>
      <c r="K59" s="24"/>
      <c r="L59" s="17"/>
      <c r="M59" s="24"/>
      <c r="N59" s="17"/>
      <c r="O59" s="24"/>
      <c r="P59" s="17"/>
      <c r="Q59" s="24"/>
      <c r="R59" s="17"/>
      <c r="S59" s="24"/>
      <c r="T59" s="17"/>
      <c r="U59" s="24"/>
      <c r="V59" s="17"/>
      <c r="W59" s="24" t="s">
        <v>9</v>
      </c>
      <c r="X59" s="136"/>
      <c r="Y59" s="135" t="s">
        <v>10</v>
      </c>
      <c r="Z59" s="108"/>
      <c r="AA59" s="108"/>
    </row>
    <row r="60" customFormat="false" ht="20.25" hidden="false" customHeight="false" outlineLevel="0" collapsed="false">
      <c r="A60" s="11"/>
      <c r="B60" s="11"/>
      <c r="C60" s="11"/>
      <c r="D60" s="11"/>
      <c r="E60" s="16" t="s">
        <v>11</v>
      </c>
      <c r="F60" s="17" t="s">
        <v>12</v>
      </c>
      <c r="G60" s="24" t="s">
        <v>13</v>
      </c>
      <c r="H60" s="17" t="s">
        <v>14</v>
      </c>
      <c r="I60" s="24" t="s">
        <v>15</v>
      </c>
      <c r="J60" s="17" t="s">
        <v>16</v>
      </c>
      <c r="K60" s="24" t="s">
        <v>17</v>
      </c>
      <c r="L60" s="17" t="s">
        <v>18</v>
      </c>
      <c r="M60" s="24" t="s">
        <v>19</v>
      </c>
      <c r="N60" s="17" t="s">
        <v>20</v>
      </c>
      <c r="O60" s="24" t="s">
        <v>21</v>
      </c>
      <c r="P60" s="17" t="s">
        <v>22</v>
      </c>
      <c r="Q60" s="24" t="s">
        <v>23</v>
      </c>
      <c r="R60" s="17" t="s">
        <v>24</v>
      </c>
      <c r="S60" s="24" t="s">
        <v>25</v>
      </c>
      <c r="T60" s="17" t="s">
        <v>26</v>
      </c>
      <c r="U60" s="24" t="s">
        <v>27</v>
      </c>
      <c r="V60" s="17" t="s">
        <v>28</v>
      </c>
      <c r="W60" s="26" t="s">
        <v>29</v>
      </c>
      <c r="X60" s="136" t="s">
        <v>30</v>
      </c>
      <c r="Y60" s="137" t="s">
        <v>31</v>
      </c>
      <c r="Z60" s="108"/>
      <c r="AA60" s="108"/>
    </row>
    <row r="61" customFormat="false" ht="20.25" hidden="false" customHeight="false" outlineLevel="0" collapsed="false">
      <c r="A61" s="11"/>
      <c r="B61" s="11"/>
      <c r="C61" s="11"/>
      <c r="D61" s="11"/>
      <c r="E61" s="16"/>
      <c r="F61" s="17"/>
      <c r="G61" s="26"/>
      <c r="H61" s="136"/>
      <c r="I61" s="26"/>
      <c r="J61" s="136"/>
      <c r="K61" s="26"/>
      <c r="L61" s="136"/>
      <c r="M61" s="26"/>
      <c r="N61" s="136"/>
      <c r="O61" s="26"/>
      <c r="P61" s="136"/>
      <c r="Q61" s="26"/>
      <c r="R61" s="136"/>
      <c r="S61" s="26"/>
      <c r="T61" s="136"/>
      <c r="U61" s="26"/>
      <c r="V61" s="136"/>
      <c r="W61" s="30" t="s">
        <v>32</v>
      </c>
      <c r="X61" s="133" t="s">
        <v>33</v>
      </c>
      <c r="Y61" s="137" t="s">
        <v>34</v>
      </c>
      <c r="Z61" s="108"/>
      <c r="AA61" s="108"/>
    </row>
    <row r="62" customFormat="false" ht="20.25" hidden="false" customHeight="false" outlineLevel="0" collapsed="false">
      <c r="A62" s="11"/>
      <c r="B62" s="11"/>
      <c r="C62" s="11"/>
      <c r="D62" s="11"/>
      <c r="E62" s="31"/>
      <c r="F62" s="32"/>
      <c r="G62" s="35"/>
      <c r="H62" s="138"/>
      <c r="I62" s="35"/>
      <c r="J62" s="138"/>
      <c r="K62" s="35"/>
      <c r="L62" s="138"/>
      <c r="M62" s="35"/>
      <c r="N62" s="138"/>
      <c r="O62" s="35"/>
      <c r="P62" s="138"/>
      <c r="Q62" s="35"/>
      <c r="R62" s="138"/>
      <c r="S62" s="35"/>
      <c r="T62" s="138"/>
      <c r="U62" s="35"/>
      <c r="V62" s="138"/>
      <c r="W62" s="35" t="s">
        <v>35</v>
      </c>
      <c r="X62" s="138"/>
      <c r="Y62" s="139"/>
      <c r="Z62" s="108"/>
      <c r="AA62" s="108"/>
    </row>
    <row r="63" s="144" customFormat="true" ht="17.25" hidden="false" customHeight="true" outlineLevel="0" collapsed="false">
      <c r="A63" s="140" t="s">
        <v>119</v>
      </c>
      <c r="B63" s="140"/>
      <c r="C63" s="140"/>
      <c r="D63" s="140"/>
      <c r="E63" s="42" t="n">
        <v>239814</v>
      </c>
      <c r="F63" s="42" t="n">
        <v>14745</v>
      </c>
      <c r="G63" s="42" t="n">
        <v>16629</v>
      </c>
      <c r="H63" s="42" t="n">
        <v>18144</v>
      </c>
      <c r="I63" s="42" t="n">
        <v>17614</v>
      </c>
      <c r="J63" s="42" t="n">
        <v>18257</v>
      </c>
      <c r="K63" s="42" t="n">
        <v>19301</v>
      </c>
      <c r="L63" s="42" t="n">
        <v>20395</v>
      </c>
      <c r="M63" s="42" t="n">
        <v>21258</v>
      </c>
      <c r="N63" s="42" t="n">
        <v>19640</v>
      </c>
      <c r="O63" s="42" t="n">
        <v>16647</v>
      </c>
      <c r="P63" s="42" t="n">
        <v>13479</v>
      </c>
      <c r="Q63" s="42" t="n">
        <v>10032</v>
      </c>
      <c r="R63" s="42" t="n">
        <v>7763</v>
      </c>
      <c r="S63" s="42" t="n">
        <v>6811</v>
      </c>
      <c r="T63" s="42" t="n">
        <v>6341</v>
      </c>
      <c r="U63" s="42" t="n">
        <v>4675</v>
      </c>
      <c r="V63" s="42" t="n">
        <v>2690</v>
      </c>
      <c r="W63" s="42" t="n">
        <f aca="false">SUM(X63:AA63)</f>
        <v>3365</v>
      </c>
      <c r="X63" s="141" t="n">
        <v>2289</v>
      </c>
      <c r="Y63" s="141" t="n">
        <v>1076</v>
      </c>
      <c r="Z63" s="179" t="s">
        <v>120</v>
      </c>
      <c r="AA63" s="179"/>
    </row>
    <row r="64" s="144" customFormat="true" ht="17.25" hidden="false" customHeight="true" outlineLevel="0" collapsed="false">
      <c r="A64" s="145" t="s">
        <v>96</v>
      </c>
      <c r="B64" s="113"/>
      <c r="C64" s="113"/>
      <c r="D64" s="113"/>
      <c r="E64" s="42" t="n">
        <v>49996</v>
      </c>
      <c r="F64" s="42" t="n">
        <v>2638</v>
      </c>
      <c r="G64" s="42" t="n">
        <v>3244</v>
      </c>
      <c r="H64" s="42" t="n">
        <v>3737</v>
      </c>
      <c r="I64" s="42" t="n">
        <v>3347</v>
      </c>
      <c r="J64" s="42" t="n">
        <v>3371</v>
      </c>
      <c r="K64" s="42" t="n">
        <v>3615</v>
      </c>
      <c r="L64" s="42" t="n">
        <v>3838</v>
      </c>
      <c r="M64" s="42" t="n">
        <v>4261</v>
      </c>
      <c r="N64" s="42" t="n">
        <v>4257</v>
      </c>
      <c r="O64" s="42" t="n">
        <v>4119</v>
      </c>
      <c r="P64" s="42" t="n">
        <v>3318</v>
      </c>
      <c r="Q64" s="42" t="n">
        <v>2355</v>
      </c>
      <c r="R64" s="42" t="n">
        <v>1754</v>
      </c>
      <c r="S64" s="42" t="n">
        <v>1551</v>
      </c>
      <c r="T64" s="42" t="n">
        <v>1461</v>
      </c>
      <c r="U64" s="42" t="n">
        <v>1044</v>
      </c>
      <c r="V64" s="42" t="n">
        <v>606</v>
      </c>
      <c r="W64" s="42" t="n">
        <f aca="false">SUM(X64:AA64)</f>
        <v>1000</v>
      </c>
      <c r="X64" s="141" t="n">
        <v>883</v>
      </c>
      <c r="Y64" s="141" t="n">
        <v>117</v>
      </c>
      <c r="Z64" s="146" t="s">
        <v>97</v>
      </c>
      <c r="AA64" s="147"/>
    </row>
    <row r="65" s="144" customFormat="true" ht="17.25" hidden="false" customHeight="true" outlineLevel="0" collapsed="false">
      <c r="A65" s="145" t="s">
        <v>98</v>
      </c>
      <c r="B65" s="113"/>
      <c r="C65" s="113"/>
      <c r="D65" s="113"/>
      <c r="E65" s="42" t="n">
        <v>189818</v>
      </c>
      <c r="F65" s="42" t="n">
        <v>12107</v>
      </c>
      <c r="G65" s="42" t="n">
        <v>13385</v>
      </c>
      <c r="H65" s="42" t="n">
        <v>14407</v>
      </c>
      <c r="I65" s="42" t="n">
        <v>14267</v>
      </c>
      <c r="J65" s="42" t="n">
        <v>14886</v>
      </c>
      <c r="K65" s="42" t="n">
        <v>15686</v>
      </c>
      <c r="L65" s="42" t="n">
        <v>16557</v>
      </c>
      <c r="M65" s="42" t="n">
        <v>16997</v>
      </c>
      <c r="N65" s="42" t="n">
        <v>15383</v>
      </c>
      <c r="O65" s="42" t="n">
        <v>12528</v>
      </c>
      <c r="P65" s="42" t="n">
        <v>10161</v>
      </c>
      <c r="Q65" s="42" t="n">
        <v>7677</v>
      </c>
      <c r="R65" s="42" t="n">
        <v>6009</v>
      </c>
      <c r="S65" s="42" t="n">
        <v>5260</v>
      </c>
      <c r="T65" s="42" t="n">
        <v>4880</v>
      </c>
      <c r="U65" s="42" t="n">
        <v>3631</v>
      </c>
      <c r="V65" s="42" t="n">
        <v>2084</v>
      </c>
      <c r="W65" s="42" t="n">
        <f aca="false">SUM(X65:AA65)</f>
        <v>2365</v>
      </c>
      <c r="X65" s="141" t="n">
        <v>1406</v>
      </c>
      <c r="Y65" s="141" t="n">
        <v>959</v>
      </c>
      <c r="Z65" s="146" t="s">
        <v>99</v>
      </c>
      <c r="AA65" s="147"/>
    </row>
    <row r="66" s="144" customFormat="true" ht="17.25" hidden="false" customHeight="true" outlineLevel="0" collapsed="false">
      <c r="A66" s="145" t="s">
        <v>42</v>
      </c>
      <c r="B66" s="113"/>
      <c r="C66" s="113"/>
      <c r="D66" s="113"/>
      <c r="E66" s="42" t="n">
        <v>72065</v>
      </c>
      <c r="F66" s="42" t="n">
        <v>4039</v>
      </c>
      <c r="G66" s="42" t="n">
        <v>4834</v>
      </c>
      <c r="H66" s="42" t="n">
        <v>5275</v>
      </c>
      <c r="I66" s="42" t="n">
        <v>4951</v>
      </c>
      <c r="J66" s="42" t="n">
        <v>5075</v>
      </c>
      <c r="K66" s="42" t="n">
        <v>5588</v>
      </c>
      <c r="L66" s="42" t="n">
        <v>5956</v>
      </c>
      <c r="M66" s="42" t="n">
        <v>6640</v>
      </c>
      <c r="N66" s="42" t="n">
        <v>6090</v>
      </c>
      <c r="O66" s="42" t="n">
        <v>5331</v>
      </c>
      <c r="P66" s="42" t="n">
        <v>4347</v>
      </c>
      <c r="Q66" s="42" t="n">
        <v>3298</v>
      </c>
      <c r="R66" s="42" t="n">
        <v>2409</v>
      </c>
      <c r="S66" s="42" t="n">
        <v>2185</v>
      </c>
      <c r="T66" s="42" t="n">
        <v>2045</v>
      </c>
      <c r="U66" s="42" t="n">
        <v>1467</v>
      </c>
      <c r="V66" s="42" t="n">
        <v>838</v>
      </c>
      <c r="W66" s="42" t="n">
        <f aca="false">SUM(X66:AA66)</f>
        <v>1027</v>
      </c>
      <c r="X66" s="141" t="n">
        <v>955</v>
      </c>
      <c r="Y66" s="141" t="n">
        <v>72</v>
      </c>
      <c r="Z66" s="146" t="s">
        <v>100</v>
      </c>
      <c r="AA66" s="147"/>
    </row>
    <row r="67" s="151" customFormat="true" ht="17.25" hidden="false" customHeight="true" outlineLevel="0" collapsed="false">
      <c r="A67" s="148" t="s">
        <v>44</v>
      </c>
      <c r="B67" s="117"/>
      <c r="C67" s="117"/>
      <c r="D67" s="117"/>
      <c r="E67" s="59" t="n">
        <v>17630</v>
      </c>
      <c r="F67" s="59" t="n">
        <v>886</v>
      </c>
      <c r="G67" s="59" t="n">
        <v>1162</v>
      </c>
      <c r="H67" s="59" t="n">
        <v>1485</v>
      </c>
      <c r="I67" s="59" t="n">
        <v>1166</v>
      </c>
      <c r="J67" s="59" t="n">
        <v>1107</v>
      </c>
      <c r="K67" s="59" t="n">
        <v>1203</v>
      </c>
      <c r="L67" s="59" t="n">
        <v>1316</v>
      </c>
      <c r="M67" s="59" t="n">
        <v>1534</v>
      </c>
      <c r="N67" s="59" t="n">
        <v>1547</v>
      </c>
      <c r="O67" s="59" t="n">
        <v>1506</v>
      </c>
      <c r="P67" s="59" t="n">
        <v>1230</v>
      </c>
      <c r="Q67" s="59" t="n">
        <v>835</v>
      </c>
      <c r="R67" s="59" t="n">
        <v>618</v>
      </c>
      <c r="S67" s="59" t="n">
        <v>478</v>
      </c>
      <c r="T67" s="59" t="n">
        <v>478</v>
      </c>
      <c r="U67" s="59" t="n">
        <v>346</v>
      </c>
      <c r="V67" s="59" t="n">
        <v>183</v>
      </c>
      <c r="W67" s="59" t="n">
        <f aca="false">SUM(X67:AA67)</f>
        <v>397</v>
      </c>
      <c r="X67" s="149" t="n">
        <v>350</v>
      </c>
      <c r="Y67" s="149" t="n">
        <v>47</v>
      </c>
      <c r="Z67" s="150" t="s">
        <v>101</v>
      </c>
      <c r="AA67" s="130"/>
    </row>
    <row r="68" s="151" customFormat="true" ht="17.25" hidden="false" customHeight="true" outlineLevel="0" collapsed="false">
      <c r="A68" s="148" t="s">
        <v>46</v>
      </c>
      <c r="B68" s="117"/>
      <c r="C68" s="117"/>
      <c r="D68" s="117"/>
      <c r="E68" s="59" t="n">
        <v>3400</v>
      </c>
      <c r="F68" s="59" t="n">
        <v>178</v>
      </c>
      <c r="G68" s="59" t="n">
        <v>189</v>
      </c>
      <c r="H68" s="59" t="n">
        <v>204</v>
      </c>
      <c r="I68" s="59" t="n">
        <v>250</v>
      </c>
      <c r="J68" s="59" t="n">
        <v>243</v>
      </c>
      <c r="K68" s="59" t="n">
        <v>251</v>
      </c>
      <c r="L68" s="59" t="n">
        <v>252</v>
      </c>
      <c r="M68" s="59" t="n">
        <v>266</v>
      </c>
      <c r="N68" s="59" t="n">
        <v>287</v>
      </c>
      <c r="O68" s="59" t="n">
        <v>287</v>
      </c>
      <c r="P68" s="59" t="n">
        <v>227</v>
      </c>
      <c r="Q68" s="59" t="n">
        <v>141</v>
      </c>
      <c r="R68" s="59" t="n">
        <v>148</v>
      </c>
      <c r="S68" s="59" t="n">
        <v>117</v>
      </c>
      <c r="T68" s="59" t="n">
        <v>101</v>
      </c>
      <c r="U68" s="59" t="n">
        <v>80</v>
      </c>
      <c r="V68" s="59" t="n">
        <v>39</v>
      </c>
      <c r="W68" s="59" t="n">
        <f aca="false">SUM(X68:AA68)</f>
        <v>107</v>
      </c>
      <c r="X68" s="149" t="n">
        <v>96</v>
      </c>
      <c r="Y68" s="149" t="n">
        <v>11</v>
      </c>
      <c r="Z68" s="121" t="s">
        <v>121</v>
      </c>
      <c r="AA68" s="130"/>
    </row>
    <row r="69" s="151" customFormat="true" ht="17.25" hidden="false" customHeight="true" outlineLevel="0" collapsed="false">
      <c r="A69" s="152" t="s">
        <v>48</v>
      </c>
      <c r="B69" s="117"/>
      <c r="C69" s="117"/>
      <c r="D69" s="117"/>
      <c r="E69" s="59" t="n">
        <v>3333</v>
      </c>
      <c r="F69" s="59" t="n">
        <v>175</v>
      </c>
      <c r="G69" s="59" t="n">
        <v>214</v>
      </c>
      <c r="H69" s="59" t="n">
        <v>198</v>
      </c>
      <c r="I69" s="59" t="n">
        <v>217</v>
      </c>
      <c r="J69" s="59" t="n">
        <v>240</v>
      </c>
      <c r="K69" s="59" t="n">
        <v>232</v>
      </c>
      <c r="L69" s="59" t="n">
        <v>267</v>
      </c>
      <c r="M69" s="59" t="n">
        <v>289</v>
      </c>
      <c r="N69" s="59" t="n">
        <v>284</v>
      </c>
      <c r="O69" s="59" t="n">
        <v>267</v>
      </c>
      <c r="P69" s="59" t="n">
        <v>250</v>
      </c>
      <c r="Q69" s="59" t="n">
        <v>171</v>
      </c>
      <c r="R69" s="59" t="n">
        <v>120</v>
      </c>
      <c r="S69" s="59" t="n">
        <v>110</v>
      </c>
      <c r="T69" s="59" t="n">
        <v>98</v>
      </c>
      <c r="U69" s="59" t="n">
        <v>70</v>
      </c>
      <c r="V69" s="59" t="n">
        <v>29</v>
      </c>
      <c r="W69" s="59" t="n">
        <f aca="false">SUM(X69:AA69)</f>
        <v>69</v>
      </c>
      <c r="X69" s="149" t="n">
        <v>67</v>
      </c>
      <c r="Y69" s="149" t="n">
        <v>2</v>
      </c>
      <c r="Z69" s="153" t="s">
        <v>102</v>
      </c>
      <c r="AA69" s="130"/>
    </row>
    <row r="70" s="151" customFormat="true" ht="17.25" hidden="false" customHeight="true" outlineLevel="0" collapsed="false">
      <c r="A70" s="148" t="s">
        <v>50</v>
      </c>
      <c r="B70" s="117"/>
      <c r="C70" s="117"/>
      <c r="D70" s="117"/>
      <c r="E70" s="59" t="n">
        <v>5126</v>
      </c>
      <c r="F70" s="59" t="n">
        <v>296</v>
      </c>
      <c r="G70" s="59" t="n">
        <v>343</v>
      </c>
      <c r="H70" s="59" t="n">
        <v>373</v>
      </c>
      <c r="I70" s="59" t="n">
        <v>320</v>
      </c>
      <c r="J70" s="59" t="n">
        <v>367</v>
      </c>
      <c r="K70" s="59" t="n">
        <v>385</v>
      </c>
      <c r="L70" s="59" t="n">
        <v>409</v>
      </c>
      <c r="M70" s="59" t="n">
        <v>505</v>
      </c>
      <c r="N70" s="59" t="n">
        <v>425</v>
      </c>
      <c r="O70" s="59" t="n">
        <v>388</v>
      </c>
      <c r="P70" s="59" t="n">
        <v>309</v>
      </c>
      <c r="Q70" s="59" t="n">
        <v>258</v>
      </c>
      <c r="R70" s="59" t="n">
        <v>151</v>
      </c>
      <c r="S70" s="59" t="n">
        <v>168</v>
      </c>
      <c r="T70" s="59" t="n">
        <v>164</v>
      </c>
      <c r="U70" s="59" t="n">
        <v>104</v>
      </c>
      <c r="V70" s="59" t="n">
        <v>68</v>
      </c>
      <c r="W70" s="59" t="n">
        <f aca="false">SUM(X70:AA70)</f>
        <v>47</v>
      </c>
      <c r="X70" s="149" t="n">
        <v>47</v>
      </c>
      <c r="Y70" s="149" t="n">
        <v>0</v>
      </c>
      <c r="Z70" s="150" t="s">
        <v>103</v>
      </c>
      <c r="AA70" s="130"/>
    </row>
    <row r="71" s="151" customFormat="true" ht="17.25" hidden="false" customHeight="true" outlineLevel="0" collapsed="false">
      <c r="A71" s="148" t="s">
        <v>52</v>
      </c>
      <c r="B71" s="117"/>
      <c r="C71" s="117"/>
      <c r="D71" s="117"/>
      <c r="E71" s="59" t="n">
        <v>42576</v>
      </c>
      <c r="F71" s="59" t="n">
        <v>2504</v>
      </c>
      <c r="G71" s="59" t="n">
        <v>2926</v>
      </c>
      <c r="H71" s="59" t="n">
        <v>3015</v>
      </c>
      <c r="I71" s="59" t="n">
        <v>2998</v>
      </c>
      <c r="J71" s="59" t="n">
        <v>3118</v>
      </c>
      <c r="K71" s="59" t="n">
        <v>3517</v>
      </c>
      <c r="L71" s="59" t="n">
        <v>3712</v>
      </c>
      <c r="M71" s="59" t="n">
        <v>4046</v>
      </c>
      <c r="N71" s="59" t="n">
        <v>3547</v>
      </c>
      <c r="O71" s="59" t="n">
        <v>2883</v>
      </c>
      <c r="P71" s="59" t="n">
        <v>2331</v>
      </c>
      <c r="Q71" s="59" t="n">
        <v>1893</v>
      </c>
      <c r="R71" s="59" t="n">
        <v>1372</v>
      </c>
      <c r="S71" s="59" t="n">
        <v>1312</v>
      </c>
      <c r="T71" s="59" t="n">
        <v>1204</v>
      </c>
      <c r="U71" s="59" t="n">
        <v>867</v>
      </c>
      <c r="V71" s="59" t="n">
        <v>519</v>
      </c>
      <c r="W71" s="59" t="n">
        <f aca="false">SUM(X71:AA71)</f>
        <v>407</v>
      </c>
      <c r="X71" s="149" t="n">
        <v>395</v>
      </c>
      <c r="Y71" s="149" t="n">
        <v>12</v>
      </c>
      <c r="Z71" s="150" t="s">
        <v>75</v>
      </c>
      <c r="AA71" s="130"/>
    </row>
    <row r="72" s="144" customFormat="true" ht="17.25" hidden="false" customHeight="true" outlineLevel="0" collapsed="false">
      <c r="A72" s="154" t="s">
        <v>53</v>
      </c>
      <c r="B72" s="113"/>
      <c r="C72" s="113"/>
      <c r="D72" s="113"/>
      <c r="E72" s="42" t="n">
        <v>38591</v>
      </c>
      <c r="F72" s="42" t="n">
        <v>2621</v>
      </c>
      <c r="G72" s="42" t="n">
        <v>2786</v>
      </c>
      <c r="H72" s="42" t="n">
        <v>3011</v>
      </c>
      <c r="I72" s="42" t="n">
        <v>2805</v>
      </c>
      <c r="J72" s="42" t="n">
        <v>3019</v>
      </c>
      <c r="K72" s="42" t="n">
        <v>3102</v>
      </c>
      <c r="L72" s="42" t="n">
        <v>3281</v>
      </c>
      <c r="M72" s="42" t="n">
        <v>3438</v>
      </c>
      <c r="N72" s="42" t="n">
        <v>3147</v>
      </c>
      <c r="O72" s="42" t="n">
        <v>2447</v>
      </c>
      <c r="P72" s="42" t="n">
        <v>2000</v>
      </c>
      <c r="Q72" s="42" t="n">
        <v>1428</v>
      </c>
      <c r="R72" s="42" t="n">
        <v>1138</v>
      </c>
      <c r="S72" s="42" t="n">
        <v>983</v>
      </c>
      <c r="T72" s="42" t="n">
        <v>958</v>
      </c>
      <c r="U72" s="42" t="n">
        <v>691</v>
      </c>
      <c r="V72" s="42" t="n">
        <v>435</v>
      </c>
      <c r="W72" s="42" t="n">
        <f aca="false">SUM(X72:AA72)</f>
        <v>1070</v>
      </c>
      <c r="X72" s="141" t="n">
        <v>155</v>
      </c>
      <c r="Y72" s="141" t="n">
        <v>915</v>
      </c>
      <c r="Z72" s="155" t="s">
        <v>104</v>
      </c>
      <c r="AA72" s="147"/>
    </row>
    <row r="73" s="151" customFormat="true" ht="17.25" hidden="false" customHeight="true" outlineLevel="0" collapsed="false">
      <c r="A73" s="152" t="s">
        <v>55</v>
      </c>
      <c r="B73" s="117"/>
      <c r="C73" s="117"/>
      <c r="D73" s="117"/>
      <c r="E73" s="59" t="n">
        <v>1042</v>
      </c>
      <c r="F73" s="59" t="n">
        <v>50</v>
      </c>
      <c r="G73" s="59" t="n">
        <v>61</v>
      </c>
      <c r="H73" s="59" t="n">
        <v>45</v>
      </c>
      <c r="I73" s="59" t="n">
        <v>76</v>
      </c>
      <c r="J73" s="59" t="n">
        <v>56</v>
      </c>
      <c r="K73" s="59" t="n">
        <v>74</v>
      </c>
      <c r="L73" s="59" t="n">
        <v>79</v>
      </c>
      <c r="M73" s="59" t="n">
        <v>91</v>
      </c>
      <c r="N73" s="59" t="n">
        <v>100</v>
      </c>
      <c r="O73" s="59" t="n">
        <v>82</v>
      </c>
      <c r="P73" s="59" t="n">
        <v>75</v>
      </c>
      <c r="Q73" s="59" t="n">
        <v>51</v>
      </c>
      <c r="R73" s="59" t="n">
        <v>37</v>
      </c>
      <c r="S73" s="59" t="n">
        <v>31</v>
      </c>
      <c r="T73" s="59" t="n">
        <v>39</v>
      </c>
      <c r="U73" s="59" t="n">
        <v>34</v>
      </c>
      <c r="V73" s="59" t="n">
        <v>30</v>
      </c>
      <c r="W73" s="59" t="n">
        <f aca="false">SUM(X73:AA73)</f>
        <v>16</v>
      </c>
      <c r="X73" s="149" t="n">
        <v>15</v>
      </c>
      <c r="Y73" s="149" t="n">
        <v>1</v>
      </c>
      <c r="Z73" s="153" t="s">
        <v>105</v>
      </c>
      <c r="AA73" s="130"/>
    </row>
    <row r="74" s="151" customFormat="true" ht="17.25" hidden="false" customHeight="true" outlineLevel="0" collapsed="false">
      <c r="A74" s="148" t="s">
        <v>57</v>
      </c>
      <c r="B74" s="117"/>
      <c r="C74" s="117"/>
      <c r="D74" s="117"/>
      <c r="E74" s="59" t="n">
        <v>830</v>
      </c>
      <c r="F74" s="59" t="n">
        <v>39</v>
      </c>
      <c r="G74" s="59" t="n">
        <v>56</v>
      </c>
      <c r="H74" s="59" t="n">
        <v>69</v>
      </c>
      <c r="I74" s="59" t="n">
        <v>49</v>
      </c>
      <c r="J74" s="59" t="n">
        <v>57</v>
      </c>
      <c r="K74" s="59" t="n">
        <v>68</v>
      </c>
      <c r="L74" s="59" t="n">
        <v>73</v>
      </c>
      <c r="M74" s="59" t="n">
        <v>83</v>
      </c>
      <c r="N74" s="59" t="n">
        <v>74</v>
      </c>
      <c r="O74" s="59" t="n">
        <v>72</v>
      </c>
      <c r="P74" s="59" t="n">
        <v>44</v>
      </c>
      <c r="Q74" s="59" t="n">
        <v>29</v>
      </c>
      <c r="R74" s="59" t="n">
        <v>31</v>
      </c>
      <c r="S74" s="59" t="n">
        <v>23</v>
      </c>
      <c r="T74" s="59" t="n">
        <v>25</v>
      </c>
      <c r="U74" s="59" t="n">
        <v>19</v>
      </c>
      <c r="V74" s="59" t="n">
        <v>3</v>
      </c>
      <c r="W74" s="59" t="n">
        <f aca="false">SUM(X74:AA74)</f>
        <v>7</v>
      </c>
      <c r="X74" s="149" t="n">
        <v>7</v>
      </c>
      <c r="Y74" s="149" t="n">
        <v>0</v>
      </c>
      <c r="Z74" s="150" t="s">
        <v>106</v>
      </c>
      <c r="AA74" s="130"/>
    </row>
    <row r="75" s="151" customFormat="true" ht="17.25" hidden="false" customHeight="true" outlineLevel="0" collapsed="false">
      <c r="A75" s="152" t="s">
        <v>52</v>
      </c>
      <c r="B75" s="117"/>
      <c r="C75" s="117"/>
      <c r="D75" s="117"/>
      <c r="E75" s="59" t="n">
        <v>36719</v>
      </c>
      <c r="F75" s="59" t="n">
        <v>2532</v>
      </c>
      <c r="G75" s="59" t="n">
        <v>2669</v>
      </c>
      <c r="H75" s="59" t="n">
        <v>2897</v>
      </c>
      <c r="I75" s="59" t="n">
        <v>2680</v>
      </c>
      <c r="J75" s="59" t="n">
        <v>2906</v>
      </c>
      <c r="K75" s="59" t="n">
        <v>2960</v>
      </c>
      <c r="L75" s="59" t="n">
        <v>3129</v>
      </c>
      <c r="M75" s="59" t="n">
        <v>3264</v>
      </c>
      <c r="N75" s="59" t="n">
        <v>2973</v>
      </c>
      <c r="O75" s="59" t="n">
        <v>2293</v>
      </c>
      <c r="P75" s="59" t="n">
        <v>1881</v>
      </c>
      <c r="Q75" s="59" t="n">
        <v>1348</v>
      </c>
      <c r="R75" s="59" t="n">
        <v>1070</v>
      </c>
      <c r="S75" s="59" t="n">
        <v>929</v>
      </c>
      <c r="T75" s="59" t="n">
        <v>894</v>
      </c>
      <c r="U75" s="59" t="n">
        <v>638</v>
      </c>
      <c r="V75" s="59" t="n">
        <v>402</v>
      </c>
      <c r="W75" s="59" t="n">
        <f aca="false">SUM(X75:AA75)</f>
        <v>1047</v>
      </c>
      <c r="X75" s="149" t="n">
        <v>133</v>
      </c>
      <c r="Y75" s="149" t="n">
        <v>914</v>
      </c>
      <c r="Z75" s="153" t="s">
        <v>75</v>
      </c>
      <c r="AA75" s="130"/>
    </row>
    <row r="76" s="144" customFormat="true" ht="17.25" hidden="false" customHeight="true" outlineLevel="0" collapsed="false">
      <c r="A76" s="154" t="s">
        <v>59</v>
      </c>
      <c r="B76" s="172"/>
      <c r="C76" s="172"/>
      <c r="D76" s="180"/>
      <c r="E76" s="42" t="n">
        <v>22478</v>
      </c>
      <c r="F76" s="42" t="n">
        <v>1492</v>
      </c>
      <c r="G76" s="42" t="n">
        <v>1555</v>
      </c>
      <c r="H76" s="42" t="n">
        <v>1744</v>
      </c>
      <c r="I76" s="42" t="n">
        <v>1695</v>
      </c>
      <c r="J76" s="42" t="n">
        <v>1775</v>
      </c>
      <c r="K76" s="42" t="n">
        <v>1898</v>
      </c>
      <c r="L76" s="42" t="n">
        <v>1970</v>
      </c>
      <c r="M76" s="42" t="n">
        <v>1967</v>
      </c>
      <c r="N76" s="42" t="n">
        <v>1772</v>
      </c>
      <c r="O76" s="42" t="n">
        <v>1493</v>
      </c>
      <c r="P76" s="42" t="n">
        <v>1181</v>
      </c>
      <c r="Q76" s="42" t="n">
        <v>864</v>
      </c>
      <c r="R76" s="42" t="n">
        <v>678</v>
      </c>
      <c r="S76" s="42" t="n">
        <v>626</v>
      </c>
      <c r="T76" s="42" t="n">
        <v>600</v>
      </c>
      <c r="U76" s="42" t="n">
        <v>403</v>
      </c>
      <c r="V76" s="42" t="n">
        <v>222</v>
      </c>
      <c r="W76" s="42" t="n">
        <f aca="false">SUM(X76:AA76)</f>
        <v>369</v>
      </c>
      <c r="X76" s="141" t="n">
        <v>343</v>
      </c>
      <c r="Y76" s="141" t="n">
        <v>26</v>
      </c>
      <c r="Z76" s="155" t="s">
        <v>107</v>
      </c>
      <c r="AA76" s="181"/>
    </row>
    <row r="77" s="151" customFormat="true" ht="17.25" hidden="false" customHeight="true" outlineLevel="0" collapsed="false">
      <c r="A77" s="148" t="s">
        <v>61</v>
      </c>
      <c r="B77" s="174"/>
      <c r="C77" s="174"/>
      <c r="D77" s="174"/>
      <c r="E77" s="59" t="n">
        <v>686</v>
      </c>
      <c r="F77" s="59" t="n">
        <v>29</v>
      </c>
      <c r="G77" s="59" t="n">
        <v>25</v>
      </c>
      <c r="H77" s="59" t="n">
        <v>43</v>
      </c>
      <c r="I77" s="59" t="n">
        <v>23</v>
      </c>
      <c r="J77" s="59" t="n">
        <v>31</v>
      </c>
      <c r="K77" s="59" t="n">
        <v>58</v>
      </c>
      <c r="L77" s="59" t="n">
        <v>54</v>
      </c>
      <c r="M77" s="59" t="n">
        <v>71</v>
      </c>
      <c r="N77" s="59" t="n">
        <v>55</v>
      </c>
      <c r="O77" s="59" t="n">
        <v>60</v>
      </c>
      <c r="P77" s="59" t="n">
        <v>56</v>
      </c>
      <c r="Q77" s="59" t="n">
        <v>43</v>
      </c>
      <c r="R77" s="59" t="n">
        <v>25</v>
      </c>
      <c r="S77" s="59" t="n">
        <v>23</v>
      </c>
      <c r="T77" s="59" t="n">
        <v>19</v>
      </c>
      <c r="U77" s="59" t="n">
        <v>23</v>
      </c>
      <c r="V77" s="59" t="n">
        <v>8</v>
      </c>
      <c r="W77" s="59" t="n">
        <f aca="false">SUM(X77:AA77)</f>
        <v>36</v>
      </c>
      <c r="X77" s="149" t="n">
        <v>35</v>
      </c>
      <c r="Y77" s="149" t="n">
        <v>1</v>
      </c>
      <c r="Z77" s="150" t="s">
        <v>108</v>
      </c>
      <c r="AA77" s="182"/>
    </row>
    <row r="78" s="151" customFormat="true" ht="17.25" hidden="false" customHeight="true" outlineLevel="0" collapsed="false">
      <c r="A78" s="148" t="s">
        <v>63</v>
      </c>
      <c r="B78" s="174"/>
      <c r="C78" s="174"/>
      <c r="D78" s="174"/>
      <c r="E78" s="59" t="n">
        <v>1798</v>
      </c>
      <c r="F78" s="59" t="n">
        <v>98</v>
      </c>
      <c r="G78" s="59" t="n">
        <v>122</v>
      </c>
      <c r="H78" s="59" t="n">
        <v>156</v>
      </c>
      <c r="I78" s="59" t="n">
        <v>142</v>
      </c>
      <c r="J78" s="59" t="n">
        <v>112</v>
      </c>
      <c r="K78" s="59" t="n">
        <v>156</v>
      </c>
      <c r="L78" s="59" t="n">
        <v>158</v>
      </c>
      <c r="M78" s="59" t="n">
        <v>140</v>
      </c>
      <c r="N78" s="59" t="n">
        <v>146</v>
      </c>
      <c r="O78" s="59" t="n">
        <v>131</v>
      </c>
      <c r="P78" s="59" t="n">
        <v>100</v>
      </c>
      <c r="Q78" s="59" t="n">
        <v>68</v>
      </c>
      <c r="R78" s="59" t="n">
        <v>44</v>
      </c>
      <c r="S78" s="59" t="n">
        <v>56</v>
      </c>
      <c r="T78" s="59" t="n">
        <v>37</v>
      </c>
      <c r="U78" s="59" t="n">
        <v>16</v>
      </c>
      <c r="V78" s="59" t="n">
        <v>10</v>
      </c>
      <c r="W78" s="59" t="n">
        <f aca="false">SUM(X78:AA78)</f>
        <v>83</v>
      </c>
      <c r="X78" s="149" t="n">
        <v>69</v>
      </c>
      <c r="Y78" s="149" t="n">
        <v>14</v>
      </c>
      <c r="Z78" s="150" t="s">
        <v>109</v>
      </c>
      <c r="AA78" s="182"/>
    </row>
    <row r="79" s="151" customFormat="true" ht="17.25" hidden="false" customHeight="true" outlineLevel="0" collapsed="false">
      <c r="A79" s="152" t="s">
        <v>65</v>
      </c>
      <c r="B79" s="174"/>
      <c r="C79" s="174"/>
      <c r="D79" s="174"/>
      <c r="E79" s="59" t="n">
        <v>1098</v>
      </c>
      <c r="F79" s="59" t="n">
        <v>66</v>
      </c>
      <c r="G79" s="59" t="n">
        <v>60</v>
      </c>
      <c r="H79" s="59" t="n">
        <v>60</v>
      </c>
      <c r="I79" s="59" t="n">
        <v>70</v>
      </c>
      <c r="J79" s="59" t="n">
        <v>83</v>
      </c>
      <c r="K79" s="59" t="n">
        <v>85</v>
      </c>
      <c r="L79" s="59" t="n">
        <v>98</v>
      </c>
      <c r="M79" s="59" t="n">
        <v>99</v>
      </c>
      <c r="N79" s="59" t="n">
        <v>102</v>
      </c>
      <c r="O79" s="59" t="n">
        <v>84</v>
      </c>
      <c r="P79" s="59" t="n">
        <v>59</v>
      </c>
      <c r="Q79" s="59" t="n">
        <v>60</v>
      </c>
      <c r="R79" s="59" t="n">
        <v>41</v>
      </c>
      <c r="S79" s="59" t="n">
        <v>38</v>
      </c>
      <c r="T79" s="59" t="n">
        <v>29</v>
      </c>
      <c r="U79" s="59" t="n">
        <v>23</v>
      </c>
      <c r="V79" s="59" t="n">
        <v>18</v>
      </c>
      <c r="W79" s="59" t="n">
        <f aca="false">SUM(X79:AA79)</f>
        <v>16</v>
      </c>
      <c r="X79" s="149" t="n">
        <v>15</v>
      </c>
      <c r="Y79" s="149" t="n">
        <v>1</v>
      </c>
      <c r="Z79" s="153" t="s">
        <v>110</v>
      </c>
      <c r="AA79" s="182"/>
    </row>
    <row r="80" s="151" customFormat="true" ht="18.75" hidden="false" customHeight="true" outlineLevel="0" collapsed="false">
      <c r="A80" s="156" t="s">
        <v>52</v>
      </c>
      <c r="B80" s="176"/>
      <c r="C80" s="176"/>
      <c r="D80" s="176"/>
      <c r="E80" s="89" t="n">
        <v>18896</v>
      </c>
      <c r="F80" s="89" t="n">
        <v>1299</v>
      </c>
      <c r="G80" s="89" t="n">
        <v>1348</v>
      </c>
      <c r="H80" s="89" t="n">
        <v>1485</v>
      </c>
      <c r="I80" s="89" t="n">
        <v>1460</v>
      </c>
      <c r="J80" s="89" t="n">
        <v>1549</v>
      </c>
      <c r="K80" s="89" t="n">
        <v>1599</v>
      </c>
      <c r="L80" s="89" t="n">
        <v>1660</v>
      </c>
      <c r="M80" s="89" t="n">
        <v>1657</v>
      </c>
      <c r="N80" s="89" t="n">
        <v>1469</v>
      </c>
      <c r="O80" s="89" t="n">
        <v>1218</v>
      </c>
      <c r="P80" s="89" t="n">
        <v>966</v>
      </c>
      <c r="Q80" s="89" t="n">
        <v>693</v>
      </c>
      <c r="R80" s="89" t="n">
        <v>568</v>
      </c>
      <c r="S80" s="89" t="n">
        <v>509</v>
      </c>
      <c r="T80" s="89" t="n">
        <v>515</v>
      </c>
      <c r="U80" s="89" t="n">
        <v>341</v>
      </c>
      <c r="V80" s="89" t="n">
        <v>186</v>
      </c>
      <c r="W80" s="89" t="n">
        <f aca="false">SUM(X80:AA80)</f>
        <v>234</v>
      </c>
      <c r="X80" s="157" t="n">
        <v>224</v>
      </c>
      <c r="Y80" s="157" t="n">
        <v>10</v>
      </c>
      <c r="Z80" s="158" t="s">
        <v>75</v>
      </c>
      <c r="AA80" s="183"/>
    </row>
    <row r="81" s="151" customFormat="true" ht="5.25" hidden="false" customHeight="true" outlineLevel="0" collapsed="false">
      <c r="A81" s="184"/>
      <c r="B81" s="185"/>
      <c r="C81" s="185"/>
      <c r="D81" s="185"/>
      <c r="E81" s="94"/>
      <c r="F81" s="94"/>
      <c r="G81" s="94"/>
      <c r="H81" s="94"/>
      <c r="I81" s="94"/>
      <c r="J81" s="94"/>
      <c r="K81" s="94"/>
      <c r="L81" s="94"/>
      <c r="M81" s="94"/>
      <c r="N81" s="94"/>
      <c r="O81" s="94"/>
      <c r="P81" s="94"/>
      <c r="Q81" s="94"/>
      <c r="R81" s="94"/>
      <c r="S81" s="94"/>
      <c r="T81" s="94"/>
      <c r="U81" s="94"/>
      <c r="V81" s="94"/>
      <c r="W81" s="94"/>
      <c r="X81" s="186"/>
      <c r="Y81" s="186"/>
      <c r="Z81" s="187"/>
      <c r="AA81" s="188"/>
    </row>
    <row r="82" customFormat="false" ht="21" hidden="false" customHeight="false" outlineLevel="0" collapsed="false">
      <c r="A82" s="98"/>
      <c r="B82" s="98" t="s">
        <v>0</v>
      </c>
      <c r="C82" s="99" t="n">
        <v>1.3</v>
      </c>
      <c r="D82" s="98" t="s">
        <v>92</v>
      </c>
      <c r="E82" s="97"/>
      <c r="F82" s="97"/>
      <c r="G82" s="97"/>
      <c r="H82" s="97"/>
      <c r="I82" s="97"/>
      <c r="J82" s="97"/>
      <c r="K82" s="97"/>
      <c r="L82" s="97"/>
      <c r="M82" s="97"/>
      <c r="N82" s="97"/>
      <c r="O82" s="97"/>
      <c r="P82" s="97"/>
      <c r="Q82" s="97"/>
      <c r="R82" s="97"/>
      <c r="S82" s="97"/>
      <c r="T82" s="97"/>
      <c r="U82" s="97"/>
      <c r="V82" s="97"/>
      <c r="W82" s="99"/>
      <c r="X82" s="189"/>
      <c r="Y82" s="189"/>
      <c r="Z82" s="100"/>
      <c r="AA82" s="100"/>
    </row>
    <row r="83" customFormat="false" ht="21" hidden="false" customHeight="false" outlineLevel="0" collapsed="false">
      <c r="A83" s="103"/>
      <c r="B83" s="103" t="s">
        <v>2</v>
      </c>
      <c r="C83" s="99" t="n">
        <v>1.3</v>
      </c>
      <c r="D83" s="103" t="s">
        <v>93</v>
      </c>
      <c r="E83" s="131"/>
      <c r="F83" s="131"/>
      <c r="G83" s="131"/>
      <c r="H83" s="131"/>
      <c r="I83" s="131"/>
      <c r="J83" s="131"/>
      <c r="K83" s="131"/>
      <c r="L83" s="131"/>
      <c r="M83" s="131"/>
      <c r="N83" s="131"/>
      <c r="O83" s="131"/>
      <c r="P83" s="131"/>
      <c r="Q83" s="131"/>
      <c r="R83" s="131"/>
      <c r="S83" s="131"/>
      <c r="T83" s="131"/>
      <c r="U83" s="131"/>
      <c r="V83" s="131"/>
      <c r="W83" s="131"/>
      <c r="X83" s="131"/>
      <c r="Y83" s="131"/>
      <c r="Z83" s="100"/>
      <c r="AA83" s="100"/>
    </row>
    <row r="84" customFormat="false" ht="10.5" hidden="false" customHeight="true" outlineLevel="0" collapsed="false">
      <c r="A84" s="106"/>
      <c r="B84" s="106"/>
      <c r="C84" s="106"/>
      <c r="D84" s="106"/>
      <c r="E84" s="132"/>
      <c r="F84" s="132"/>
      <c r="G84" s="132"/>
      <c r="H84" s="132"/>
      <c r="I84" s="132"/>
      <c r="J84" s="132"/>
      <c r="K84" s="132"/>
      <c r="L84" s="132"/>
      <c r="M84" s="132"/>
      <c r="N84" s="132"/>
      <c r="O84" s="132"/>
      <c r="P84" s="132"/>
      <c r="Q84" s="132"/>
      <c r="R84" s="132"/>
      <c r="S84" s="132"/>
      <c r="T84" s="132"/>
      <c r="U84" s="132"/>
      <c r="V84" s="132"/>
      <c r="W84" s="132"/>
      <c r="X84" s="132"/>
      <c r="Y84" s="132"/>
      <c r="Z84" s="107"/>
      <c r="AA84" s="107"/>
    </row>
    <row r="85" customFormat="false" ht="20.25" hidden="false" customHeight="false" outlineLevel="0" collapsed="false">
      <c r="A85" s="11" t="s">
        <v>4</v>
      </c>
      <c r="B85" s="11"/>
      <c r="C85" s="11"/>
      <c r="D85" s="11"/>
      <c r="E85" s="12"/>
      <c r="F85" s="13" t="s">
        <v>5</v>
      </c>
      <c r="G85" s="13"/>
      <c r="H85" s="13"/>
      <c r="I85" s="13"/>
      <c r="J85" s="13"/>
      <c r="K85" s="13"/>
      <c r="L85" s="13"/>
      <c r="M85" s="13"/>
      <c r="N85" s="13"/>
      <c r="O85" s="13"/>
      <c r="P85" s="13"/>
      <c r="Q85" s="13"/>
      <c r="R85" s="13"/>
      <c r="S85" s="13"/>
      <c r="T85" s="13"/>
      <c r="U85" s="13"/>
      <c r="V85" s="13"/>
      <c r="W85" s="13"/>
      <c r="X85" s="13"/>
      <c r="Y85" s="13"/>
      <c r="Z85" s="108" t="s">
        <v>6</v>
      </c>
      <c r="AA85" s="108"/>
    </row>
    <row r="86" customFormat="false" ht="20.25" hidden="false" customHeight="false" outlineLevel="0" collapsed="false">
      <c r="A86" s="11"/>
      <c r="B86" s="11"/>
      <c r="C86" s="11"/>
      <c r="D86" s="11"/>
      <c r="E86" s="16"/>
      <c r="F86" s="17"/>
      <c r="G86" s="20"/>
      <c r="H86" s="136"/>
      <c r="I86" s="20"/>
      <c r="J86" s="136"/>
      <c r="K86" s="20"/>
      <c r="L86" s="136"/>
      <c r="M86" s="20"/>
      <c r="N86" s="136"/>
      <c r="O86" s="20"/>
      <c r="P86" s="136"/>
      <c r="Q86" s="20"/>
      <c r="R86" s="136"/>
      <c r="S86" s="20"/>
      <c r="T86" s="136"/>
      <c r="U86" s="20"/>
      <c r="V86" s="136"/>
      <c r="W86" s="20"/>
      <c r="X86" s="136"/>
      <c r="Y86" s="134" t="s">
        <v>7</v>
      </c>
      <c r="Z86" s="108"/>
      <c r="AA86" s="108"/>
    </row>
    <row r="87" customFormat="false" ht="20.25" hidden="false" customHeight="false" outlineLevel="0" collapsed="false">
      <c r="A87" s="11"/>
      <c r="B87" s="11"/>
      <c r="C87" s="11"/>
      <c r="D87" s="11"/>
      <c r="E87" s="23" t="s">
        <v>8</v>
      </c>
      <c r="F87" s="17"/>
      <c r="G87" s="24"/>
      <c r="H87" s="17"/>
      <c r="I87" s="24"/>
      <c r="J87" s="17"/>
      <c r="K87" s="24"/>
      <c r="L87" s="17"/>
      <c r="M87" s="24"/>
      <c r="N87" s="17"/>
      <c r="O87" s="24"/>
      <c r="P87" s="17"/>
      <c r="Q87" s="24"/>
      <c r="R87" s="17"/>
      <c r="S87" s="24"/>
      <c r="T87" s="17"/>
      <c r="U87" s="24"/>
      <c r="V87" s="17"/>
      <c r="W87" s="24" t="s">
        <v>9</v>
      </c>
      <c r="X87" s="136"/>
      <c r="Y87" s="135" t="s">
        <v>10</v>
      </c>
      <c r="Z87" s="108"/>
      <c r="AA87" s="108"/>
    </row>
    <row r="88" customFormat="false" ht="20.25" hidden="false" customHeight="false" outlineLevel="0" collapsed="false">
      <c r="A88" s="11"/>
      <c r="B88" s="11"/>
      <c r="C88" s="11"/>
      <c r="D88" s="11"/>
      <c r="E88" s="16" t="s">
        <v>11</v>
      </c>
      <c r="F88" s="17" t="s">
        <v>12</v>
      </c>
      <c r="G88" s="24" t="s">
        <v>13</v>
      </c>
      <c r="H88" s="17" t="s">
        <v>14</v>
      </c>
      <c r="I88" s="24" t="s">
        <v>15</v>
      </c>
      <c r="J88" s="17" t="s">
        <v>16</v>
      </c>
      <c r="K88" s="24" t="s">
        <v>17</v>
      </c>
      <c r="L88" s="17" t="s">
        <v>18</v>
      </c>
      <c r="M88" s="24" t="s">
        <v>19</v>
      </c>
      <c r="N88" s="17" t="s">
        <v>20</v>
      </c>
      <c r="O88" s="24" t="s">
        <v>21</v>
      </c>
      <c r="P88" s="17" t="s">
        <v>22</v>
      </c>
      <c r="Q88" s="24" t="s">
        <v>23</v>
      </c>
      <c r="R88" s="17" t="s">
        <v>24</v>
      </c>
      <c r="S88" s="24" t="s">
        <v>25</v>
      </c>
      <c r="T88" s="17" t="s">
        <v>26</v>
      </c>
      <c r="U88" s="24" t="s">
        <v>27</v>
      </c>
      <c r="V88" s="17" t="s">
        <v>28</v>
      </c>
      <c r="W88" s="26" t="s">
        <v>29</v>
      </c>
      <c r="X88" s="136" t="s">
        <v>30</v>
      </c>
      <c r="Y88" s="137" t="s">
        <v>31</v>
      </c>
      <c r="Z88" s="108"/>
      <c r="AA88" s="108"/>
    </row>
    <row r="89" customFormat="false" ht="20.25" hidden="false" customHeight="false" outlineLevel="0" collapsed="false">
      <c r="A89" s="11"/>
      <c r="B89" s="11"/>
      <c r="C89" s="11"/>
      <c r="D89" s="11"/>
      <c r="E89" s="16"/>
      <c r="F89" s="17"/>
      <c r="G89" s="26"/>
      <c r="H89" s="136"/>
      <c r="I89" s="26"/>
      <c r="J89" s="136"/>
      <c r="K89" s="26"/>
      <c r="L89" s="136"/>
      <c r="M89" s="26"/>
      <c r="N89" s="136"/>
      <c r="O89" s="26"/>
      <c r="P89" s="136"/>
      <c r="Q89" s="26"/>
      <c r="R89" s="136"/>
      <c r="S89" s="26"/>
      <c r="T89" s="136"/>
      <c r="U89" s="26"/>
      <c r="V89" s="136"/>
      <c r="W89" s="30" t="s">
        <v>32</v>
      </c>
      <c r="X89" s="133" t="s">
        <v>33</v>
      </c>
      <c r="Y89" s="137" t="s">
        <v>34</v>
      </c>
      <c r="Z89" s="108"/>
      <c r="AA89" s="108"/>
    </row>
    <row r="90" customFormat="false" ht="20.25" hidden="false" customHeight="false" outlineLevel="0" collapsed="false">
      <c r="A90" s="11"/>
      <c r="B90" s="11"/>
      <c r="C90" s="11"/>
      <c r="D90" s="11"/>
      <c r="E90" s="31"/>
      <c r="F90" s="32"/>
      <c r="G90" s="35"/>
      <c r="H90" s="138"/>
      <c r="I90" s="35"/>
      <c r="J90" s="138"/>
      <c r="K90" s="35"/>
      <c r="L90" s="138"/>
      <c r="M90" s="35"/>
      <c r="N90" s="138"/>
      <c r="O90" s="35"/>
      <c r="P90" s="138"/>
      <c r="Q90" s="35"/>
      <c r="R90" s="138"/>
      <c r="S90" s="35"/>
      <c r="T90" s="138"/>
      <c r="U90" s="35"/>
      <c r="V90" s="138"/>
      <c r="W90" s="35" t="s">
        <v>35</v>
      </c>
      <c r="X90" s="138"/>
      <c r="Y90" s="139"/>
      <c r="Z90" s="108"/>
      <c r="AA90" s="108"/>
    </row>
    <row r="91" s="144" customFormat="true" ht="16.5" hidden="false" customHeight="false" outlineLevel="0" collapsed="false">
      <c r="A91" s="166" t="s">
        <v>69</v>
      </c>
      <c r="B91" s="167"/>
      <c r="C91" s="73"/>
      <c r="D91" s="74"/>
      <c r="E91" s="42" t="n">
        <v>35759</v>
      </c>
      <c r="F91" s="42" t="n">
        <v>2059</v>
      </c>
      <c r="G91" s="42" t="n">
        <v>2237</v>
      </c>
      <c r="H91" s="42" t="n">
        <v>2483</v>
      </c>
      <c r="I91" s="42" t="n">
        <v>2530</v>
      </c>
      <c r="J91" s="42" t="n">
        <v>2774</v>
      </c>
      <c r="K91" s="42" t="n">
        <v>2878</v>
      </c>
      <c r="L91" s="42" t="n">
        <v>3039</v>
      </c>
      <c r="M91" s="42" t="n">
        <v>3020</v>
      </c>
      <c r="N91" s="42" t="n">
        <v>2926</v>
      </c>
      <c r="O91" s="42" t="n">
        <v>2641</v>
      </c>
      <c r="P91" s="42" t="n">
        <v>2100</v>
      </c>
      <c r="Q91" s="42" t="n">
        <v>1485</v>
      </c>
      <c r="R91" s="42" t="n">
        <v>1286</v>
      </c>
      <c r="S91" s="42" t="n">
        <v>1137</v>
      </c>
      <c r="T91" s="42" t="n">
        <v>1120</v>
      </c>
      <c r="U91" s="42" t="n">
        <v>858</v>
      </c>
      <c r="V91" s="42" t="n">
        <v>524</v>
      </c>
      <c r="W91" s="42" t="n">
        <f aca="false">SUM(X91:AA91)</f>
        <v>276</v>
      </c>
      <c r="X91" s="141" t="n">
        <v>233</v>
      </c>
      <c r="Y91" s="141" t="n">
        <v>43</v>
      </c>
      <c r="Z91" s="168" t="s">
        <v>122</v>
      </c>
      <c r="AA91" s="190"/>
    </row>
    <row r="92" s="151" customFormat="true" ht="16.5" hidden="false" customHeight="false" outlineLevel="0" collapsed="false">
      <c r="A92" s="148" t="s">
        <v>71</v>
      </c>
      <c r="B92" s="117"/>
      <c r="C92" s="117"/>
      <c r="D92" s="117"/>
      <c r="E92" s="59" t="n">
        <v>6097</v>
      </c>
      <c r="F92" s="59" t="n">
        <v>305</v>
      </c>
      <c r="G92" s="59" t="n">
        <v>441</v>
      </c>
      <c r="H92" s="59" t="n">
        <v>513</v>
      </c>
      <c r="I92" s="59" t="n">
        <v>415</v>
      </c>
      <c r="J92" s="59" t="n">
        <v>420</v>
      </c>
      <c r="K92" s="59" t="n">
        <v>421</v>
      </c>
      <c r="L92" s="59" t="n">
        <v>439</v>
      </c>
      <c r="M92" s="59" t="n">
        <v>459</v>
      </c>
      <c r="N92" s="59" t="n">
        <v>496</v>
      </c>
      <c r="O92" s="59" t="n">
        <v>538</v>
      </c>
      <c r="P92" s="59" t="n">
        <v>416</v>
      </c>
      <c r="Q92" s="59" t="n">
        <v>285</v>
      </c>
      <c r="R92" s="59" t="n">
        <v>207</v>
      </c>
      <c r="S92" s="59" t="n">
        <v>206</v>
      </c>
      <c r="T92" s="59" t="n">
        <v>201</v>
      </c>
      <c r="U92" s="59" t="n">
        <v>129</v>
      </c>
      <c r="V92" s="59" t="n">
        <v>83</v>
      </c>
      <c r="W92" s="59" t="n">
        <f aca="false">SUM(X92:AA92)</f>
        <v>57</v>
      </c>
      <c r="X92" s="149" t="n">
        <v>34</v>
      </c>
      <c r="Y92" s="149" t="n">
        <v>23</v>
      </c>
      <c r="Z92" s="150" t="s">
        <v>72</v>
      </c>
      <c r="AA92" s="130"/>
    </row>
    <row r="93" s="151" customFormat="true" ht="16.5" hidden="false" customHeight="false" outlineLevel="0" collapsed="false">
      <c r="A93" s="148" t="s">
        <v>73</v>
      </c>
      <c r="B93" s="117"/>
      <c r="C93" s="117"/>
      <c r="D93" s="117"/>
      <c r="E93" s="59" t="n">
        <v>3441</v>
      </c>
      <c r="F93" s="59" t="n">
        <v>204</v>
      </c>
      <c r="G93" s="59" t="n">
        <v>219</v>
      </c>
      <c r="H93" s="59" t="n">
        <v>202</v>
      </c>
      <c r="I93" s="59" t="n">
        <v>235</v>
      </c>
      <c r="J93" s="59" t="n">
        <v>269</v>
      </c>
      <c r="K93" s="59" t="n">
        <v>272</v>
      </c>
      <c r="L93" s="59" t="n">
        <v>261</v>
      </c>
      <c r="M93" s="59" t="n">
        <v>266</v>
      </c>
      <c r="N93" s="59" t="n">
        <v>301</v>
      </c>
      <c r="O93" s="59" t="n">
        <v>258</v>
      </c>
      <c r="P93" s="59" t="n">
        <v>224</v>
      </c>
      <c r="Q93" s="59" t="n">
        <v>162</v>
      </c>
      <c r="R93" s="59" t="n">
        <v>136</v>
      </c>
      <c r="S93" s="59" t="n">
        <v>114</v>
      </c>
      <c r="T93" s="59" t="n">
        <v>113</v>
      </c>
      <c r="U93" s="59" t="n">
        <v>76</v>
      </c>
      <c r="V93" s="59" t="n">
        <v>55</v>
      </c>
      <c r="W93" s="59" t="n">
        <f aca="false">SUM(X93:AA93)</f>
        <v>40</v>
      </c>
      <c r="X93" s="149" t="n">
        <v>29</v>
      </c>
      <c r="Y93" s="149" t="n">
        <v>11</v>
      </c>
      <c r="Z93" s="121" t="s">
        <v>123</v>
      </c>
      <c r="AA93" s="130"/>
    </row>
    <row r="94" s="151" customFormat="true" ht="16.5" hidden="false" customHeight="false" outlineLevel="0" collapsed="false">
      <c r="A94" s="152" t="s">
        <v>52</v>
      </c>
      <c r="B94" s="117"/>
      <c r="C94" s="117"/>
      <c r="D94" s="117"/>
      <c r="E94" s="59" t="n">
        <v>26221</v>
      </c>
      <c r="F94" s="59" t="n">
        <v>1550</v>
      </c>
      <c r="G94" s="59" t="n">
        <v>1577</v>
      </c>
      <c r="H94" s="59" t="n">
        <v>1768</v>
      </c>
      <c r="I94" s="59" t="n">
        <v>1880</v>
      </c>
      <c r="J94" s="59" t="n">
        <v>2085</v>
      </c>
      <c r="K94" s="59" t="n">
        <v>2185</v>
      </c>
      <c r="L94" s="59" t="n">
        <v>2339</v>
      </c>
      <c r="M94" s="59" t="n">
        <v>2295</v>
      </c>
      <c r="N94" s="59" t="n">
        <v>2129</v>
      </c>
      <c r="O94" s="59" t="n">
        <v>1845</v>
      </c>
      <c r="P94" s="59" t="n">
        <v>1460</v>
      </c>
      <c r="Q94" s="59" t="n">
        <v>1038</v>
      </c>
      <c r="R94" s="59" t="n">
        <v>943</v>
      </c>
      <c r="S94" s="59" t="n">
        <v>817</v>
      </c>
      <c r="T94" s="59" t="n">
        <v>806</v>
      </c>
      <c r="U94" s="59" t="n">
        <v>653</v>
      </c>
      <c r="V94" s="59" t="n">
        <v>386</v>
      </c>
      <c r="W94" s="59" t="n">
        <f aca="false">SUM(X94:AA94)</f>
        <v>179</v>
      </c>
      <c r="X94" s="149" t="n">
        <v>170</v>
      </c>
      <c r="Y94" s="149" t="n">
        <v>9</v>
      </c>
      <c r="Z94" s="153" t="s">
        <v>75</v>
      </c>
      <c r="AA94" s="130"/>
    </row>
    <row r="95" s="144" customFormat="true" ht="16.5" hidden="false" customHeight="false" outlineLevel="0" collapsed="false">
      <c r="A95" s="154" t="s">
        <v>76</v>
      </c>
      <c r="B95" s="113"/>
      <c r="C95" s="113"/>
      <c r="D95" s="113"/>
      <c r="E95" s="42" t="n">
        <v>13701</v>
      </c>
      <c r="F95" s="42" t="n">
        <v>933</v>
      </c>
      <c r="G95" s="42" t="n">
        <v>1033</v>
      </c>
      <c r="H95" s="42" t="n">
        <v>1100</v>
      </c>
      <c r="I95" s="42" t="n">
        <v>1192</v>
      </c>
      <c r="J95" s="42" t="n">
        <v>1173</v>
      </c>
      <c r="K95" s="42" t="n">
        <v>1146</v>
      </c>
      <c r="L95" s="42" t="n">
        <v>1171</v>
      </c>
      <c r="M95" s="42" t="n">
        <v>1121</v>
      </c>
      <c r="N95" s="42" t="n">
        <v>1070</v>
      </c>
      <c r="O95" s="42" t="n">
        <v>875</v>
      </c>
      <c r="P95" s="42" t="n">
        <v>746</v>
      </c>
      <c r="Q95" s="42" t="n">
        <v>584</v>
      </c>
      <c r="R95" s="42" t="n">
        <v>384</v>
      </c>
      <c r="S95" s="42" t="n">
        <v>360</v>
      </c>
      <c r="T95" s="42" t="n">
        <v>300</v>
      </c>
      <c r="U95" s="42" t="n">
        <v>220</v>
      </c>
      <c r="V95" s="42" t="n">
        <v>112</v>
      </c>
      <c r="W95" s="42" t="n">
        <f aca="false">SUM(X95:AA95)</f>
        <v>89</v>
      </c>
      <c r="X95" s="141" t="n">
        <v>81</v>
      </c>
      <c r="Y95" s="141" t="n">
        <v>8</v>
      </c>
      <c r="Z95" s="155" t="s">
        <v>115</v>
      </c>
      <c r="AA95" s="147"/>
    </row>
    <row r="96" s="151" customFormat="true" ht="16.5" hidden="false" customHeight="false" outlineLevel="0" collapsed="false">
      <c r="A96" s="148" t="s">
        <v>78</v>
      </c>
      <c r="B96" s="117"/>
      <c r="C96" s="117"/>
      <c r="D96" s="117"/>
      <c r="E96" s="59" t="n">
        <v>1301</v>
      </c>
      <c r="F96" s="59" t="n">
        <v>77</v>
      </c>
      <c r="G96" s="59" t="n">
        <v>91</v>
      </c>
      <c r="H96" s="59" t="n">
        <v>96</v>
      </c>
      <c r="I96" s="59" t="n">
        <v>94</v>
      </c>
      <c r="J96" s="59" t="n">
        <v>95</v>
      </c>
      <c r="K96" s="59" t="n">
        <v>100</v>
      </c>
      <c r="L96" s="59" t="n">
        <v>111</v>
      </c>
      <c r="M96" s="59" t="n">
        <v>122</v>
      </c>
      <c r="N96" s="59" t="n">
        <v>110</v>
      </c>
      <c r="O96" s="59" t="n">
        <v>107</v>
      </c>
      <c r="P96" s="59" t="n">
        <v>78</v>
      </c>
      <c r="Q96" s="59" t="n">
        <v>57</v>
      </c>
      <c r="R96" s="59" t="n">
        <v>38</v>
      </c>
      <c r="S96" s="59" t="n">
        <v>37</v>
      </c>
      <c r="T96" s="59" t="n">
        <v>30</v>
      </c>
      <c r="U96" s="59" t="n">
        <v>20</v>
      </c>
      <c r="V96" s="59" t="n">
        <v>11</v>
      </c>
      <c r="W96" s="59" t="n">
        <f aca="false">SUM(X96:AA96)</f>
        <v>17</v>
      </c>
      <c r="X96" s="149" t="n">
        <v>13</v>
      </c>
      <c r="Y96" s="149" t="n">
        <v>4</v>
      </c>
      <c r="Z96" s="150" t="s">
        <v>79</v>
      </c>
      <c r="AA96" s="130"/>
    </row>
    <row r="97" s="151" customFormat="true" ht="16.5" hidden="false" customHeight="false" outlineLevel="0" collapsed="false">
      <c r="A97" s="152" t="s">
        <v>52</v>
      </c>
      <c r="B97" s="117"/>
      <c r="C97" s="117"/>
      <c r="D97" s="117"/>
      <c r="E97" s="59" t="n">
        <v>12400</v>
      </c>
      <c r="F97" s="59" t="n">
        <v>856</v>
      </c>
      <c r="G97" s="59" t="n">
        <v>942</v>
      </c>
      <c r="H97" s="59" t="n">
        <v>1004</v>
      </c>
      <c r="I97" s="59" t="n">
        <v>1098</v>
      </c>
      <c r="J97" s="59" t="n">
        <v>1078</v>
      </c>
      <c r="K97" s="59" t="n">
        <v>1046</v>
      </c>
      <c r="L97" s="59" t="n">
        <v>1060</v>
      </c>
      <c r="M97" s="59" t="n">
        <v>999</v>
      </c>
      <c r="N97" s="59" t="n">
        <v>960</v>
      </c>
      <c r="O97" s="59" t="n">
        <v>768</v>
      </c>
      <c r="P97" s="59" t="n">
        <v>668</v>
      </c>
      <c r="Q97" s="59" t="n">
        <v>527</v>
      </c>
      <c r="R97" s="59" t="n">
        <v>346</v>
      </c>
      <c r="S97" s="59" t="n">
        <v>323</v>
      </c>
      <c r="T97" s="59" t="n">
        <v>270</v>
      </c>
      <c r="U97" s="59" t="n">
        <v>200</v>
      </c>
      <c r="V97" s="59" t="n">
        <v>101</v>
      </c>
      <c r="W97" s="59" t="n">
        <f aca="false">SUM(X97:AA97)</f>
        <v>72</v>
      </c>
      <c r="X97" s="149" t="n">
        <v>68</v>
      </c>
      <c r="Y97" s="149" t="n">
        <v>4</v>
      </c>
      <c r="Z97" s="153" t="s">
        <v>75</v>
      </c>
      <c r="AA97" s="130"/>
    </row>
    <row r="98" s="144" customFormat="true" ht="16.5" hidden="false" customHeight="false" outlineLevel="0" collapsed="false">
      <c r="A98" s="154" t="s">
        <v>80</v>
      </c>
      <c r="B98" s="113"/>
      <c r="C98" s="113"/>
      <c r="D98" s="113"/>
      <c r="E98" s="42" t="n">
        <v>10693</v>
      </c>
      <c r="F98" s="42" t="n">
        <v>710</v>
      </c>
      <c r="G98" s="42" t="n">
        <v>807</v>
      </c>
      <c r="H98" s="42" t="n">
        <v>886</v>
      </c>
      <c r="I98" s="42" t="n">
        <v>876</v>
      </c>
      <c r="J98" s="42" t="n">
        <v>883</v>
      </c>
      <c r="K98" s="42" t="n">
        <v>913</v>
      </c>
      <c r="L98" s="42" t="n">
        <v>989</v>
      </c>
      <c r="M98" s="42" t="n">
        <v>1019</v>
      </c>
      <c r="N98" s="42" t="n">
        <v>877</v>
      </c>
      <c r="O98" s="42" t="n">
        <v>677</v>
      </c>
      <c r="P98" s="42" t="n">
        <v>581</v>
      </c>
      <c r="Q98" s="42" t="n">
        <v>458</v>
      </c>
      <c r="R98" s="42" t="n">
        <v>295</v>
      </c>
      <c r="S98" s="42" t="n">
        <v>208</v>
      </c>
      <c r="T98" s="42" t="n">
        <v>189</v>
      </c>
      <c r="U98" s="42" t="n">
        <v>134</v>
      </c>
      <c r="V98" s="42" t="n">
        <v>59</v>
      </c>
      <c r="W98" s="42" t="n">
        <f aca="false">SUM(X98:AA98)</f>
        <v>86</v>
      </c>
      <c r="X98" s="141" t="n">
        <v>85</v>
      </c>
      <c r="Y98" s="141" t="n">
        <v>1</v>
      </c>
      <c r="Z98" s="155" t="s">
        <v>116</v>
      </c>
      <c r="AA98" s="147"/>
    </row>
    <row r="99" s="151" customFormat="true" ht="16.5" hidden="false" customHeight="false" outlineLevel="0" collapsed="false">
      <c r="A99" s="148" t="s">
        <v>82</v>
      </c>
      <c r="B99" s="117"/>
      <c r="C99" s="117"/>
      <c r="D99" s="117"/>
      <c r="E99" s="59" t="n">
        <v>666</v>
      </c>
      <c r="F99" s="59" t="n">
        <v>57</v>
      </c>
      <c r="G99" s="59" t="n">
        <v>48</v>
      </c>
      <c r="H99" s="59" t="n">
        <v>44</v>
      </c>
      <c r="I99" s="59" t="n">
        <v>40</v>
      </c>
      <c r="J99" s="59" t="n">
        <v>49</v>
      </c>
      <c r="K99" s="59" t="n">
        <v>63</v>
      </c>
      <c r="L99" s="59" t="n">
        <v>64</v>
      </c>
      <c r="M99" s="59" t="n">
        <v>56</v>
      </c>
      <c r="N99" s="59" t="n">
        <v>54</v>
      </c>
      <c r="O99" s="59" t="n">
        <v>38</v>
      </c>
      <c r="P99" s="59" t="n">
        <v>38</v>
      </c>
      <c r="Q99" s="59" t="n">
        <v>33</v>
      </c>
      <c r="R99" s="59" t="n">
        <v>25</v>
      </c>
      <c r="S99" s="59" t="n">
        <v>14</v>
      </c>
      <c r="T99" s="59" t="n">
        <v>17</v>
      </c>
      <c r="U99" s="59" t="n">
        <v>10</v>
      </c>
      <c r="V99" s="59" t="n">
        <v>8</v>
      </c>
      <c r="W99" s="59" t="n">
        <f aca="false">SUM(X99:AA99)</f>
        <v>2</v>
      </c>
      <c r="X99" s="149" t="n">
        <v>2</v>
      </c>
      <c r="Y99" s="149" t="n">
        <v>0</v>
      </c>
      <c r="Z99" s="150" t="s">
        <v>83</v>
      </c>
      <c r="AA99" s="130"/>
    </row>
    <row r="100" s="151" customFormat="true" ht="16.5" hidden="false" customHeight="false" outlineLevel="0" collapsed="false">
      <c r="A100" s="148" t="s">
        <v>52</v>
      </c>
      <c r="B100" s="117"/>
      <c r="C100" s="117"/>
      <c r="D100" s="117"/>
      <c r="E100" s="59" t="n">
        <v>10027</v>
      </c>
      <c r="F100" s="59" t="n">
        <v>653</v>
      </c>
      <c r="G100" s="59" t="n">
        <v>759</v>
      </c>
      <c r="H100" s="59" t="n">
        <v>842</v>
      </c>
      <c r="I100" s="59" t="n">
        <v>836</v>
      </c>
      <c r="J100" s="59" t="n">
        <v>834</v>
      </c>
      <c r="K100" s="59" t="n">
        <v>850</v>
      </c>
      <c r="L100" s="59" t="n">
        <v>925</v>
      </c>
      <c r="M100" s="59" t="n">
        <v>963</v>
      </c>
      <c r="N100" s="59" t="n">
        <v>823</v>
      </c>
      <c r="O100" s="59" t="n">
        <v>639</v>
      </c>
      <c r="P100" s="59" t="n">
        <v>543</v>
      </c>
      <c r="Q100" s="59" t="n">
        <v>425</v>
      </c>
      <c r="R100" s="59" t="n">
        <v>270</v>
      </c>
      <c r="S100" s="59" t="n">
        <v>194</v>
      </c>
      <c r="T100" s="59" t="n">
        <v>172</v>
      </c>
      <c r="U100" s="59" t="n">
        <v>124</v>
      </c>
      <c r="V100" s="59" t="n">
        <v>51</v>
      </c>
      <c r="W100" s="59" t="n">
        <f aca="false">SUM(X100:AA100)</f>
        <v>84</v>
      </c>
      <c r="X100" s="149" t="n">
        <v>83</v>
      </c>
      <c r="Y100" s="149" t="n">
        <v>1</v>
      </c>
      <c r="Z100" s="150" t="s">
        <v>75</v>
      </c>
      <c r="AA100" s="130"/>
    </row>
    <row r="101" s="144" customFormat="true" ht="16.5" hidden="false" customHeight="false" outlineLevel="0" collapsed="false">
      <c r="A101" s="154" t="s">
        <v>84</v>
      </c>
      <c r="B101" s="113"/>
      <c r="C101" s="113"/>
      <c r="D101" s="113"/>
      <c r="E101" s="42" t="n">
        <v>34719</v>
      </c>
      <c r="F101" s="42" t="n">
        <v>2182</v>
      </c>
      <c r="G101" s="42" t="n">
        <v>2528</v>
      </c>
      <c r="H101" s="42" t="n">
        <v>2763</v>
      </c>
      <c r="I101" s="42" t="n">
        <v>2622</v>
      </c>
      <c r="J101" s="42" t="n">
        <v>2683</v>
      </c>
      <c r="K101" s="42" t="n">
        <v>2818</v>
      </c>
      <c r="L101" s="42" t="n">
        <v>2970</v>
      </c>
      <c r="M101" s="42" t="n">
        <v>2989</v>
      </c>
      <c r="N101" s="42" t="n">
        <v>2789</v>
      </c>
      <c r="O101" s="42" t="n">
        <v>2364</v>
      </c>
      <c r="P101" s="42" t="n">
        <v>1867</v>
      </c>
      <c r="Q101" s="42" t="n">
        <v>1453</v>
      </c>
      <c r="R101" s="42" t="n">
        <v>1195</v>
      </c>
      <c r="S101" s="42" t="n">
        <v>982</v>
      </c>
      <c r="T101" s="42" t="n">
        <v>832</v>
      </c>
      <c r="U101" s="42" t="n">
        <v>666</v>
      </c>
      <c r="V101" s="42" t="n">
        <v>374</v>
      </c>
      <c r="W101" s="42" t="n">
        <f aca="false">SUM(X101:AA101)</f>
        <v>326</v>
      </c>
      <c r="X101" s="141" t="n">
        <v>319</v>
      </c>
      <c r="Y101" s="141" t="n">
        <v>7</v>
      </c>
      <c r="Z101" s="155" t="s">
        <v>117</v>
      </c>
      <c r="AA101" s="147"/>
    </row>
    <row r="102" s="151" customFormat="true" ht="16.5" hidden="false" customHeight="false" outlineLevel="0" collapsed="false">
      <c r="A102" s="152" t="s">
        <v>86</v>
      </c>
      <c r="B102" s="117"/>
      <c r="C102" s="117"/>
      <c r="D102" s="117"/>
      <c r="E102" s="59" t="n">
        <v>1603</v>
      </c>
      <c r="F102" s="59" t="n">
        <v>74</v>
      </c>
      <c r="G102" s="59" t="n">
        <v>89</v>
      </c>
      <c r="H102" s="59" t="n">
        <v>117</v>
      </c>
      <c r="I102" s="59" t="n">
        <v>101</v>
      </c>
      <c r="J102" s="59" t="n">
        <v>96</v>
      </c>
      <c r="K102" s="59" t="n">
        <v>85</v>
      </c>
      <c r="L102" s="59" t="n">
        <v>99</v>
      </c>
      <c r="M102" s="59" t="n">
        <v>115</v>
      </c>
      <c r="N102" s="59" t="n">
        <v>129</v>
      </c>
      <c r="O102" s="59" t="n">
        <v>143</v>
      </c>
      <c r="P102" s="59" t="n">
        <v>102</v>
      </c>
      <c r="Q102" s="59" t="n">
        <v>80</v>
      </c>
      <c r="R102" s="59" t="n">
        <v>82</v>
      </c>
      <c r="S102" s="59" t="n">
        <v>69</v>
      </c>
      <c r="T102" s="59" t="n">
        <v>52</v>
      </c>
      <c r="U102" s="59" t="n">
        <v>42</v>
      </c>
      <c r="V102" s="59" t="n">
        <v>30</v>
      </c>
      <c r="W102" s="59" t="n">
        <f aca="false">SUM(X102:AA102)</f>
        <v>77</v>
      </c>
      <c r="X102" s="149" t="n">
        <v>76</v>
      </c>
      <c r="Y102" s="149" t="n">
        <v>1</v>
      </c>
      <c r="Z102" s="153" t="s">
        <v>87</v>
      </c>
      <c r="AA102" s="130"/>
    </row>
    <row r="103" s="151" customFormat="true" ht="16.5" hidden="false" customHeight="false" outlineLevel="0" collapsed="false">
      <c r="A103" s="148" t="s">
        <v>52</v>
      </c>
      <c r="B103" s="117"/>
      <c r="C103" s="117"/>
      <c r="D103" s="117"/>
      <c r="E103" s="59" t="n">
        <v>33116</v>
      </c>
      <c r="F103" s="59" t="n">
        <v>2108</v>
      </c>
      <c r="G103" s="59" t="n">
        <v>2439</v>
      </c>
      <c r="H103" s="59" t="n">
        <v>2646</v>
      </c>
      <c r="I103" s="59" t="n">
        <v>2521</v>
      </c>
      <c r="J103" s="59" t="n">
        <v>2587</v>
      </c>
      <c r="K103" s="59" t="n">
        <v>2733</v>
      </c>
      <c r="L103" s="59" t="n">
        <v>2871</v>
      </c>
      <c r="M103" s="59" t="n">
        <v>2874</v>
      </c>
      <c r="N103" s="59" t="n">
        <v>2660</v>
      </c>
      <c r="O103" s="59" t="n">
        <v>2221</v>
      </c>
      <c r="P103" s="59" t="n">
        <v>1765</v>
      </c>
      <c r="Q103" s="59" t="n">
        <v>1373</v>
      </c>
      <c r="R103" s="59" t="n">
        <v>1113</v>
      </c>
      <c r="S103" s="59" t="n">
        <v>913</v>
      </c>
      <c r="T103" s="59" t="n">
        <v>780</v>
      </c>
      <c r="U103" s="59" t="n">
        <v>624</v>
      </c>
      <c r="V103" s="59" t="n">
        <v>344</v>
      </c>
      <c r="W103" s="59" t="n">
        <f aca="false">SUM(X103:AA103)</f>
        <v>249</v>
      </c>
      <c r="X103" s="149" t="n">
        <v>243</v>
      </c>
      <c r="Y103" s="149" t="n">
        <v>6</v>
      </c>
      <c r="Z103" s="150" t="s">
        <v>75</v>
      </c>
      <c r="AA103" s="130"/>
    </row>
    <row r="104" s="144" customFormat="true" ht="16.5" hidden="false" customHeight="false" outlineLevel="0" collapsed="false">
      <c r="A104" s="145" t="s">
        <v>88</v>
      </c>
      <c r="B104" s="113"/>
      <c r="C104" s="113"/>
      <c r="D104" s="113"/>
      <c r="E104" s="42" t="n">
        <v>11808</v>
      </c>
      <c r="F104" s="42" t="n">
        <v>709</v>
      </c>
      <c r="G104" s="42" t="n">
        <v>849</v>
      </c>
      <c r="H104" s="42" t="n">
        <v>882</v>
      </c>
      <c r="I104" s="42" t="n">
        <v>943</v>
      </c>
      <c r="J104" s="42" t="n">
        <v>875</v>
      </c>
      <c r="K104" s="42" t="n">
        <v>958</v>
      </c>
      <c r="L104" s="42" t="n">
        <v>1019</v>
      </c>
      <c r="M104" s="42" t="n">
        <v>1064</v>
      </c>
      <c r="N104" s="42" t="n">
        <v>969</v>
      </c>
      <c r="O104" s="42" t="n">
        <v>819</v>
      </c>
      <c r="P104" s="42" t="n">
        <v>657</v>
      </c>
      <c r="Q104" s="42" t="n">
        <v>462</v>
      </c>
      <c r="R104" s="42" t="n">
        <v>378</v>
      </c>
      <c r="S104" s="42" t="n">
        <v>330</v>
      </c>
      <c r="T104" s="42" t="n">
        <v>297</v>
      </c>
      <c r="U104" s="42" t="n">
        <v>236</v>
      </c>
      <c r="V104" s="42" t="n">
        <v>126</v>
      </c>
      <c r="W104" s="42" t="n">
        <f aca="false">SUM(X104:AA104)</f>
        <v>122</v>
      </c>
      <c r="X104" s="141" t="n">
        <v>118</v>
      </c>
      <c r="Y104" s="141" t="n">
        <v>4</v>
      </c>
      <c r="Z104" s="146" t="s">
        <v>118</v>
      </c>
      <c r="AA104" s="147"/>
    </row>
    <row r="105" s="151" customFormat="true" ht="16.5" hidden="false" customHeight="false" outlineLevel="0" collapsed="false">
      <c r="A105" s="152" t="s">
        <v>90</v>
      </c>
      <c r="B105" s="117"/>
      <c r="C105" s="117"/>
      <c r="D105" s="117"/>
      <c r="E105" s="59" t="n">
        <v>1945</v>
      </c>
      <c r="F105" s="59" t="n">
        <v>104</v>
      </c>
      <c r="G105" s="59" t="n">
        <v>124</v>
      </c>
      <c r="H105" s="59" t="n">
        <v>132</v>
      </c>
      <c r="I105" s="59" t="n">
        <v>149</v>
      </c>
      <c r="J105" s="59" t="n">
        <v>146</v>
      </c>
      <c r="K105" s="59" t="n">
        <v>162</v>
      </c>
      <c r="L105" s="59" t="n">
        <v>158</v>
      </c>
      <c r="M105" s="59" t="n">
        <v>165</v>
      </c>
      <c r="N105" s="59" t="n">
        <v>147</v>
      </c>
      <c r="O105" s="59" t="n">
        <v>158</v>
      </c>
      <c r="P105" s="59" t="n">
        <v>110</v>
      </c>
      <c r="Q105" s="59" t="n">
        <v>82</v>
      </c>
      <c r="R105" s="59" t="n">
        <v>51</v>
      </c>
      <c r="S105" s="59" t="n">
        <v>67</v>
      </c>
      <c r="T105" s="59" t="n">
        <v>58</v>
      </c>
      <c r="U105" s="59" t="n">
        <v>52</v>
      </c>
      <c r="V105" s="59" t="n">
        <v>31</v>
      </c>
      <c r="W105" s="59" t="n">
        <f aca="false">SUM(X105:AA105)</f>
        <v>29</v>
      </c>
      <c r="X105" s="149" t="n">
        <v>28</v>
      </c>
      <c r="Y105" s="149" t="n">
        <v>1</v>
      </c>
      <c r="Z105" s="153" t="s">
        <v>91</v>
      </c>
      <c r="AA105" s="130"/>
    </row>
    <row r="106" s="151" customFormat="true" ht="16.5" hidden="false" customHeight="false" outlineLevel="0" collapsed="false">
      <c r="A106" s="175" t="s">
        <v>52</v>
      </c>
      <c r="B106" s="125"/>
      <c r="C106" s="125"/>
      <c r="D106" s="125"/>
      <c r="E106" s="89" t="n">
        <v>9863</v>
      </c>
      <c r="F106" s="89" t="n">
        <v>605</v>
      </c>
      <c r="G106" s="89" t="n">
        <v>725</v>
      </c>
      <c r="H106" s="89" t="n">
        <v>750</v>
      </c>
      <c r="I106" s="89" t="n">
        <v>794</v>
      </c>
      <c r="J106" s="89" t="n">
        <v>729</v>
      </c>
      <c r="K106" s="89" t="n">
        <v>796</v>
      </c>
      <c r="L106" s="89" t="n">
        <v>861</v>
      </c>
      <c r="M106" s="89" t="n">
        <v>899</v>
      </c>
      <c r="N106" s="89" t="n">
        <v>822</v>
      </c>
      <c r="O106" s="89" t="n">
        <v>661</v>
      </c>
      <c r="P106" s="89" t="n">
        <v>547</v>
      </c>
      <c r="Q106" s="89" t="n">
        <v>380</v>
      </c>
      <c r="R106" s="89" t="n">
        <v>327</v>
      </c>
      <c r="S106" s="89" t="n">
        <v>263</v>
      </c>
      <c r="T106" s="89" t="n">
        <v>239</v>
      </c>
      <c r="U106" s="89" t="n">
        <v>184</v>
      </c>
      <c r="V106" s="89" t="n">
        <v>95</v>
      </c>
      <c r="W106" s="89" t="n">
        <f aca="false">SUM(X106:AA106)</f>
        <v>93</v>
      </c>
      <c r="X106" s="157" t="n">
        <v>90</v>
      </c>
      <c r="Y106" s="157" t="n">
        <v>3</v>
      </c>
      <c r="Z106" s="177" t="s">
        <v>75</v>
      </c>
      <c r="AA106" s="128"/>
    </row>
    <row r="107" customFormat="false" ht="20.25" hidden="false" customHeight="false" outlineLevel="0" collapsed="false">
      <c r="A107" s="191" t="s">
        <v>124</v>
      </c>
      <c r="B107" s="191"/>
      <c r="C107" s="191"/>
      <c r="D107" s="191"/>
      <c r="E107" s="192"/>
      <c r="F107" s="192"/>
      <c r="G107" s="192"/>
      <c r="H107" s="192"/>
      <c r="I107" s="192"/>
      <c r="J107" s="192"/>
      <c r="K107" s="192"/>
      <c r="L107" s="192"/>
      <c r="M107" s="192"/>
      <c r="N107" s="192"/>
      <c r="O107" s="192"/>
      <c r="P107" s="192"/>
      <c r="Q107" s="192"/>
      <c r="R107" s="192" t="s">
        <v>125</v>
      </c>
      <c r="S107" s="192"/>
      <c r="T107" s="192"/>
      <c r="U107" s="192"/>
      <c r="V107" s="192"/>
      <c r="W107" s="192"/>
      <c r="X107" s="192"/>
      <c r="Y107" s="192"/>
    </row>
    <row r="108" customFormat="false" ht="20.25" hidden="false" customHeight="false" outlineLevel="0" collapsed="false">
      <c r="B108" s="193" t="s">
        <v>126</v>
      </c>
      <c r="C108" s="194" t="s">
        <v>127</v>
      </c>
      <c r="D108" s="191"/>
      <c r="E108" s="192"/>
      <c r="F108" s="192"/>
      <c r="G108" s="192"/>
      <c r="H108" s="192"/>
      <c r="I108" s="192"/>
      <c r="J108" s="192"/>
      <c r="K108" s="192"/>
      <c r="L108" s="192"/>
      <c r="M108" s="192"/>
      <c r="N108" s="192"/>
      <c r="O108" s="195" t="s">
        <v>128</v>
      </c>
      <c r="P108" s="195" t="s">
        <v>129</v>
      </c>
      <c r="Q108" s="192"/>
      <c r="R108" s="15"/>
      <c r="S108" s="15"/>
      <c r="T108" s="192"/>
      <c r="U108" s="192"/>
      <c r="V108" s="192"/>
      <c r="W108" s="192"/>
      <c r="X108" s="192"/>
      <c r="Y108" s="192"/>
    </row>
  </sheetData>
  <mergeCells count="17">
    <mergeCell ref="A4:D9"/>
    <mergeCell ref="F4:Y4"/>
    <mergeCell ref="Z4:AA9"/>
    <mergeCell ref="A10:D10"/>
    <mergeCell ref="Z10:AA10"/>
    <mergeCell ref="Z15:AA15"/>
    <mergeCell ref="A32:D37"/>
    <mergeCell ref="F32:Y32"/>
    <mergeCell ref="Z32:AA37"/>
    <mergeCell ref="A57:D62"/>
    <mergeCell ref="F57:Y57"/>
    <mergeCell ref="Z57:AA62"/>
    <mergeCell ref="A63:D63"/>
    <mergeCell ref="Z63:AA63"/>
    <mergeCell ref="A85:D90"/>
    <mergeCell ref="F85:Y85"/>
    <mergeCell ref="Z85:AA90"/>
  </mergeCells>
  <printOptions headings="false" gridLines="false" gridLinesSet="true" horizontalCentered="true" verticalCentered="true"/>
  <pageMargins left="0" right="0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Browallia New,Regular"&amp;16 8</oddHeader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81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AA25" activeCellId="0" sqref="A1:AA25"/>
    </sheetView>
  </sheetViews>
  <sheetFormatPr defaultColWidth="9.140625" defaultRowHeight="20.25" zeroHeight="false" outlineLevelRow="0" outlineLevelCol="0"/>
  <cols>
    <col collapsed="false" customWidth="true" hidden="false" outlineLevel="0" max="1" min="1" style="1" width="0.99"/>
    <col collapsed="false" customWidth="true" hidden="false" outlineLevel="0" max="2" min="2" style="1" width="6"/>
    <col collapsed="false" customWidth="true" hidden="false" outlineLevel="0" max="3" min="3" style="1" width="3.99"/>
    <col collapsed="false" customWidth="true" hidden="false" outlineLevel="0" max="4" min="4" style="1" width="7.99"/>
    <col collapsed="false" customWidth="true" hidden="false" outlineLevel="0" max="5" min="5" style="1" width="6.56"/>
    <col collapsed="false" customWidth="true" hidden="false" outlineLevel="0" max="25" min="6" style="1" width="5.56"/>
    <col collapsed="false" customWidth="true" hidden="false" outlineLevel="0" max="26" min="26" style="2" width="1.28"/>
    <col collapsed="false" customWidth="true" hidden="false" outlineLevel="0" max="27" min="27" style="2" width="17.99"/>
    <col collapsed="false" customWidth="true" hidden="false" outlineLevel="0" max="28" min="28" style="1" width="8.71"/>
    <col collapsed="false" customWidth="false" hidden="false" outlineLevel="0" max="257" min="29" style="1" width="9.14"/>
  </cols>
  <sheetData>
    <row r="1" customFormat="false" ht="21" hidden="false" customHeight="false" outlineLevel="0" collapsed="false">
      <c r="A1" s="98"/>
      <c r="B1" s="98" t="s">
        <v>0</v>
      </c>
      <c r="C1" s="99" t="n">
        <v>1.3</v>
      </c>
      <c r="D1" s="98" t="s">
        <v>111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161"/>
      <c r="AA1" s="161"/>
    </row>
    <row r="2" customFormat="false" ht="21" hidden="false" customHeight="false" outlineLevel="0" collapsed="false">
      <c r="A2" s="103"/>
      <c r="B2" s="103" t="s">
        <v>2</v>
      </c>
      <c r="C2" s="99" t="n">
        <v>1.3</v>
      </c>
      <c r="D2" s="103" t="s">
        <v>112</v>
      </c>
      <c r="E2" s="162"/>
      <c r="F2" s="162"/>
      <c r="G2" s="162"/>
      <c r="H2" s="162"/>
      <c r="I2" s="162"/>
      <c r="J2" s="162"/>
      <c r="K2" s="162"/>
      <c r="L2" s="162"/>
      <c r="M2" s="162"/>
      <c r="N2" s="162"/>
      <c r="O2" s="162"/>
      <c r="P2" s="162"/>
      <c r="Q2" s="162"/>
      <c r="R2" s="162"/>
      <c r="S2" s="162"/>
      <c r="T2" s="162"/>
      <c r="U2" s="162"/>
      <c r="V2" s="162"/>
      <c r="W2" s="162"/>
      <c r="X2" s="162"/>
      <c r="Y2" s="162"/>
      <c r="Z2" s="161"/>
      <c r="AA2" s="161"/>
    </row>
    <row r="3" customFormat="false" ht="20.25" hidden="false" customHeight="false" outlineLevel="0" collapsed="false">
      <c r="A3" s="9"/>
      <c r="B3" s="9"/>
      <c r="C3" s="9"/>
      <c r="D3" s="9"/>
      <c r="E3" s="163"/>
      <c r="F3" s="163"/>
      <c r="G3" s="163"/>
      <c r="H3" s="163"/>
      <c r="I3" s="163"/>
      <c r="J3" s="163"/>
      <c r="K3" s="163"/>
      <c r="L3" s="163"/>
      <c r="M3" s="163"/>
      <c r="N3" s="163"/>
      <c r="O3" s="163"/>
      <c r="P3" s="164"/>
      <c r="Q3" s="164"/>
      <c r="R3" s="164"/>
      <c r="S3" s="164"/>
      <c r="T3" s="164"/>
      <c r="U3" s="164"/>
      <c r="V3" s="164"/>
      <c r="W3" s="164"/>
      <c r="X3" s="163"/>
      <c r="Y3" s="163"/>
      <c r="Z3" s="10"/>
    </row>
    <row r="4" customFormat="false" ht="20.25" hidden="false" customHeight="false" outlineLevel="0" collapsed="false">
      <c r="A4" s="11" t="s">
        <v>4</v>
      </c>
      <c r="B4" s="11"/>
      <c r="C4" s="11"/>
      <c r="D4" s="11"/>
      <c r="E4" s="12"/>
      <c r="F4" s="13" t="s">
        <v>5</v>
      </c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4" t="s">
        <v>6</v>
      </c>
      <c r="AA4" s="14"/>
    </row>
    <row r="5" customFormat="false" ht="20.25" hidden="false" customHeight="false" outlineLevel="0" collapsed="false">
      <c r="A5" s="11"/>
      <c r="B5" s="11"/>
      <c r="C5" s="11"/>
      <c r="D5" s="11"/>
      <c r="E5" s="16"/>
      <c r="F5" s="17"/>
      <c r="G5" s="20"/>
      <c r="H5" s="136"/>
      <c r="I5" s="20"/>
      <c r="J5" s="136"/>
      <c r="K5" s="20"/>
      <c r="L5" s="136"/>
      <c r="M5" s="20"/>
      <c r="N5" s="136"/>
      <c r="O5" s="20"/>
      <c r="P5" s="136"/>
      <c r="Q5" s="20"/>
      <c r="R5" s="136"/>
      <c r="S5" s="20"/>
      <c r="T5" s="136"/>
      <c r="U5" s="20"/>
      <c r="V5" s="136"/>
      <c r="W5" s="20"/>
      <c r="X5" s="136"/>
      <c r="Y5" s="134" t="s">
        <v>7</v>
      </c>
      <c r="Z5" s="14"/>
      <c r="AA5" s="14"/>
    </row>
    <row r="6" customFormat="false" ht="20.25" hidden="false" customHeight="false" outlineLevel="0" collapsed="false">
      <c r="A6" s="11"/>
      <c r="B6" s="11"/>
      <c r="C6" s="11"/>
      <c r="D6" s="11"/>
      <c r="E6" s="23" t="s">
        <v>8</v>
      </c>
      <c r="F6" s="17"/>
      <c r="G6" s="24"/>
      <c r="H6" s="17"/>
      <c r="I6" s="24"/>
      <c r="J6" s="17"/>
      <c r="K6" s="24"/>
      <c r="L6" s="17"/>
      <c r="M6" s="24"/>
      <c r="N6" s="17"/>
      <c r="O6" s="24"/>
      <c r="P6" s="17"/>
      <c r="Q6" s="24"/>
      <c r="R6" s="17"/>
      <c r="S6" s="24"/>
      <c r="T6" s="17"/>
      <c r="U6" s="24"/>
      <c r="V6" s="17"/>
      <c r="W6" s="24" t="s">
        <v>9</v>
      </c>
      <c r="X6" s="136"/>
      <c r="Y6" s="135" t="s">
        <v>10</v>
      </c>
      <c r="Z6" s="14"/>
      <c r="AA6" s="14"/>
    </row>
    <row r="7" customFormat="false" ht="20.25" hidden="false" customHeight="false" outlineLevel="0" collapsed="false">
      <c r="A7" s="11"/>
      <c r="B7" s="11"/>
      <c r="C7" s="11"/>
      <c r="D7" s="11"/>
      <c r="E7" s="16" t="s">
        <v>11</v>
      </c>
      <c r="F7" s="17" t="s">
        <v>12</v>
      </c>
      <c r="G7" s="24" t="s">
        <v>13</v>
      </c>
      <c r="H7" s="17" t="s">
        <v>14</v>
      </c>
      <c r="I7" s="24" t="s">
        <v>15</v>
      </c>
      <c r="J7" s="17" t="s">
        <v>16</v>
      </c>
      <c r="K7" s="24" t="s">
        <v>17</v>
      </c>
      <c r="L7" s="17" t="s">
        <v>18</v>
      </c>
      <c r="M7" s="24" t="s">
        <v>19</v>
      </c>
      <c r="N7" s="17" t="s">
        <v>20</v>
      </c>
      <c r="O7" s="24" t="s">
        <v>21</v>
      </c>
      <c r="P7" s="17" t="s">
        <v>22</v>
      </c>
      <c r="Q7" s="24" t="s">
        <v>23</v>
      </c>
      <c r="R7" s="17" t="s">
        <v>24</v>
      </c>
      <c r="S7" s="24" t="s">
        <v>25</v>
      </c>
      <c r="T7" s="17" t="s">
        <v>26</v>
      </c>
      <c r="U7" s="24" t="s">
        <v>27</v>
      </c>
      <c r="V7" s="17" t="s">
        <v>28</v>
      </c>
      <c r="W7" s="26" t="s">
        <v>29</v>
      </c>
      <c r="X7" s="136" t="s">
        <v>30</v>
      </c>
      <c r="Y7" s="137" t="s">
        <v>31</v>
      </c>
      <c r="Z7" s="14"/>
      <c r="AA7" s="14"/>
    </row>
    <row r="8" customFormat="false" ht="20.25" hidden="false" customHeight="false" outlineLevel="0" collapsed="false">
      <c r="A8" s="11"/>
      <c r="B8" s="11"/>
      <c r="C8" s="11"/>
      <c r="D8" s="11"/>
      <c r="E8" s="16"/>
      <c r="F8" s="17"/>
      <c r="G8" s="26"/>
      <c r="H8" s="136"/>
      <c r="I8" s="26"/>
      <c r="J8" s="136"/>
      <c r="K8" s="26"/>
      <c r="L8" s="136"/>
      <c r="M8" s="26"/>
      <c r="N8" s="136"/>
      <c r="O8" s="26"/>
      <c r="P8" s="136"/>
      <c r="Q8" s="26"/>
      <c r="R8" s="136"/>
      <c r="S8" s="26"/>
      <c r="T8" s="136"/>
      <c r="U8" s="26"/>
      <c r="V8" s="136"/>
      <c r="W8" s="30" t="s">
        <v>32</v>
      </c>
      <c r="X8" s="133" t="s">
        <v>33</v>
      </c>
      <c r="Y8" s="137" t="s">
        <v>34</v>
      </c>
      <c r="Z8" s="14"/>
      <c r="AA8" s="14"/>
    </row>
    <row r="9" customFormat="false" ht="20.25" hidden="false" customHeight="false" outlineLevel="0" collapsed="false">
      <c r="A9" s="11"/>
      <c r="B9" s="11"/>
      <c r="C9" s="11"/>
      <c r="D9" s="11"/>
      <c r="E9" s="31"/>
      <c r="F9" s="32"/>
      <c r="G9" s="35"/>
      <c r="H9" s="138"/>
      <c r="I9" s="35"/>
      <c r="J9" s="138"/>
      <c r="K9" s="35"/>
      <c r="L9" s="138"/>
      <c r="M9" s="35"/>
      <c r="N9" s="138"/>
      <c r="O9" s="35"/>
      <c r="P9" s="138"/>
      <c r="Q9" s="35"/>
      <c r="R9" s="138"/>
      <c r="S9" s="35"/>
      <c r="T9" s="138"/>
      <c r="U9" s="35"/>
      <c r="V9" s="138"/>
      <c r="W9" s="35" t="s">
        <v>35</v>
      </c>
      <c r="X9" s="138"/>
      <c r="Y9" s="165"/>
      <c r="Z9" s="14"/>
      <c r="AA9" s="14"/>
    </row>
    <row r="10" s="144" customFormat="true" ht="18" hidden="false" customHeight="true" outlineLevel="0" collapsed="false">
      <c r="A10" s="166" t="s">
        <v>69</v>
      </c>
      <c r="B10" s="167"/>
      <c r="C10" s="167"/>
      <c r="D10" s="74"/>
      <c r="E10" s="42" t="n">
        <v>34818</v>
      </c>
      <c r="F10" s="42" t="n">
        <v>2279</v>
      </c>
      <c r="G10" s="42" t="n">
        <v>2356</v>
      </c>
      <c r="H10" s="42" t="n">
        <v>2654</v>
      </c>
      <c r="I10" s="42" t="n">
        <v>2712</v>
      </c>
      <c r="J10" s="42" t="n">
        <v>2655</v>
      </c>
      <c r="K10" s="42" t="n">
        <v>3006</v>
      </c>
      <c r="L10" s="42" t="n">
        <v>2867</v>
      </c>
      <c r="M10" s="42" t="n">
        <v>3049</v>
      </c>
      <c r="N10" s="42" t="n">
        <v>2857</v>
      </c>
      <c r="O10" s="42" t="n">
        <v>2529</v>
      </c>
      <c r="P10" s="42" t="n">
        <v>1913</v>
      </c>
      <c r="Q10" s="42" t="n">
        <v>1421</v>
      </c>
      <c r="R10" s="42" t="n">
        <v>1133</v>
      </c>
      <c r="S10" s="42" t="n">
        <v>985</v>
      </c>
      <c r="T10" s="42" t="n">
        <v>897</v>
      </c>
      <c r="U10" s="42" t="n">
        <v>618</v>
      </c>
      <c r="V10" s="42" t="n">
        <v>327</v>
      </c>
      <c r="W10" s="42" t="n">
        <f aca="false">SUM(X10:AA10)</f>
        <v>362</v>
      </c>
      <c r="X10" s="141" t="n">
        <v>279</v>
      </c>
      <c r="Y10" s="141" t="n">
        <v>83</v>
      </c>
      <c r="Z10" s="211" t="s">
        <v>113</v>
      </c>
      <c r="AA10" s="212"/>
    </row>
    <row r="11" s="151" customFormat="true" ht="18" hidden="false" customHeight="true" outlineLevel="0" collapsed="false">
      <c r="A11" s="148" t="s">
        <v>71</v>
      </c>
      <c r="B11" s="117"/>
      <c r="C11" s="117"/>
      <c r="D11" s="117"/>
      <c r="E11" s="59" t="n">
        <v>5725</v>
      </c>
      <c r="F11" s="59" t="n">
        <v>343</v>
      </c>
      <c r="G11" s="59" t="n">
        <v>414</v>
      </c>
      <c r="H11" s="59" t="n">
        <v>562</v>
      </c>
      <c r="I11" s="59" t="n">
        <v>440</v>
      </c>
      <c r="J11" s="59" t="n">
        <v>426</v>
      </c>
      <c r="K11" s="59" t="n">
        <v>386</v>
      </c>
      <c r="L11" s="59" t="n">
        <v>397</v>
      </c>
      <c r="M11" s="59" t="n">
        <v>467</v>
      </c>
      <c r="N11" s="59" t="n">
        <v>446</v>
      </c>
      <c r="O11" s="59" t="n">
        <v>442</v>
      </c>
      <c r="P11" s="59" t="n">
        <v>345</v>
      </c>
      <c r="Q11" s="59" t="n">
        <v>278</v>
      </c>
      <c r="R11" s="59" t="n">
        <v>228</v>
      </c>
      <c r="S11" s="59" t="n">
        <v>174</v>
      </c>
      <c r="T11" s="59" t="n">
        <v>132</v>
      </c>
      <c r="U11" s="59" t="n">
        <v>102</v>
      </c>
      <c r="V11" s="59" t="n">
        <v>39</v>
      </c>
      <c r="W11" s="59" t="n">
        <f aca="false">SUM(X11:AA11)</f>
        <v>73</v>
      </c>
      <c r="X11" s="149" t="n">
        <v>27</v>
      </c>
      <c r="Y11" s="149" t="n">
        <v>46</v>
      </c>
      <c r="Z11" s="205" t="s">
        <v>72</v>
      </c>
      <c r="AA11" s="213"/>
    </row>
    <row r="12" s="151" customFormat="true" ht="18" hidden="false" customHeight="true" outlineLevel="0" collapsed="false">
      <c r="A12" s="148" t="s">
        <v>73</v>
      </c>
      <c r="B12" s="117"/>
      <c r="C12" s="117"/>
      <c r="D12" s="117"/>
      <c r="E12" s="59" t="n">
        <v>3358</v>
      </c>
      <c r="F12" s="59" t="n">
        <v>209</v>
      </c>
      <c r="G12" s="59" t="n">
        <v>215</v>
      </c>
      <c r="H12" s="59" t="n">
        <v>222</v>
      </c>
      <c r="I12" s="59" t="n">
        <v>238</v>
      </c>
      <c r="J12" s="59" t="n">
        <v>232</v>
      </c>
      <c r="K12" s="59" t="n">
        <v>307</v>
      </c>
      <c r="L12" s="59" t="n">
        <v>254</v>
      </c>
      <c r="M12" s="59" t="n">
        <v>267</v>
      </c>
      <c r="N12" s="59" t="n">
        <v>271</v>
      </c>
      <c r="O12" s="59" t="n">
        <v>253</v>
      </c>
      <c r="P12" s="59" t="n">
        <v>220</v>
      </c>
      <c r="Q12" s="59" t="n">
        <v>158</v>
      </c>
      <c r="R12" s="59" t="n">
        <v>128</v>
      </c>
      <c r="S12" s="59" t="n">
        <v>111</v>
      </c>
      <c r="T12" s="59" t="n">
        <v>97</v>
      </c>
      <c r="U12" s="59" t="n">
        <v>59</v>
      </c>
      <c r="V12" s="59" t="n">
        <v>36</v>
      </c>
      <c r="W12" s="59" t="n">
        <f aca="false">SUM(X12:AA12)</f>
        <v>60</v>
      </c>
      <c r="X12" s="149" t="n">
        <v>38</v>
      </c>
      <c r="Y12" s="149" t="n">
        <v>22</v>
      </c>
      <c r="Z12" s="198" t="s">
        <v>114</v>
      </c>
      <c r="AA12" s="198"/>
    </row>
    <row r="13" s="151" customFormat="true" ht="18" hidden="false" customHeight="true" outlineLevel="0" collapsed="false">
      <c r="A13" s="152" t="s">
        <v>52</v>
      </c>
      <c r="B13" s="117"/>
      <c r="C13" s="117"/>
      <c r="D13" s="117"/>
      <c r="E13" s="59" t="n">
        <v>25735</v>
      </c>
      <c r="F13" s="59" t="n">
        <v>1727</v>
      </c>
      <c r="G13" s="59" t="n">
        <v>1727</v>
      </c>
      <c r="H13" s="59" t="n">
        <v>1870</v>
      </c>
      <c r="I13" s="59" t="n">
        <v>2034</v>
      </c>
      <c r="J13" s="59" t="n">
        <v>1997</v>
      </c>
      <c r="K13" s="59" t="n">
        <v>2313</v>
      </c>
      <c r="L13" s="59" t="n">
        <v>2216</v>
      </c>
      <c r="M13" s="59" t="n">
        <v>2315</v>
      </c>
      <c r="N13" s="59" t="n">
        <v>2140</v>
      </c>
      <c r="O13" s="59" t="n">
        <v>1834</v>
      </c>
      <c r="P13" s="59" t="n">
        <v>1348</v>
      </c>
      <c r="Q13" s="59" t="n">
        <v>985</v>
      </c>
      <c r="R13" s="59" t="n">
        <v>777</v>
      </c>
      <c r="S13" s="59" t="n">
        <v>700</v>
      </c>
      <c r="T13" s="59" t="n">
        <v>668</v>
      </c>
      <c r="U13" s="59" t="n">
        <v>457</v>
      </c>
      <c r="V13" s="59" t="n">
        <v>252</v>
      </c>
      <c r="W13" s="59" t="n">
        <f aca="false">SUM(X13:AA13)</f>
        <v>229</v>
      </c>
      <c r="X13" s="149" t="n">
        <v>214</v>
      </c>
      <c r="Y13" s="149" t="n">
        <v>15</v>
      </c>
      <c r="Z13" s="208" t="s">
        <v>75</v>
      </c>
      <c r="AA13" s="214"/>
    </row>
    <row r="14" s="144" customFormat="true" ht="18" hidden="false" customHeight="true" outlineLevel="0" collapsed="false">
      <c r="A14" s="154" t="s">
        <v>76</v>
      </c>
      <c r="B14" s="113"/>
      <c r="C14" s="113"/>
      <c r="D14" s="113"/>
      <c r="E14" s="42" t="n">
        <v>13831</v>
      </c>
      <c r="F14" s="42" t="n">
        <v>996</v>
      </c>
      <c r="G14" s="42" t="n">
        <v>1117</v>
      </c>
      <c r="H14" s="42" t="n">
        <v>1189</v>
      </c>
      <c r="I14" s="42" t="n">
        <v>1195</v>
      </c>
      <c r="J14" s="42" t="n">
        <v>1120</v>
      </c>
      <c r="K14" s="42" t="n">
        <v>1230</v>
      </c>
      <c r="L14" s="42" t="n">
        <v>1196</v>
      </c>
      <c r="M14" s="42" t="n">
        <v>1235</v>
      </c>
      <c r="N14" s="42" t="n">
        <v>1046</v>
      </c>
      <c r="O14" s="42" t="n">
        <v>907</v>
      </c>
      <c r="P14" s="42" t="n">
        <v>645</v>
      </c>
      <c r="Q14" s="42" t="n">
        <v>527</v>
      </c>
      <c r="R14" s="42" t="n">
        <v>401</v>
      </c>
      <c r="S14" s="42" t="n">
        <v>311</v>
      </c>
      <c r="T14" s="42" t="n">
        <v>288</v>
      </c>
      <c r="U14" s="42" t="n">
        <v>164</v>
      </c>
      <c r="V14" s="42" t="n">
        <v>98</v>
      </c>
      <c r="W14" s="42" t="n">
        <f aca="false">SUM(X14:AA14)</f>
        <v>115</v>
      </c>
      <c r="X14" s="141" t="n">
        <v>107</v>
      </c>
      <c r="Y14" s="141" t="n">
        <v>8</v>
      </c>
      <c r="Z14" s="209" t="s">
        <v>115</v>
      </c>
      <c r="AA14" s="215"/>
    </row>
    <row r="15" s="151" customFormat="true" ht="18" hidden="false" customHeight="true" outlineLevel="0" collapsed="false">
      <c r="A15" s="148" t="s">
        <v>78</v>
      </c>
      <c r="B15" s="117"/>
      <c r="C15" s="117"/>
      <c r="D15" s="117"/>
      <c r="E15" s="59" t="n">
        <v>1258</v>
      </c>
      <c r="F15" s="59" t="n">
        <v>96</v>
      </c>
      <c r="G15" s="59" t="n">
        <v>93</v>
      </c>
      <c r="H15" s="59" t="n">
        <v>113</v>
      </c>
      <c r="I15" s="59" t="n">
        <v>97</v>
      </c>
      <c r="J15" s="59" t="n">
        <v>93</v>
      </c>
      <c r="K15" s="59" t="n">
        <v>83</v>
      </c>
      <c r="L15" s="59" t="n">
        <v>103</v>
      </c>
      <c r="M15" s="59" t="n">
        <v>123</v>
      </c>
      <c r="N15" s="59" t="n">
        <v>89</v>
      </c>
      <c r="O15" s="59" t="n">
        <v>97</v>
      </c>
      <c r="P15" s="59" t="n">
        <v>64</v>
      </c>
      <c r="Q15" s="59" t="n">
        <v>61</v>
      </c>
      <c r="R15" s="59" t="n">
        <v>43</v>
      </c>
      <c r="S15" s="59" t="n">
        <v>32</v>
      </c>
      <c r="T15" s="59" t="n">
        <v>21</v>
      </c>
      <c r="U15" s="59" t="n">
        <v>14</v>
      </c>
      <c r="V15" s="59" t="n">
        <v>13</v>
      </c>
      <c r="W15" s="59" t="n">
        <f aca="false">SUM(X15:AA15)</f>
        <v>19</v>
      </c>
      <c r="X15" s="149" t="n">
        <v>18</v>
      </c>
      <c r="Y15" s="149" t="n">
        <v>1</v>
      </c>
      <c r="Z15" s="205" t="s">
        <v>79</v>
      </c>
      <c r="AA15" s="213"/>
    </row>
    <row r="16" s="151" customFormat="true" ht="18" hidden="false" customHeight="true" outlineLevel="0" collapsed="false">
      <c r="A16" s="152" t="s">
        <v>52</v>
      </c>
      <c r="B16" s="117"/>
      <c r="C16" s="117"/>
      <c r="D16" s="117"/>
      <c r="E16" s="59" t="n">
        <v>12573</v>
      </c>
      <c r="F16" s="59" t="n">
        <v>900</v>
      </c>
      <c r="G16" s="59" t="n">
        <v>1024</v>
      </c>
      <c r="H16" s="59" t="n">
        <v>1076</v>
      </c>
      <c r="I16" s="59" t="n">
        <v>1098</v>
      </c>
      <c r="J16" s="59" t="n">
        <v>1027</v>
      </c>
      <c r="K16" s="59" t="n">
        <v>1147</v>
      </c>
      <c r="L16" s="59" t="n">
        <v>1093</v>
      </c>
      <c r="M16" s="59" t="n">
        <v>1112</v>
      </c>
      <c r="N16" s="59" t="n">
        <v>957</v>
      </c>
      <c r="O16" s="59" t="n">
        <v>810</v>
      </c>
      <c r="P16" s="59" t="n">
        <v>581</v>
      </c>
      <c r="Q16" s="59" t="n">
        <v>466</v>
      </c>
      <c r="R16" s="59" t="n">
        <v>358</v>
      </c>
      <c r="S16" s="59" t="n">
        <v>279</v>
      </c>
      <c r="T16" s="59" t="n">
        <v>267</v>
      </c>
      <c r="U16" s="59" t="n">
        <v>150</v>
      </c>
      <c r="V16" s="59" t="n">
        <v>85</v>
      </c>
      <c r="W16" s="59" t="n">
        <f aca="false">SUM(X16:AA16)</f>
        <v>96</v>
      </c>
      <c r="X16" s="149" t="n">
        <v>89</v>
      </c>
      <c r="Y16" s="149" t="n">
        <v>7</v>
      </c>
      <c r="Z16" s="208" t="s">
        <v>75</v>
      </c>
      <c r="AA16" s="214"/>
    </row>
    <row r="17" s="144" customFormat="true" ht="18" hidden="false" customHeight="true" outlineLevel="0" collapsed="false">
      <c r="A17" s="154" t="s">
        <v>80</v>
      </c>
      <c r="B17" s="113"/>
      <c r="C17" s="113"/>
      <c r="D17" s="113"/>
      <c r="E17" s="42" t="n">
        <v>11629</v>
      </c>
      <c r="F17" s="42" t="n">
        <v>763</v>
      </c>
      <c r="G17" s="42" t="n">
        <v>805</v>
      </c>
      <c r="H17" s="42" t="n">
        <v>993</v>
      </c>
      <c r="I17" s="42" t="n">
        <v>900</v>
      </c>
      <c r="J17" s="42" t="n">
        <v>943</v>
      </c>
      <c r="K17" s="42" t="n">
        <v>1016</v>
      </c>
      <c r="L17" s="42" t="n">
        <v>1068</v>
      </c>
      <c r="M17" s="42" t="n">
        <v>1143</v>
      </c>
      <c r="N17" s="42" t="n">
        <v>1018</v>
      </c>
      <c r="O17" s="42" t="n">
        <v>801</v>
      </c>
      <c r="P17" s="42" t="n">
        <v>597</v>
      </c>
      <c r="Q17" s="42" t="n">
        <v>452</v>
      </c>
      <c r="R17" s="42" t="n">
        <v>344</v>
      </c>
      <c r="S17" s="42" t="n">
        <v>278</v>
      </c>
      <c r="T17" s="42" t="n">
        <v>193</v>
      </c>
      <c r="U17" s="42" t="n">
        <v>119</v>
      </c>
      <c r="V17" s="42" t="n">
        <v>44</v>
      </c>
      <c r="W17" s="42" t="n">
        <f aca="false">SUM(X17:AA17)</f>
        <v>121</v>
      </c>
      <c r="X17" s="141" t="n">
        <v>117</v>
      </c>
      <c r="Y17" s="141" t="n">
        <v>4</v>
      </c>
      <c r="Z17" s="209" t="s">
        <v>116</v>
      </c>
      <c r="AA17" s="215"/>
    </row>
    <row r="18" s="151" customFormat="true" ht="18" hidden="false" customHeight="true" outlineLevel="0" collapsed="false">
      <c r="A18" s="148" t="s">
        <v>82</v>
      </c>
      <c r="B18" s="117"/>
      <c r="C18" s="117"/>
      <c r="D18" s="117"/>
      <c r="E18" s="59" t="n">
        <v>681</v>
      </c>
      <c r="F18" s="59" t="n">
        <v>53</v>
      </c>
      <c r="G18" s="59" t="n">
        <v>57</v>
      </c>
      <c r="H18" s="59" t="n">
        <v>54</v>
      </c>
      <c r="I18" s="59" t="n">
        <v>33</v>
      </c>
      <c r="J18" s="59" t="n">
        <v>52</v>
      </c>
      <c r="K18" s="59" t="n">
        <v>52</v>
      </c>
      <c r="L18" s="59" t="n">
        <v>65</v>
      </c>
      <c r="M18" s="59" t="n">
        <v>64</v>
      </c>
      <c r="N18" s="59" t="n">
        <v>64</v>
      </c>
      <c r="O18" s="59" t="n">
        <v>57</v>
      </c>
      <c r="P18" s="59" t="n">
        <v>32</v>
      </c>
      <c r="Q18" s="59" t="n">
        <v>32</v>
      </c>
      <c r="R18" s="59" t="n">
        <v>21</v>
      </c>
      <c r="S18" s="59" t="n">
        <v>15</v>
      </c>
      <c r="T18" s="59" t="n">
        <v>11</v>
      </c>
      <c r="U18" s="59" t="n">
        <v>9</v>
      </c>
      <c r="V18" s="59" t="n">
        <v>5</v>
      </c>
      <c r="W18" s="59" t="n">
        <f aca="false">SUM(X18:AA18)</f>
        <v>5</v>
      </c>
      <c r="X18" s="149" t="n">
        <v>5</v>
      </c>
      <c r="Y18" s="149" t="n">
        <v>0</v>
      </c>
      <c r="Z18" s="205" t="s">
        <v>83</v>
      </c>
      <c r="AA18" s="213"/>
    </row>
    <row r="19" s="151" customFormat="true" ht="18" hidden="false" customHeight="true" outlineLevel="0" collapsed="false">
      <c r="A19" s="148" t="s">
        <v>52</v>
      </c>
      <c r="B19" s="117"/>
      <c r="C19" s="117"/>
      <c r="D19" s="117"/>
      <c r="E19" s="59" t="n">
        <v>10948</v>
      </c>
      <c r="F19" s="59" t="n">
        <v>710</v>
      </c>
      <c r="G19" s="59" t="n">
        <v>748</v>
      </c>
      <c r="H19" s="59" t="n">
        <v>939</v>
      </c>
      <c r="I19" s="59" t="n">
        <v>867</v>
      </c>
      <c r="J19" s="59" t="n">
        <v>891</v>
      </c>
      <c r="K19" s="59" t="n">
        <v>964</v>
      </c>
      <c r="L19" s="59" t="n">
        <v>1003</v>
      </c>
      <c r="M19" s="59" t="n">
        <v>1079</v>
      </c>
      <c r="N19" s="59" t="n">
        <v>954</v>
      </c>
      <c r="O19" s="59" t="n">
        <v>744</v>
      </c>
      <c r="P19" s="59" t="n">
        <v>565</v>
      </c>
      <c r="Q19" s="59" t="n">
        <v>420</v>
      </c>
      <c r="R19" s="59" t="n">
        <v>323</v>
      </c>
      <c r="S19" s="59" t="n">
        <v>263</v>
      </c>
      <c r="T19" s="59" t="n">
        <v>182</v>
      </c>
      <c r="U19" s="59" t="n">
        <v>110</v>
      </c>
      <c r="V19" s="59" t="n">
        <v>39</v>
      </c>
      <c r="W19" s="59" t="n">
        <f aca="false">SUM(X19:AA19)</f>
        <v>116</v>
      </c>
      <c r="X19" s="149" t="n">
        <v>112</v>
      </c>
      <c r="Y19" s="149" t="n">
        <v>4</v>
      </c>
      <c r="Z19" s="205" t="s">
        <v>75</v>
      </c>
      <c r="AA19" s="213"/>
    </row>
    <row r="20" s="144" customFormat="true" ht="18" hidden="false" customHeight="true" outlineLevel="0" collapsed="false">
      <c r="A20" s="154" t="s">
        <v>84</v>
      </c>
      <c r="B20" s="113"/>
      <c r="C20" s="113"/>
      <c r="D20" s="113"/>
      <c r="E20" s="42" t="n">
        <v>34801</v>
      </c>
      <c r="F20" s="42" t="n">
        <v>2311</v>
      </c>
      <c r="G20" s="42" t="n">
        <v>2613</v>
      </c>
      <c r="H20" s="42" t="n">
        <v>2744</v>
      </c>
      <c r="I20" s="42" t="n">
        <v>2839</v>
      </c>
      <c r="J20" s="42" t="n">
        <v>2697</v>
      </c>
      <c r="K20" s="42" t="n">
        <v>2929</v>
      </c>
      <c r="L20" s="42" t="n">
        <v>3014</v>
      </c>
      <c r="M20" s="42" t="n">
        <v>3120</v>
      </c>
      <c r="N20" s="42" t="n">
        <v>2833</v>
      </c>
      <c r="O20" s="42" t="n">
        <v>2378</v>
      </c>
      <c r="P20" s="42" t="n">
        <v>1864</v>
      </c>
      <c r="Q20" s="42" t="n">
        <v>1436</v>
      </c>
      <c r="R20" s="42" t="n">
        <v>1098</v>
      </c>
      <c r="S20" s="42" t="n">
        <v>882</v>
      </c>
      <c r="T20" s="42" t="n">
        <v>719</v>
      </c>
      <c r="U20" s="42" t="n">
        <v>478</v>
      </c>
      <c r="V20" s="42" t="n">
        <v>287</v>
      </c>
      <c r="W20" s="42" t="n">
        <f aca="false">SUM(X20:AA20)</f>
        <v>371</v>
      </c>
      <c r="X20" s="141" t="n">
        <v>345</v>
      </c>
      <c r="Y20" s="141" t="n">
        <v>26</v>
      </c>
      <c r="Z20" s="209" t="s">
        <v>117</v>
      </c>
      <c r="AA20" s="215"/>
    </row>
    <row r="21" s="151" customFormat="true" ht="18" hidden="false" customHeight="true" outlineLevel="0" collapsed="false">
      <c r="A21" s="152" t="s">
        <v>86</v>
      </c>
      <c r="B21" s="117"/>
      <c r="C21" s="117"/>
      <c r="D21" s="117"/>
      <c r="E21" s="59" t="n">
        <v>1487</v>
      </c>
      <c r="F21" s="59" t="n">
        <v>77</v>
      </c>
      <c r="G21" s="59" t="n">
        <v>107</v>
      </c>
      <c r="H21" s="59" t="n">
        <v>105</v>
      </c>
      <c r="I21" s="59" t="n">
        <v>103</v>
      </c>
      <c r="J21" s="59" t="n">
        <v>96</v>
      </c>
      <c r="K21" s="59" t="n">
        <v>95</v>
      </c>
      <c r="L21" s="59" t="n">
        <v>110</v>
      </c>
      <c r="M21" s="59" t="n">
        <v>101</v>
      </c>
      <c r="N21" s="59" t="n">
        <v>129</v>
      </c>
      <c r="O21" s="59" t="n">
        <v>115</v>
      </c>
      <c r="P21" s="59" t="n">
        <v>85</v>
      </c>
      <c r="Q21" s="59" t="n">
        <v>68</v>
      </c>
      <c r="R21" s="59" t="n">
        <v>50</v>
      </c>
      <c r="S21" s="59" t="n">
        <v>50</v>
      </c>
      <c r="T21" s="59" t="n">
        <v>45</v>
      </c>
      <c r="U21" s="59" t="n">
        <v>29</v>
      </c>
      <c r="V21" s="59" t="n">
        <v>17</v>
      </c>
      <c r="W21" s="59" t="n">
        <f aca="false">SUM(X21:AA21)</f>
        <v>92</v>
      </c>
      <c r="X21" s="149" t="n">
        <v>77</v>
      </c>
      <c r="Y21" s="149" t="n">
        <v>15</v>
      </c>
      <c r="Z21" s="208" t="s">
        <v>87</v>
      </c>
      <c r="AA21" s="214"/>
    </row>
    <row r="22" s="151" customFormat="true" ht="18" hidden="false" customHeight="true" outlineLevel="0" collapsed="false">
      <c r="A22" s="148" t="s">
        <v>52</v>
      </c>
      <c r="B22" s="117"/>
      <c r="C22" s="117"/>
      <c r="D22" s="117"/>
      <c r="E22" s="59" t="n">
        <v>33314</v>
      </c>
      <c r="F22" s="59" t="n">
        <v>2234</v>
      </c>
      <c r="G22" s="59" t="n">
        <v>2506</v>
      </c>
      <c r="H22" s="59" t="n">
        <v>2639</v>
      </c>
      <c r="I22" s="59" t="n">
        <v>2736</v>
      </c>
      <c r="J22" s="59" t="n">
        <v>2601</v>
      </c>
      <c r="K22" s="59" t="n">
        <v>2834</v>
      </c>
      <c r="L22" s="59" t="n">
        <v>2904</v>
      </c>
      <c r="M22" s="59" t="n">
        <v>3019</v>
      </c>
      <c r="N22" s="59" t="n">
        <v>2704</v>
      </c>
      <c r="O22" s="59" t="n">
        <v>2263</v>
      </c>
      <c r="P22" s="59" t="n">
        <v>1779</v>
      </c>
      <c r="Q22" s="59" t="n">
        <v>1368</v>
      </c>
      <c r="R22" s="59" t="n">
        <v>1048</v>
      </c>
      <c r="S22" s="59" t="n">
        <v>832</v>
      </c>
      <c r="T22" s="59" t="n">
        <v>674</v>
      </c>
      <c r="U22" s="59" t="n">
        <v>449</v>
      </c>
      <c r="V22" s="59" t="n">
        <v>270</v>
      </c>
      <c r="W22" s="59" t="n">
        <f aca="false">SUM(X22:AA22)</f>
        <v>279</v>
      </c>
      <c r="X22" s="149" t="n">
        <v>268</v>
      </c>
      <c r="Y22" s="149" t="n">
        <v>11</v>
      </c>
      <c r="Z22" s="205" t="s">
        <v>75</v>
      </c>
      <c r="AA22" s="213"/>
    </row>
    <row r="23" s="144" customFormat="true" ht="18" hidden="false" customHeight="true" outlineLevel="0" collapsed="false">
      <c r="A23" s="145" t="s">
        <v>88</v>
      </c>
      <c r="B23" s="172"/>
      <c r="C23" s="172"/>
      <c r="D23" s="172"/>
      <c r="E23" s="42" t="n">
        <v>11870</v>
      </c>
      <c r="F23" s="42" t="n">
        <v>790</v>
      </c>
      <c r="G23" s="42" t="n">
        <v>864</v>
      </c>
      <c r="H23" s="42" t="n">
        <v>912</v>
      </c>
      <c r="I23" s="42" t="n">
        <v>877</v>
      </c>
      <c r="J23" s="42" t="n">
        <v>872</v>
      </c>
      <c r="K23" s="42" t="n">
        <v>972</v>
      </c>
      <c r="L23" s="42" t="n">
        <v>1043</v>
      </c>
      <c r="M23" s="42" t="n">
        <v>1167</v>
      </c>
      <c r="N23" s="42" t="n">
        <v>988</v>
      </c>
      <c r="O23" s="42" t="n">
        <v>867</v>
      </c>
      <c r="P23" s="42" t="n">
        <v>640</v>
      </c>
      <c r="Q23" s="42" t="n">
        <v>410</v>
      </c>
      <c r="R23" s="42" t="n">
        <v>395</v>
      </c>
      <c r="S23" s="42" t="n">
        <v>308</v>
      </c>
      <c r="T23" s="42" t="n">
        <v>282</v>
      </c>
      <c r="U23" s="42" t="n">
        <v>198</v>
      </c>
      <c r="V23" s="42" t="n">
        <v>85</v>
      </c>
      <c r="W23" s="42" t="n">
        <f aca="false">SUM(X23:AA23)</f>
        <v>135</v>
      </c>
      <c r="X23" s="141" t="n">
        <v>131</v>
      </c>
      <c r="Y23" s="141" t="n">
        <v>4</v>
      </c>
      <c r="Z23" s="204" t="s">
        <v>118</v>
      </c>
      <c r="AA23" s="216"/>
    </row>
    <row r="24" s="151" customFormat="true" ht="18" hidden="false" customHeight="true" outlineLevel="0" collapsed="false">
      <c r="A24" s="152" t="s">
        <v>90</v>
      </c>
      <c r="B24" s="174"/>
      <c r="C24" s="174"/>
      <c r="D24" s="174"/>
      <c r="E24" s="59" t="n">
        <v>2008</v>
      </c>
      <c r="F24" s="59" t="n">
        <v>114</v>
      </c>
      <c r="G24" s="59" t="n">
        <v>126</v>
      </c>
      <c r="H24" s="59" t="n">
        <v>147</v>
      </c>
      <c r="I24" s="59" t="n">
        <v>163</v>
      </c>
      <c r="J24" s="59" t="n">
        <v>143</v>
      </c>
      <c r="K24" s="59" t="n">
        <v>177</v>
      </c>
      <c r="L24" s="59" t="n">
        <v>153</v>
      </c>
      <c r="M24" s="59" t="n">
        <v>182</v>
      </c>
      <c r="N24" s="59" t="n">
        <v>183</v>
      </c>
      <c r="O24" s="59" t="n">
        <v>145</v>
      </c>
      <c r="P24" s="59" t="n">
        <v>132</v>
      </c>
      <c r="Q24" s="59" t="n">
        <v>70</v>
      </c>
      <c r="R24" s="59" t="n">
        <v>72</v>
      </c>
      <c r="S24" s="59" t="n">
        <v>48</v>
      </c>
      <c r="T24" s="59" t="n">
        <v>50</v>
      </c>
      <c r="U24" s="59" t="n">
        <v>33</v>
      </c>
      <c r="V24" s="59" t="n">
        <v>17</v>
      </c>
      <c r="W24" s="59" t="n">
        <f aca="false">SUM(X24:AA24)</f>
        <v>38</v>
      </c>
      <c r="X24" s="149" t="n">
        <v>35</v>
      </c>
      <c r="Y24" s="149" t="n">
        <v>3</v>
      </c>
      <c r="Z24" s="208" t="s">
        <v>91</v>
      </c>
      <c r="AA24" s="214"/>
    </row>
    <row r="25" s="151" customFormat="true" ht="19.5" hidden="false" customHeight="true" outlineLevel="0" collapsed="false">
      <c r="A25" s="175" t="s">
        <v>52</v>
      </c>
      <c r="B25" s="176"/>
      <c r="C25" s="176"/>
      <c r="D25" s="176"/>
      <c r="E25" s="89" t="n">
        <v>9862</v>
      </c>
      <c r="F25" s="89" t="n">
        <v>676</v>
      </c>
      <c r="G25" s="89" t="n">
        <v>738</v>
      </c>
      <c r="H25" s="89" t="n">
        <v>765</v>
      </c>
      <c r="I25" s="89" t="n">
        <v>714</v>
      </c>
      <c r="J25" s="89" t="n">
        <v>729</v>
      </c>
      <c r="K25" s="89" t="n">
        <v>795</v>
      </c>
      <c r="L25" s="89" t="n">
        <v>890</v>
      </c>
      <c r="M25" s="89" t="n">
        <v>985</v>
      </c>
      <c r="N25" s="89" t="n">
        <v>805</v>
      </c>
      <c r="O25" s="89" t="n">
        <v>722</v>
      </c>
      <c r="P25" s="89" t="n">
        <v>508</v>
      </c>
      <c r="Q25" s="89" t="n">
        <v>340</v>
      </c>
      <c r="R25" s="89" t="n">
        <v>323</v>
      </c>
      <c r="S25" s="89" t="n">
        <v>260</v>
      </c>
      <c r="T25" s="89" t="n">
        <v>232</v>
      </c>
      <c r="U25" s="89" t="n">
        <v>165</v>
      </c>
      <c r="V25" s="89" t="n">
        <v>68</v>
      </c>
      <c r="W25" s="89" t="n">
        <f aca="false">SUM(X25:AA25)</f>
        <v>97</v>
      </c>
      <c r="X25" s="157" t="n">
        <v>96</v>
      </c>
      <c r="Y25" s="157" t="n">
        <v>1</v>
      </c>
      <c r="Z25" s="217" t="s">
        <v>75</v>
      </c>
      <c r="AA25" s="218"/>
    </row>
    <row r="26" s="151" customFormat="true" ht="19.5" hidden="false" customHeight="true" outlineLevel="0" collapsed="false">
      <c r="A26" s="152"/>
      <c r="B26" s="174"/>
      <c r="C26" s="174"/>
      <c r="D26" s="174"/>
      <c r="E26" s="129"/>
      <c r="F26" s="129"/>
      <c r="G26" s="129"/>
      <c r="H26" s="129"/>
      <c r="I26" s="129"/>
      <c r="J26" s="129"/>
      <c r="K26" s="129"/>
      <c r="L26" s="129"/>
      <c r="M26" s="129"/>
      <c r="N26" s="129"/>
      <c r="O26" s="129"/>
      <c r="P26" s="129"/>
      <c r="Q26" s="129"/>
      <c r="R26" s="129"/>
      <c r="S26" s="129"/>
      <c r="T26" s="129"/>
      <c r="U26" s="129"/>
      <c r="V26" s="129"/>
      <c r="W26" s="129"/>
      <c r="X26" s="159"/>
      <c r="Y26" s="159"/>
      <c r="Z26" s="170"/>
      <c r="AA26" s="170"/>
    </row>
    <row r="27" customFormat="false" ht="21" hidden="false" customHeight="false" outlineLevel="0" collapsed="false">
      <c r="A27" s="98"/>
      <c r="B27" s="98" t="s">
        <v>0</v>
      </c>
      <c r="C27" s="99" t="n">
        <v>1.3</v>
      </c>
      <c r="D27" s="98" t="s">
        <v>67</v>
      </c>
      <c r="E27" s="5"/>
      <c r="F27" s="5"/>
      <c r="G27" s="5"/>
      <c r="H27" s="5"/>
      <c r="I27" s="5"/>
      <c r="J27" s="5"/>
      <c r="K27" s="5"/>
      <c r="L27" s="5"/>
      <c r="M27" s="5"/>
      <c r="N27" s="5"/>
      <c r="O27" s="5"/>
      <c r="P27" s="5"/>
      <c r="Q27" s="5"/>
      <c r="R27" s="5"/>
      <c r="S27" s="5"/>
      <c r="T27" s="5"/>
      <c r="U27" s="5"/>
      <c r="V27" s="5"/>
      <c r="W27" s="5"/>
      <c r="X27" s="5"/>
      <c r="Y27" s="5"/>
      <c r="Z27" s="161"/>
      <c r="AA27" s="161"/>
    </row>
    <row r="28" customFormat="false" ht="21" hidden="false" customHeight="false" outlineLevel="0" collapsed="false">
      <c r="A28" s="103"/>
      <c r="B28" s="103" t="s">
        <v>2</v>
      </c>
      <c r="C28" s="99" t="n">
        <v>1.3</v>
      </c>
      <c r="D28" s="103" t="s">
        <v>93</v>
      </c>
      <c r="E28" s="162"/>
      <c r="F28" s="162"/>
      <c r="G28" s="162"/>
      <c r="H28" s="162"/>
      <c r="I28" s="162"/>
      <c r="J28" s="162"/>
      <c r="K28" s="162"/>
      <c r="L28" s="162"/>
      <c r="M28" s="162"/>
      <c r="N28" s="162"/>
      <c r="O28" s="162"/>
      <c r="P28" s="162"/>
      <c r="Q28" s="162"/>
      <c r="R28" s="162"/>
      <c r="S28" s="162"/>
      <c r="T28" s="162"/>
      <c r="U28" s="162"/>
      <c r="V28" s="162"/>
      <c r="W28" s="162"/>
      <c r="X28" s="162"/>
      <c r="Y28" s="162"/>
      <c r="Z28" s="161"/>
      <c r="AA28" s="161"/>
    </row>
    <row r="29" customFormat="false" ht="2.25" hidden="false" customHeight="true" outlineLevel="0" collapsed="false">
      <c r="A29" s="9"/>
      <c r="B29" s="9"/>
      <c r="C29" s="9"/>
      <c r="D29" s="9"/>
      <c r="E29" s="163"/>
      <c r="F29" s="163"/>
      <c r="G29" s="163"/>
      <c r="H29" s="163"/>
      <c r="I29" s="163"/>
      <c r="J29" s="163"/>
      <c r="K29" s="163"/>
      <c r="L29" s="163"/>
      <c r="M29" s="163"/>
      <c r="N29" s="163"/>
      <c r="O29" s="163"/>
      <c r="P29" s="164"/>
      <c r="Q29" s="164"/>
      <c r="R29" s="164"/>
      <c r="S29" s="164"/>
      <c r="T29" s="164"/>
      <c r="U29" s="164"/>
      <c r="V29" s="164"/>
      <c r="W29" s="164"/>
      <c r="X29" s="163"/>
      <c r="Y29" s="163"/>
      <c r="Z29" s="10"/>
    </row>
    <row r="30" customFormat="false" ht="20.25" hidden="false" customHeight="false" outlineLevel="0" collapsed="false">
      <c r="A30" s="11" t="s">
        <v>4</v>
      </c>
      <c r="B30" s="11"/>
      <c r="C30" s="11"/>
      <c r="D30" s="11"/>
      <c r="E30" s="12"/>
      <c r="F30" s="13" t="s">
        <v>5</v>
      </c>
      <c r="G30" s="13"/>
      <c r="H30" s="13"/>
      <c r="I30" s="13"/>
      <c r="J30" s="13"/>
      <c r="K30" s="13"/>
      <c r="L30" s="13"/>
      <c r="M30" s="13"/>
      <c r="N30" s="13"/>
      <c r="O30" s="13"/>
      <c r="P30" s="13"/>
      <c r="Q30" s="13"/>
      <c r="R30" s="13"/>
      <c r="S30" s="13"/>
      <c r="T30" s="13"/>
      <c r="U30" s="13"/>
      <c r="V30" s="13"/>
      <c r="W30" s="13"/>
      <c r="X30" s="13"/>
      <c r="Y30" s="13"/>
      <c r="Z30" s="108" t="s">
        <v>6</v>
      </c>
      <c r="AA30" s="108"/>
    </row>
    <row r="31" customFormat="false" ht="20.25" hidden="false" customHeight="false" outlineLevel="0" collapsed="false">
      <c r="A31" s="11"/>
      <c r="B31" s="11"/>
      <c r="C31" s="11"/>
      <c r="D31" s="11"/>
      <c r="E31" s="16"/>
      <c r="F31" s="17"/>
      <c r="G31" s="20"/>
      <c r="H31" s="136"/>
      <c r="I31" s="20"/>
      <c r="J31" s="136"/>
      <c r="K31" s="20"/>
      <c r="L31" s="136"/>
      <c r="M31" s="20"/>
      <c r="N31" s="136"/>
      <c r="O31" s="20"/>
      <c r="P31" s="136"/>
      <c r="Q31" s="20"/>
      <c r="R31" s="136"/>
      <c r="S31" s="20"/>
      <c r="T31" s="136"/>
      <c r="U31" s="20"/>
      <c r="V31" s="136"/>
      <c r="W31" s="20"/>
      <c r="X31" s="136"/>
      <c r="Y31" s="134" t="s">
        <v>7</v>
      </c>
      <c r="Z31" s="108"/>
      <c r="AA31" s="108"/>
    </row>
    <row r="32" customFormat="false" ht="20.25" hidden="false" customHeight="false" outlineLevel="0" collapsed="false">
      <c r="A32" s="11"/>
      <c r="B32" s="11"/>
      <c r="C32" s="11"/>
      <c r="D32" s="11"/>
      <c r="E32" s="23" t="s">
        <v>8</v>
      </c>
      <c r="F32" s="17"/>
      <c r="G32" s="24"/>
      <c r="H32" s="17"/>
      <c r="I32" s="24"/>
      <c r="J32" s="17"/>
      <c r="K32" s="24"/>
      <c r="L32" s="17"/>
      <c r="M32" s="24"/>
      <c r="N32" s="17"/>
      <c r="O32" s="24"/>
      <c r="P32" s="17"/>
      <c r="Q32" s="24"/>
      <c r="R32" s="17"/>
      <c r="S32" s="24"/>
      <c r="T32" s="17"/>
      <c r="U32" s="24"/>
      <c r="V32" s="17"/>
      <c r="W32" s="24" t="s">
        <v>9</v>
      </c>
      <c r="X32" s="136"/>
      <c r="Y32" s="135" t="s">
        <v>10</v>
      </c>
      <c r="Z32" s="108"/>
      <c r="AA32" s="108"/>
    </row>
    <row r="33" customFormat="false" ht="20.25" hidden="false" customHeight="false" outlineLevel="0" collapsed="false">
      <c r="A33" s="11"/>
      <c r="B33" s="11"/>
      <c r="C33" s="11"/>
      <c r="D33" s="11"/>
      <c r="E33" s="16" t="s">
        <v>11</v>
      </c>
      <c r="F33" s="17" t="s">
        <v>12</v>
      </c>
      <c r="G33" s="24" t="s">
        <v>13</v>
      </c>
      <c r="H33" s="17" t="s">
        <v>14</v>
      </c>
      <c r="I33" s="24" t="s">
        <v>15</v>
      </c>
      <c r="J33" s="17" t="s">
        <v>16</v>
      </c>
      <c r="K33" s="24" t="s">
        <v>17</v>
      </c>
      <c r="L33" s="17" t="s">
        <v>18</v>
      </c>
      <c r="M33" s="24" t="s">
        <v>19</v>
      </c>
      <c r="N33" s="17" t="s">
        <v>20</v>
      </c>
      <c r="O33" s="24" t="s">
        <v>21</v>
      </c>
      <c r="P33" s="17" t="s">
        <v>22</v>
      </c>
      <c r="Q33" s="24" t="s">
        <v>23</v>
      </c>
      <c r="R33" s="17" t="s">
        <v>24</v>
      </c>
      <c r="S33" s="24" t="s">
        <v>25</v>
      </c>
      <c r="T33" s="17" t="s">
        <v>26</v>
      </c>
      <c r="U33" s="24" t="s">
        <v>27</v>
      </c>
      <c r="V33" s="17" t="s">
        <v>28</v>
      </c>
      <c r="W33" s="26" t="s">
        <v>29</v>
      </c>
      <c r="X33" s="136" t="s">
        <v>30</v>
      </c>
      <c r="Y33" s="137" t="s">
        <v>31</v>
      </c>
      <c r="Z33" s="108"/>
      <c r="AA33" s="108"/>
    </row>
    <row r="34" customFormat="false" ht="20.25" hidden="false" customHeight="false" outlineLevel="0" collapsed="false">
      <c r="A34" s="11"/>
      <c r="B34" s="11"/>
      <c r="C34" s="11"/>
      <c r="D34" s="11"/>
      <c r="E34" s="16"/>
      <c r="F34" s="17"/>
      <c r="G34" s="26"/>
      <c r="H34" s="136"/>
      <c r="I34" s="26"/>
      <c r="J34" s="136"/>
      <c r="K34" s="26"/>
      <c r="L34" s="136"/>
      <c r="M34" s="26"/>
      <c r="N34" s="136"/>
      <c r="O34" s="26"/>
      <c r="P34" s="136"/>
      <c r="Q34" s="26"/>
      <c r="R34" s="136"/>
      <c r="S34" s="26"/>
      <c r="T34" s="136"/>
      <c r="U34" s="26"/>
      <c r="V34" s="136"/>
      <c r="W34" s="30" t="s">
        <v>32</v>
      </c>
      <c r="X34" s="133" t="s">
        <v>33</v>
      </c>
      <c r="Y34" s="137" t="s">
        <v>34</v>
      </c>
      <c r="Z34" s="108"/>
      <c r="AA34" s="108"/>
    </row>
    <row r="35" customFormat="false" ht="20.25" hidden="false" customHeight="false" outlineLevel="0" collapsed="false">
      <c r="A35" s="11"/>
      <c r="B35" s="11"/>
      <c r="C35" s="11"/>
      <c r="D35" s="11"/>
      <c r="E35" s="31"/>
      <c r="F35" s="32"/>
      <c r="G35" s="35"/>
      <c r="H35" s="138"/>
      <c r="I35" s="35"/>
      <c r="J35" s="138"/>
      <c r="K35" s="35"/>
      <c r="L35" s="138"/>
      <c r="M35" s="35"/>
      <c r="N35" s="138"/>
      <c r="O35" s="35"/>
      <c r="P35" s="138"/>
      <c r="Q35" s="35"/>
      <c r="R35" s="138"/>
      <c r="S35" s="35"/>
      <c r="T35" s="138"/>
      <c r="U35" s="35"/>
      <c r="V35" s="138"/>
      <c r="W35" s="35" t="s">
        <v>35</v>
      </c>
      <c r="X35" s="138"/>
      <c r="Y35" s="139"/>
      <c r="Z35" s="108"/>
      <c r="AA35" s="108"/>
    </row>
    <row r="36" s="144" customFormat="true" ht="17.25" hidden="false" customHeight="true" outlineLevel="0" collapsed="false">
      <c r="A36" s="140" t="s">
        <v>119</v>
      </c>
      <c r="B36" s="140"/>
      <c r="C36" s="140"/>
      <c r="D36" s="140"/>
      <c r="E36" s="42" t="n">
        <v>239814</v>
      </c>
      <c r="F36" s="42" t="n">
        <v>14745</v>
      </c>
      <c r="G36" s="42" t="n">
        <v>16629</v>
      </c>
      <c r="H36" s="42" t="n">
        <v>18144</v>
      </c>
      <c r="I36" s="42" t="n">
        <v>17614</v>
      </c>
      <c r="J36" s="42" t="n">
        <v>18257</v>
      </c>
      <c r="K36" s="42" t="n">
        <v>19301</v>
      </c>
      <c r="L36" s="42" t="n">
        <v>20395</v>
      </c>
      <c r="M36" s="42" t="n">
        <v>21258</v>
      </c>
      <c r="N36" s="42" t="n">
        <v>19640</v>
      </c>
      <c r="O36" s="42" t="n">
        <v>16647</v>
      </c>
      <c r="P36" s="42" t="n">
        <v>13479</v>
      </c>
      <c r="Q36" s="42" t="n">
        <v>10032</v>
      </c>
      <c r="R36" s="42" t="n">
        <v>7763</v>
      </c>
      <c r="S36" s="42" t="n">
        <v>6811</v>
      </c>
      <c r="T36" s="42" t="n">
        <v>6341</v>
      </c>
      <c r="U36" s="42" t="n">
        <v>4675</v>
      </c>
      <c r="V36" s="42" t="n">
        <v>2690</v>
      </c>
      <c r="W36" s="42" t="n">
        <f aca="false">SUM(X36:AA36)</f>
        <v>3365</v>
      </c>
      <c r="X36" s="141" t="n">
        <v>2289</v>
      </c>
      <c r="Y36" s="141" t="n">
        <v>1076</v>
      </c>
      <c r="Z36" s="179" t="s">
        <v>120</v>
      </c>
      <c r="AA36" s="179"/>
    </row>
    <row r="37" s="144" customFormat="true" ht="17.25" hidden="false" customHeight="true" outlineLevel="0" collapsed="false">
      <c r="A37" s="145" t="s">
        <v>96</v>
      </c>
      <c r="B37" s="113"/>
      <c r="C37" s="113"/>
      <c r="D37" s="113"/>
      <c r="E37" s="42" t="n">
        <v>49996</v>
      </c>
      <c r="F37" s="42" t="n">
        <v>2638</v>
      </c>
      <c r="G37" s="42" t="n">
        <v>3244</v>
      </c>
      <c r="H37" s="42" t="n">
        <v>3737</v>
      </c>
      <c r="I37" s="42" t="n">
        <v>3347</v>
      </c>
      <c r="J37" s="42" t="n">
        <v>3371</v>
      </c>
      <c r="K37" s="42" t="n">
        <v>3615</v>
      </c>
      <c r="L37" s="42" t="n">
        <v>3838</v>
      </c>
      <c r="M37" s="42" t="n">
        <v>4261</v>
      </c>
      <c r="N37" s="42" t="n">
        <v>4257</v>
      </c>
      <c r="O37" s="42" t="n">
        <v>4119</v>
      </c>
      <c r="P37" s="42" t="n">
        <v>3318</v>
      </c>
      <c r="Q37" s="42" t="n">
        <v>2355</v>
      </c>
      <c r="R37" s="42" t="n">
        <v>1754</v>
      </c>
      <c r="S37" s="42" t="n">
        <v>1551</v>
      </c>
      <c r="T37" s="42" t="n">
        <v>1461</v>
      </c>
      <c r="U37" s="42" t="n">
        <v>1044</v>
      </c>
      <c r="V37" s="42" t="n">
        <v>606</v>
      </c>
      <c r="W37" s="42" t="n">
        <f aca="false">SUM(X37:AA37)</f>
        <v>1000</v>
      </c>
      <c r="X37" s="141" t="n">
        <v>883</v>
      </c>
      <c r="Y37" s="141" t="n">
        <v>117</v>
      </c>
      <c r="Z37" s="146" t="s">
        <v>97</v>
      </c>
      <c r="AA37" s="147"/>
    </row>
    <row r="38" s="144" customFormat="true" ht="17.25" hidden="false" customHeight="true" outlineLevel="0" collapsed="false">
      <c r="A38" s="145" t="s">
        <v>98</v>
      </c>
      <c r="B38" s="113"/>
      <c r="C38" s="113"/>
      <c r="D38" s="113"/>
      <c r="E38" s="42" t="n">
        <v>189818</v>
      </c>
      <c r="F38" s="42" t="n">
        <v>12107</v>
      </c>
      <c r="G38" s="42" t="n">
        <v>13385</v>
      </c>
      <c r="H38" s="42" t="n">
        <v>14407</v>
      </c>
      <c r="I38" s="42" t="n">
        <v>14267</v>
      </c>
      <c r="J38" s="42" t="n">
        <v>14886</v>
      </c>
      <c r="K38" s="42" t="n">
        <v>15686</v>
      </c>
      <c r="L38" s="42" t="n">
        <v>16557</v>
      </c>
      <c r="M38" s="42" t="n">
        <v>16997</v>
      </c>
      <c r="N38" s="42" t="n">
        <v>15383</v>
      </c>
      <c r="O38" s="42" t="n">
        <v>12528</v>
      </c>
      <c r="P38" s="42" t="n">
        <v>10161</v>
      </c>
      <c r="Q38" s="42" t="n">
        <v>7677</v>
      </c>
      <c r="R38" s="42" t="n">
        <v>6009</v>
      </c>
      <c r="S38" s="42" t="n">
        <v>5260</v>
      </c>
      <c r="T38" s="42" t="n">
        <v>4880</v>
      </c>
      <c r="U38" s="42" t="n">
        <v>3631</v>
      </c>
      <c r="V38" s="42" t="n">
        <v>2084</v>
      </c>
      <c r="W38" s="42" t="n">
        <f aca="false">SUM(X38:AA38)</f>
        <v>2365</v>
      </c>
      <c r="X38" s="141" t="n">
        <v>1406</v>
      </c>
      <c r="Y38" s="141" t="n">
        <v>959</v>
      </c>
      <c r="Z38" s="146" t="s">
        <v>99</v>
      </c>
      <c r="AA38" s="147"/>
    </row>
    <row r="39" s="144" customFormat="true" ht="17.25" hidden="false" customHeight="true" outlineLevel="0" collapsed="false">
      <c r="A39" s="145" t="s">
        <v>42</v>
      </c>
      <c r="B39" s="113"/>
      <c r="C39" s="113"/>
      <c r="D39" s="113"/>
      <c r="E39" s="42" t="n">
        <v>72065</v>
      </c>
      <c r="F39" s="42" t="n">
        <v>4039</v>
      </c>
      <c r="G39" s="42" t="n">
        <v>4834</v>
      </c>
      <c r="H39" s="42" t="n">
        <v>5275</v>
      </c>
      <c r="I39" s="42" t="n">
        <v>4951</v>
      </c>
      <c r="J39" s="42" t="n">
        <v>5075</v>
      </c>
      <c r="K39" s="42" t="n">
        <v>5588</v>
      </c>
      <c r="L39" s="42" t="n">
        <v>5956</v>
      </c>
      <c r="M39" s="42" t="n">
        <v>6640</v>
      </c>
      <c r="N39" s="42" t="n">
        <v>6090</v>
      </c>
      <c r="O39" s="42" t="n">
        <v>5331</v>
      </c>
      <c r="P39" s="42" t="n">
        <v>4347</v>
      </c>
      <c r="Q39" s="42" t="n">
        <v>3298</v>
      </c>
      <c r="R39" s="42" t="n">
        <v>2409</v>
      </c>
      <c r="S39" s="42" t="n">
        <v>2185</v>
      </c>
      <c r="T39" s="42" t="n">
        <v>2045</v>
      </c>
      <c r="U39" s="42" t="n">
        <v>1467</v>
      </c>
      <c r="V39" s="42" t="n">
        <v>838</v>
      </c>
      <c r="W39" s="42" t="n">
        <f aca="false">SUM(X39:AA39)</f>
        <v>1027</v>
      </c>
      <c r="X39" s="141" t="n">
        <v>955</v>
      </c>
      <c r="Y39" s="141" t="n">
        <v>72</v>
      </c>
      <c r="Z39" s="146" t="s">
        <v>100</v>
      </c>
      <c r="AA39" s="147"/>
    </row>
    <row r="40" s="151" customFormat="true" ht="17.25" hidden="false" customHeight="true" outlineLevel="0" collapsed="false">
      <c r="A40" s="148" t="s">
        <v>44</v>
      </c>
      <c r="B40" s="117"/>
      <c r="C40" s="117"/>
      <c r="D40" s="117"/>
      <c r="E40" s="59" t="n">
        <v>17630</v>
      </c>
      <c r="F40" s="59" t="n">
        <v>886</v>
      </c>
      <c r="G40" s="59" t="n">
        <v>1162</v>
      </c>
      <c r="H40" s="59" t="n">
        <v>1485</v>
      </c>
      <c r="I40" s="59" t="n">
        <v>1166</v>
      </c>
      <c r="J40" s="59" t="n">
        <v>1107</v>
      </c>
      <c r="K40" s="59" t="n">
        <v>1203</v>
      </c>
      <c r="L40" s="59" t="n">
        <v>1316</v>
      </c>
      <c r="M40" s="59" t="n">
        <v>1534</v>
      </c>
      <c r="N40" s="59" t="n">
        <v>1547</v>
      </c>
      <c r="O40" s="59" t="n">
        <v>1506</v>
      </c>
      <c r="P40" s="59" t="n">
        <v>1230</v>
      </c>
      <c r="Q40" s="59" t="n">
        <v>835</v>
      </c>
      <c r="R40" s="59" t="n">
        <v>618</v>
      </c>
      <c r="S40" s="59" t="n">
        <v>478</v>
      </c>
      <c r="T40" s="59" t="n">
        <v>478</v>
      </c>
      <c r="U40" s="59" t="n">
        <v>346</v>
      </c>
      <c r="V40" s="59" t="n">
        <v>183</v>
      </c>
      <c r="W40" s="59" t="n">
        <f aca="false">SUM(X40:AA40)</f>
        <v>397</v>
      </c>
      <c r="X40" s="149" t="n">
        <v>350</v>
      </c>
      <c r="Y40" s="149" t="n">
        <v>47</v>
      </c>
      <c r="Z40" s="150" t="s">
        <v>101</v>
      </c>
      <c r="AA40" s="130"/>
    </row>
    <row r="41" s="151" customFormat="true" ht="17.25" hidden="false" customHeight="true" outlineLevel="0" collapsed="false">
      <c r="A41" s="148" t="s">
        <v>46</v>
      </c>
      <c r="B41" s="117"/>
      <c r="C41" s="117"/>
      <c r="D41" s="117"/>
      <c r="E41" s="59" t="n">
        <v>3400</v>
      </c>
      <c r="F41" s="59" t="n">
        <v>178</v>
      </c>
      <c r="G41" s="59" t="n">
        <v>189</v>
      </c>
      <c r="H41" s="59" t="n">
        <v>204</v>
      </c>
      <c r="I41" s="59" t="n">
        <v>250</v>
      </c>
      <c r="J41" s="59" t="n">
        <v>243</v>
      </c>
      <c r="K41" s="59" t="n">
        <v>251</v>
      </c>
      <c r="L41" s="59" t="n">
        <v>252</v>
      </c>
      <c r="M41" s="59" t="n">
        <v>266</v>
      </c>
      <c r="N41" s="59" t="n">
        <v>287</v>
      </c>
      <c r="O41" s="59" t="n">
        <v>287</v>
      </c>
      <c r="P41" s="59" t="n">
        <v>227</v>
      </c>
      <c r="Q41" s="59" t="n">
        <v>141</v>
      </c>
      <c r="R41" s="59" t="n">
        <v>148</v>
      </c>
      <c r="S41" s="59" t="n">
        <v>117</v>
      </c>
      <c r="T41" s="59" t="n">
        <v>101</v>
      </c>
      <c r="U41" s="59" t="n">
        <v>80</v>
      </c>
      <c r="V41" s="59" t="n">
        <v>39</v>
      </c>
      <c r="W41" s="59" t="n">
        <f aca="false">SUM(X41:AA41)</f>
        <v>107</v>
      </c>
      <c r="X41" s="149" t="n">
        <v>96</v>
      </c>
      <c r="Y41" s="149" t="n">
        <v>11</v>
      </c>
      <c r="Z41" s="121" t="s">
        <v>121</v>
      </c>
      <c r="AA41" s="130"/>
    </row>
    <row r="42" s="151" customFormat="true" ht="17.25" hidden="false" customHeight="true" outlineLevel="0" collapsed="false">
      <c r="A42" s="152" t="s">
        <v>48</v>
      </c>
      <c r="B42" s="117"/>
      <c r="C42" s="117"/>
      <c r="D42" s="117"/>
      <c r="E42" s="59" t="n">
        <v>3333</v>
      </c>
      <c r="F42" s="59" t="n">
        <v>175</v>
      </c>
      <c r="G42" s="59" t="n">
        <v>214</v>
      </c>
      <c r="H42" s="59" t="n">
        <v>198</v>
      </c>
      <c r="I42" s="59" t="n">
        <v>217</v>
      </c>
      <c r="J42" s="59" t="n">
        <v>240</v>
      </c>
      <c r="K42" s="59" t="n">
        <v>232</v>
      </c>
      <c r="L42" s="59" t="n">
        <v>267</v>
      </c>
      <c r="M42" s="59" t="n">
        <v>289</v>
      </c>
      <c r="N42" s="59" t="n">
        <v>284</v>
      </c>
      <c r="O42" s="59" t="n">
        <v>267</v>
      </c>
      <c r="P42" s="59" t="n">
        <v>250</v>
      </c>
      <c r="Q42" s="59" t="n">
        <v>171</v>
      </c>
      <c r="R42" s="59" t="n">
        <v>120</v>
      </c>
      <c r="S42" s="59" t="n">
        <v>110</v>
      </c>
      <c r="T42" s="59" t="n">
        <v>98</v>
      </c>
      <c r="U42" s="59" t="n">
        <v>70</v>
      </c>
      <c r="V42" s="59" t="n">
        <v>29</v>
      </c>
      <c r="W42" s="59" t="n">
        <f aca="false">SUM(X42:AA42)</f>
        <v>69</v>
      </c>
      <c r="X42" s="149" t="n">
        <v>67</v>
      </c>
      <c r="Y42" s="149" t="n">
        <v>2</v>
      </c>
      <c r="Z42" s="153" t="s">
        <v>102</v>
      </c>
      <c r="AA42" s="130"/>
    </row>
    <row r="43" s="151" customFormat="true" ht="17.25" hidden="false" customHeight="true" outlineLevel="0" collapsed="false">
      <c r="A43" s="148" t="s">
        <v>50</v>
      </c>
      <c r="B43" s="117"/>
      <c r="C43" s="117"/>
      <c r="D43" s="117"/>
      <c r="E43" s="59" t="n">
        <v>5126</v>
      </c>
      <c r="F43" s="59" t="n">
        <v>296</v>
      </c>
      <c r="G43" s="59" t="n">
        <v>343</v>
      </c>
      <c r="H43" s="59" t="n">
        <v>373</v>
      </c>
      <c r="I43" s="59" t="n">
        <v>320</v>
      </c>
      <c r="J43" s="59" t="n">
        <v>367</v>
      </c>
      <c r="K43" s="59" t="n">
        <v>385</v>
      </c>
      <c r="L43" s="59" t="n">
        <v>409</v>
      </c>
      <c r="M43" s="59" t="n">
        <v>505</v>
      </c>
      <c r="N43" s="59" t="n">
        <v>425</v>
      </c>
      <c r="O43" s="59" t="n">
        <v>388</v>
      </c>
      <c r="P43" s="59" t="n">
        <v>309</v>
      </c>
      <c r="Q43" s="59" t="n">
        <v>258</v>
      </c>
      <c r="R43" s="59" t="n">
        <v>151</v>
      </c>
      <c r="S43" s="59" t="n">
        <v>168</v>
      </c>
      <c r="T43" s="59" t="n">
        <v>164</v>
      </c>
      <c r="U43" s="59" t="n">
        <v>104</v>
      </c>
      <c r="V43" s="59" t="n">
        <v>68</v>
      </c>
      <c r="W43" s="59" t="n">
        <f aca="false">SUM(X43:AA43)</f>
        <v>47</v>
      </c>
      <c r="X43" s="149" t="n">
        <v>47</v>
      </c>
      <c r="Y43" s="149" t="n">
        <v>0</v>
      </c>
      <c r="Z43" s="150" t="s">
        <v>103</v>
      </c>
      <c r="AA43" s="130"/>
    </row>
    <row r="44" s="151" customFormat="true" ht="17.25" hidden="false" customHeight="true" outlineLevel="0" collapsed="false">
      <c r="A44" s="148" t="s">
        <v>52</v>
      </c>
      <c r="B44" s="117"/>
      <c r="C44" s="117"/>
      <c r="D44" s="117"/>
      <c r="E44" s="59" t="n">
        <v>42576</v>
      </c>
      <c r="F44" s="59" t="n">
        <v>2504</v>
      </c>
      <c r="G44" s="59" t="n">
        <v>2926</v>
      </c>
      <c r="H44" s="59" t="n">
        <v>3015</v>
      </c>
      <c r="I44" s="59" t="n">
        <v>2998</v>
      </c>
      <c r="J44" s="59" t="n">
        <v>3118</v>
      </c>
      <c r="K44" s="59" t="n">
        <v>3517</v>
      </c>
      <c r="L44" s="59" t="n">
        <v>3712</v>
      </c>
      <c r="M44" s="59" t="n">
        <v>4046</v>
      </c>
      <c r="N44" s="59" t="n">
        <v>3547</v>
      </c>
      <c r="O44" s="59" t="n">
        <v>2883</v>
      </c>
      <c r="P44" s="59" t="n">
        <v>2331</v>
      </c>
      <c r="Q44" s="59" t="n">
        <v>1893</v>
      </c>
      <c r="R44" s="59" t="n">
        <v>1372</v>
      </c>
      <c r="S44" s="59" t="n">
        <v>1312</v>
      </c>
      <c r="T44" s="59" t="n">
        <v>1204</v>
      </c>
      <c r="U44" s="59" t="n">
        <v>867</v>
      </c>
      <c r="V44" s="59" t="n">
        <v>519</v>
      </c>
      <c r="W44" s="59" t="n">
        <f aca="false">SUM(X44:AA44)</f>
        <v>407</v>
      </c>
      <c r="X44" s="149" t="n">
        <v>395</v>
      </c>
      <c r="Y44" s="149" t="n">
        <v>12</v>
      </c>
      <c r="Z44" s="150" t="s">
        <v>75</v>
      </c>
      <c r="AA44" s="130"/>
    </row>
    <row r="45" s="144" customFormat="true" ht="17.25" hidden="false" customHeight="true" outlineLevel="0" collapsed="false">
      <c r="A45" s="154" t="s">
        <v>53</v>
      </c>
      <c r="B45" s="113"/>
      <c r="C45" s="113"/>
      <c r="D45" s="113"/>
      <c r="E45" s="42" t="n">
        <v>38591</v>
      </c>
      <c r="F45" s="42" t="n">
        <v>2621</v>
      </c>
      <c r="G45" s="42" t="n">
        <v>2786</v>
      </c>
      <c r="H45" s="42" t="n">
        <v>3011</v>
      </c>
      <c r="I45" s="42" t="n">
        <v>2805</v>
      </c>
      <c r="J45" s="42" t="n">
        <v>3019</v>
      </c>
      <c r="K45" s="42" t="n">
        <v>3102</v>
      </c>
      <c r="L45" s="42" t="n">
        <v>3281</v>
      </c>
      <c r="M45" s="42" t="n">
        <v>3438</v>
      </c>
      <c r="N45" s="42" t="n">
        <v>3147</v>
      </c>
      <c r="O45" s="42" t="n">
        <v>2447</v>
      </c>
      <c r="P45" s="42" t="n">
        <v>2000</v>
      </c>
      <c r="Q45" s="42" t="n">
        <v>1428</v>
      </c>
      <c r="R45" s="42" t="n">
        <v>1138</v>
      </c>
      <c r="S45" s="42" t="n">
        <v>983</v>
      </c>
      <c r="T45" s="42" t="n">
        <v>958</v>
      </c>
      <c r="U45" s="42" t="n">
        <v>691</v>
      </c>
      <c r="V45" s="42" t="n">
        <v>435</v>
      </c>
      <c r="W45" s="42" t="n">
        <f aca="false">SUM(X45:AA45)</f>
        <v>1070</v>
      </c>
      <c r="X45" s="141" t="n">
        <v>155</v>
      </c>
      <c r="Y45" s="141" t="n">
        <v>915</v>
      </c>
      <c r="Z45" s="155" t="s">
        <v>104</v>
      </c>
      <c r="AA45" s="147"/>
    </row>
    <row r="46" s="151" customFormat="true" ht="17.25" hidden="false" customHeight="true" outlineLevel="0" collapsed="false">
      <c r="A46" s="152" t="s">
        <v>55</v>
      </c>
      <c r="B46" s="117"/>
      <c r="C46" s="117"/>
      <c r="D46" s="117"/>
      <c r="E46" s="59" t="n">
        <v>1042</v>
      </c>
      <c r="F46" s="59" t="n">
        <v>50</v>
      </c>
      <c r="G46" s="59" t="n">
        <v>61</v>
      </c>
      <c r="H46" s="59" t="n">
        <v>45</v>
      </c>
      <c r="I46" s="59" t="n">
        <v>76</v>
      </c>
      <c r="J46" s="59" t="n">
        <v>56</v>
      </c>
      <c r="K46" s="59" t="n">
        <v>74</v>
      </c>
      <c r="L46" s="59" t="n">
        <v>79</v>
      </c>
      <c r="M46" s="59" t="n">
        <v>91</v>
      </c>
      <c r="N46" s="59" t="n">
        <v>100</v>
      </c>
      <c r="O46" s="59" t="n">
        <v>82</v>
      </c>
      <c r="P46" s="59" t="n">
        <v>75</v>
      </c>
      <c r="Q46" s="59" t="n">
        <v>51</v>
      </c>
      <c r="R46" s="59" t="n">
        <v>37</v>
      </c>
      <c r="S46" s="59" t="n">
        <v>31</v>
      </c>
      <c r="T46" s="59" t="n">
        <v>39</v>
      </c>
      <c r="U46" s="59" t="n">
        <v>34</v>
      </c>
      <c r="V46" s="59" t="n">
        <v>30</v>
      </c>
      <c r="W46" s="59" t="n">
        <f aca="false">SUM(X46:AA46)</f>
        <v>16</v>
      </c>
      <c r="X46" s="149" t="n">
        <v>15</v>
      </c>
      <c r="Y46" s="149" t="n">
        <v>1</v>
      </c>
      <c r="Z46" s="153" t="s">
        <v>105</v>
      </c>
      <c r="AA46" s="130"/>
    </row>
    <row r="47" s="151" customFormat="true" ht="17.25" hidden="false" customHeight="true" outlineLevel="0" collapsed="false">
      <c r="A47" s="148" t="s">
        <v>57</v>
      </c>
      <c r="B47" s="117"/>
      <c r="C47" s="117"/>
      <c r="D47" s="117"/>
      <c r="E47" s="59" t="n">
        <v>830</v>
      </c>
      <c r="F47" s="59" t="n">
        <v>39</v>
      </c>
      <c r="G47" s="59" t="n">
        <v>56</v>
      </c>
      <c r="H47" s="59" t="n">
        <v>69</v>
      </c>
      <c r="I47" s="59" t="n">
        <v>49</v>
      </c>
      <c r="J47" s="59" t="n">
        <v>57</v>
      </c>
      <c r="K47" s="59" t="n">
        <v>68</v>
      </c>
      <c r="L47" s="59" t="n">
        <v>73</v>
      </c>
      <c r="M47" s="59" t="n">
        <v>83</v>
      </c>
      <c r="N47" s="59" t="n">
        <v>74</v>
      </c>
      <c r="O47" s="59" t="n">
        <v>72</v>
      </c>
      <c r="P47" s="59" t="n">
        <v>44</v>
      </c>
      <c r="Q47" s="59" t="n">
        <v>29</v>
      </c>
      <c r="R47" s="59" t="n">
        <v>31</v>
      </c>
      <c r="S47" s="59" t="n">
        <v>23</v>
      </c>
      <c r="T47" s="59" t="n">
        <v>25</v>
      </c>
      <c r="U47" s="59" t="n">
        <v>19</v>
      </c>
      <c r="V47" s="59" t="n">
        <v>3</v>
      </c>
      <c r="W47" s="59" t="n">
        <f aca="false">SUM(X47:AA47)</f>
        <v>7</v>
      </c>
      <c r="X47" s="149" t="n">
        <v>7</v>
      </c>
      <c r="Y47" s="149" t="n">
        <v>0</v>
      </c>
      <c r="Z47" s="150" t="s">
        <v>106</v>
      </c>
      <c r="AA47" s="130"/>
    </row>
    <row r="48" s="151" customFormat="true" ht="17.25" hidden="false" customHeight="true" outlineLevel="0" collapsed="false">
      <c r="A48" s="152" t="s">
        <v>52</v>
      </c>
      <c r="B48" s="117"/>
      <c r="C48" s="117"/>
      <c r="D48" s="117"/>
      <c r="E48" s="59" t="n">
        <v>36719</v>
      </c>
      <c r="F48" s="59" t="n">
        <v>2532</v>
      </c>
      <c r="G48" s="59" t="n">
        <v>2669</v>
      </c>
      <c r="H48" s="59" t="n">
        <v>2897</v>
      </c>
      <c r="I48" s="59" t="n">
        <v>2680</v>
      </c>
      <c r="J48" s="59" t="n">
        <v>2906</v>
      </c>
      <c r="K48" s="59" t="n">
        <v>2960</v>
      </c>
      <c r="L48" s="59" t="n">
        <v>3129</v>
      </c>
      <c r="M48" s="59" t="n">
        <v>3264</v>
      </c>
      <c r="N48" s="59" t="n">
        <v>2973</v>
      </c>
      <c r="O48" s="59" t="n">
        <v>2293</v>
      </c>
      <c r="P48" s="59" t="n">
        <v>1881</v>
      </c>
      <c r="Q48" s="59" t="n">
        <v>1348</v>
      </c>
      <c r="R48" s="59" t="n">
        <v>1070</v>
      </c>
      <c r="S48" s="59" t="n">
        <v>929</v>
      </c>
      <c r="T48" s="59" t="n">
        <v>894</v>
      </c>
      <c r="U48" s="59" t="n">
        <v>638</v>
      </c>
      <c r="V48" s="59" t="n">
        <v>402</v>
      </c>
      <c r="W48" s="59" t="n">
        <f aca="false">SUM(X48:AA48)</f>
        <v>1047</v>
      </c>
      <c r="X48" s="149" t="n">
        <v>133</v>
      </c>
      <c r="Y48" s="149" t="n">
        <v>914</v>
      </c>
      <c r="Z48" s="153" t="s">
        <v>75</v>
      </c>
      <c r="AA48" s="130"/>
    </row>
    <row r="49" s="144" customFormat="true" ht="17.25" hidden="false" customHeight="true" outlineLevel="0" collapsed="false">
      <c r="A49" s="154" t="s">
        <v>59</v>
      </c>
      <c r="B49" s="172"/>
      <c r="C49" s="172"/>
      <c r="D49" s="180"/>
      <c r="E49" s="42" t="n">
        <v>22478</v>
      </c>
      <c r="F49" s="42" t="n">
        <v>1492</v>
      </c>
      <c r="G49" s="42" t="n">
        <v>1555</v>
      </c>
      <c r="H49" s="42" t="n">
        <v>1744</v>
      </c>
      <c r="I49" s="42" t="n">
        <v>1695</v>
      </c>
      <c r="J49" s="42" t="n">
        <v>1775</v>
      </c>
      <c r="K49" s="42" t="n">
        <v>1898</v>
      </c>
      <c r="L49" s="42" t="n">
        <v>1970</v>
      </c>
      <c r="M49" s="42" t="n">
        <v>1967</v>
      </c>
      <c r="N49" s="42" t="n">
        <v>1772</v>
      </c>
      <c r="O49" s="42" t="n">
        <v>1493</v>
      </c>
      <c r="P49" s="42" t="n">
        <v>1181</v>
      </c>
      <c r="Q49" s="42" t="n">
        <v>864</v>
      </c>
      <c r="R49" s="42" t="n">
        <v>678</v>
      </c>
      <c r="S49" s="42" t="n">
        <v>626</v>
      </c>
      <c r="T49" s="42" t="n">
        <v>600</v>
      </c>
      <c r="U49" s="42" t="n">
        <v>403</v>
      </c>
      <c r="V49" s="42" t="n">
        <v>222</v>
      </c>
      <c r="W49" s="42" t="n">
        <f aca="false">SUM(X49:AA49)</f>
        <v>369</v>
      </c>
      <c r="X49" s="141" t="n">
        <v>343</v>
      </c>
      <c r="Y49" s="141" t="n">
        <v>26</v>
      </c>
      <c r="Z49" s="155" t="s">
        <v>107</v>
      </c>
      <c r="AA49" s="181"/>
    </row>
    <row r="50" s="151" customFormat="true" ht="17.25" hidden="false" customHeight="true" outlineLevel="0" collapsed="false">
      <c r="A50" s="148" t="s">
        <v>61</v>
      </c>
      <c r="B50" s="174"/>
      <c r="C50" s="174"/>
      <c r="D50" s="174"/>
      <c r="E50" s="59" t="n">
        <v>686</v>
      </c>
      <c r="F50" s="59" t="n">
        <v>29</v>
      </c>
      <c r="G50" s="59" t="n">
        <v>25</v>
      </c>
      <c r="H50" s="59" t="n">
        <v>43</v>
      </c>
      <c r="I50" s="59" t="n">
        <v>23</v>
      </c>
      <c r="J50" s="59" t="n">
        <v>31</v>
      </c>
      <c r="K50" s="59" t="n">
        <v>58</v>
      </c>
      <c r="L50" s="59" t="n">
        <v>54</v>
      </c>
      <c r="M50" s="59" t="n">
        <v>71</v>
      </c>
      <c r="N50" s="59" t="n">
        <v>55</v>
      </c>
      <c r="O50" s="59" t="n">
        <v>60</v>
      </c>
      <c r="P50" s="59" t="n">
        <v>56</v>
      </c>
      <c r="Q50" s="59" t="n">
        <v>43</v>
      </c>
      <c r="R50" s="59" t="n">
        <v>25</v>
      </c>
      <c r="S50" s="59" t="n">
        <v>23</v>
      </c>
      <c r="T50" s="59" t="n">
        <v>19</v>
      </c>
      <c r="U50" s="59" t="n">
        <v>23</v>
      </c>
      <c r="V50" s="59" t="n">
        <v>8</v>
      </c>
      <c r="W50" s="59" t="n">
        <f aca="false">SUM(X50:AA50)</f>
        <v>36</v>
      </c>
      <c r="X50" s="149" t="n">
        <v>35</v>
      </c>
      <c r="Y50" s="149" t="n">
        <v>1</v>
      </c>
      <c r="Z50" s="150" t="s">
        <v>108</v>
      </c>
      <c r="AA50" s="182"/>
    </row>
    <row r="51" s="151" customFormat="true" ht="17.25" hidden="false" customHeight="true" outlineLevel="0" collapsed="false">
      <c r="A51" s="148" t="s">
        <v>63</v>
      </c>
      <c r="B51" s="174"/>
      <c r="C51" s="174"/>
      <c r="D51" s="174"/>
      <c r="E51" s="59" t="n">
        <v>1798</v>
      </c>
      <c r="F51" s="59" t="n">
        <v>98</v>
      </c>
      <c r="G51" s="59" t="n">
        <v>122</v>
      </c>
      <c r="H51" s="59" t="n">
        <v>156</v>
      </c>
      <c r="I51" s="59" t="n">
        <v>142</v>
      </c>
      <c r="J51" s="59" t="n">
        <v>112</v>
      </c>
      <c r="K51" s="59" t="n">
        <v>156</v>
      </c>
      <c r="L51" s="59" t="n">
        <v>158</v>
      </c>
      <c r="M51" s="59" t="n">
        <v>140</v>
      </c>
      <c r="N51" s="59" t="n">
        <v>146</v>
      </c>
      <c r="O51" s="59" t="n">
        <v>131</v>
      </c>
      <c r="P51" s="59" t="n">
        <v>100</v>
      </c>
      <c r="Q51" s="59" t="n">
        <v>68</v>
      </c>
      <c r="R51" s="59" t="n">
        <v>44</v>
      </c>
      <c r="S51" s="59" t="n">
        <v>56</v>
      </c>
      <c r="T51" s="59" t="n">
        <v>37</v>
      </c>
      <c r="U51" s="59" t="n">
        <v>16</v>
      </c>
      <c r="V51" s="59" t="n">
        <v>10</v>
      </c>
      <c r="W51" s="59" t="n">
        <f aca="false">SUM(X51:AA51)</f>
        <v>83</v>
      </c>
      <c r="X51" s="149" t="n">
        <v>69</v>
      </c>
      <c r="Y51" s="149" t="n">
        <v>14</v>
      </c>
      <c r="Z51" s="150" t="s">
        <v>109</v>
      </c>
      <c r="AA51" s="182"/>
    </row>
    <row r="52" s="151" customFormat="true" ht="17.25" hidden="false" customHeight="true" outlineLevel="0" collapsed="false">
      <c r="A52" s="152" t="s">
        <v>65</v>
      </c>
      <c r="B52" s="174"/>
      <c r="C52" s="174"/>
      <c r="D52" s="174"/>
      <c r="E52" s="59" t="n">
        <v>1098</v>
      </c>
      <c r="F52" s="59" t="n">
        <v>66</v>
      </c>
      <c r="G52" s="59" t="n">
        <v>60</v>
      </c>
      <c r="H52" s="59" t="n">
        <v>60</v>
      </c>
      <c r="I52" s="59" t="n">
        <v>70</v>
      </c>
      <c r="J52" s="59" t="n">
        <v>83</v>
      </c>
      <c r="K52" s="59" t="n">
        <v>85</v>
      </c>
      <c r="L52" s="59" t="n">
        <v>98</v>
      </c>
      <c r="M52" s="59" t="n">
        <v>99</v>
      </c>
      <c r="N52" s="59" t="n">
        <v>102</v>
      </c>
      <c r="O52" s="59" t="n">
        <v>84</v>
      </c>
      <c r="P52" s="59" t="n">
        <v>59</v>
      </c>
      <c r="Q52" s="59" t="n">
        <v>60</v>
      </c>
      <c r="R52" s="59" t="n">
        <v>41</v>
      </c>
      <c r="S52" s="59" t="n">
        <v>38</v>
      </c>
      <c r="T52" s="59" t="n">
        <v>29</v>
      </c>
      <c r="U52" s="59" t="n">
        <v>23</v>
      </c>
      <c r="V52" s="59" t="n">
        <v>18</v>
      </c>
      <c r="W52" s="59" t="n">
        <f aca="false">SUM(X52:AA52)</f>
        <v>16</v>
      </c>
      <c r="X52" s="149" t="n">
        <v>15</v>
      </c>
      <c r="Y52" s="149" t="n">
        <v>1</v>
      </c>
      <c r="Z52" s="153" t="s">
        <v>110</v>
      </c>
      <c r="AA52" s="182"/>
    </row>
    <row r="53" s="151" customFormat="true" ht="18.75" hidden="false" customHeight="true" outlineLevel="0" collapsed="false">
      <c r="A53" s="156" t="s">
        <v>52</v>
      </c>
      <c r="B53" s="176"/>
      <c r="C53" s="176"/>
      <c r="D53" s="176"/>
      <c r="E53" s="89" t="n">
        <v>18896</v>
      </c>
      <c r="F53" s="89" t="n">
        <v>1299</v>
      </c>
      <c r="G53" s="89" t="n">
        <v>1348</v>
      </c>
      <c r="H53" s="89" t="n">
        <v>1485</v>
      </c>
      <c r="I53" s="89" t="n">
        <v>1460</v>
      </c>
      <c r="J53" s="89" t="n">
        <v>1549</v>
      </c>
      <c r="K53" s="89" t="n">
        <v>1599</v>
      </c>
      <c r="L53" s="89" t="n">
        <v>1660</v>
      </c>
      <c r="M53" s="89" t="n">
        <v>1657</v>
      </c>
      <c r="N53" s="89" t="n">
        <v>1469</v>
      </c>
      <c r="O53" s="89" t="n">
        <v>1218</v>
      </c>
      <c r="P53" s="89" t="n">
        <v>966</v>
      </c>
      <c r="Q53" s="89" t="n">
        <v>693</v>
      </c>
      <c r="R53" s="89" t="n">
        <v>568</v>
      </c>
      <c r="S53" s="89" t="n">
        <v>509</v>
      </c>
      <c r="T53" s="89" t="n">
        <v>515</v>
      </c>
      <c r="U53" s="89" t="n">
        <v>341</v>
      </c>
      <c r="V53" s="89" t="n">
        <v>186</v>
      </c>
      <c r="W53" s="89" t="n">
        <f aca="false">SUM(X53:AA53)</f>
        <v>234</v>
      </c>
      <c r="X53" s="157" t="n">
        <v>224</v>
      </c>
      <c r="Y53" s="157" t="n">
        <v>10</v>
      </c>
      <c r="Z53" s="158" t="s">
        <v>75</v>
      </c>
      <c r="AA53" s="183"/>
    </row>
    <row r="54" s="151" customFormat="true" ht="5.25" hidden="false" customHeight="true" outlineLevel="0" collapsed="false">
      <c r="A54" s="184"/>
      <c r="B54" s="185"/>
      <c r="C54" s="185"/>
      <c r="D54" s="185"/>
      <c r="E54" s="94"/>
      <c r="F54" s="94"/>
      <c r="G54" s="94"/>
      <c r="H54" s="94"/>
      <c r="I54" s="94"/>
      <c r="J54" s="94"/>
      <c r="K54" s="94"/>
      <c r="L54" s="94"/>
      <c r="M54" s="94"/>
      <c r="N54" s="94"/>
      <c r="O54" s="94"/>
      <c r="P54" s="94"/>
      <c r="Q54" s="94"/>
      <c r="R54" s="94"/>
      <c r="S54" s="94"/>
      <c r="T54" s="94"/>
      <c r="U54" s="94"/>
      <c r="V54" s="94"/>
      <c r="W54" s="94"/>
      <c r="X54" s="186"/>
      <c r="Y54" s="186"/>
      <c r="Z54" s="187"/>
      <c r="AA54" s="188"/>
    </row>
    <row r="55" customFormat="false" ht="21" hidden="false" customHeight="false" outlineLevel="0" collapsed="false">
      <c r="A55" s="98"/>
      <c r="B55" s="98" t="s">
        <v>0</v>
      </c>
      <c r="C55" s="99" t="n">
        <v>1.3</v>
      </c>
      <c r="D55" s="98" t="s">
        <v>92</v>
      </c>
      <c r="E55" s="97"/>
      <c r="F55" s="97"/>
      <c r="G55" s="97"/>
      <c r="H55" s="97"/>
      <c r="I55" s="97"/>
      <c r="J55" s="97"/>
      <c r="K55" s="97"/>
      <c r="L55" s="97"/>
      <c r="M55" s="97"/>
      <c r="N55" s="97"/>
      <c r="O55" s="97"/>
      <c r="P55" s="97"/>
      <c r="Q55" s="97"/>
      <c r="R55" s="97"/>
      <c r="S55" s="97"/>
      <c r="T55" s="97"/>
      <c r="U55" s="97"/>
      <c r="V55" s="97"/>
      <c r="W55" s="99"/>
      <c r="X55" s="189"/>
      <c r="Y55" s="189"/>
      <c r="Z55" s="100"/>
      <c r="AA55" s="100"/>
    </row>
    <row r="56" customFormat="false" ht="21" hidden="false" customHeight="false" outlineLevel="0" collapsed="false">
      <c r="A56" s="103"/>
      <c r="B56" s="103" t="s">
        <v>2</v>
      </c>
      <c r="C56" s="99" t="n">
        <v>1.3</v>
      </c>
      <c r="D56" s="103" t="s">
        <v>93</v>
      </c>
      <c r="E56" s="131"/>
      <c r="F56" s="131"/>
      <c r="G56" s="131"/>
      <c r="H56" s="131"/>
      <c r="I56" s="131"/>
      <c r="J56" s="131"/>
      <c r="K56" s="131"/>
      <c r="L56" s="131"/>
      <c r="M56" s="131"/>
      <c r="N56" s="131"/>
      <c r="O56" s="131"/>
      <c r="P56" s="131"/>
      <c r="Q56" s="131"/>
      <c r="R56" s="131"/>
      <c r="S56" s="131"/>
      <c r="T56" s="131"/>
      <c r="U56" s="131"/>
      <c r="V56" s="131"/>
      <c r="W56" s="131"/>
      <c r="X56" s="131"/>
      <c r="Y56" s="131"/>
      <c r="Z56" s="100"/>
      <c r="AA56" s="100"/>
    </row>
    <row r="57" customFormat="false" ht="10.5" hidden="false" customHeight="true" outlineLevel="0" collapsed="false">
      <c r="A57" s="106"/>
      <c r="B57" s="106"/>
      <c r="C57" s="106"/>
      <c r="D57" s="106"/>
      <c r="E57" s="132"/>
      <c r="F57" s="132"/>
      <c r="G57" s="132"/>
      <c r="H57" s="132"/>
      <c r="I57" s="132"/>
      <c r="J57" s="132"/>
      <c r="K57" s="132"/>
      <c r="L57" s="132"/>
      <c r="M57" s="132"/>
      <c r="N57" s="132"/>
      <c r="O57" s="132"/>
      <c r="P57" s="132"/>
      <c r="Q57" s="132"/>
      <c r="R57" s="132"/>
      <c r="S57" s="132"/>
      <c r="T57" s="132"/>
      <c r="U57" s="132"/>
      <c r="V57" s="132"/>
      <c r="W57" s="132"/>
      <c r="X57" s="132"/>
      <c r="Y57" s="132"/>
      <c r="Z57" s="107"/>
      <c r="AA57" s="107"/>
    </row>
    <row r="58" customFormat="false" ht="20.25" hidden="false" customHeight="false" outlineLevel="0" collapsed="false">
      <c r="A58" s="11" t="s">
        <v>4</v>
      </c>
      <c r="B58" s="11"/>
      <c r="C58" s="11"/>
      <c r="D58" s="11"/>
      <c r="E58" s="12"/>
      <c r="F58" s="13" t="s">
        <v>5</v>
      </c>
      <c r="G58" s="13"/>
      <c r="H58" s="13"/>
      <c r="I58" s="13"/>
      <c r="J58" s="13"/>
      <c r="K58" s="13"/>
      <c r="L58" s="13"/>
      <c r="M58" s="13"/>
      <c r="N58" s="13"/>
      <c r="O58" s="13"/>
      <c r="P58" s="13"/>
      <c r="Q58" s="13"/>
      <c r="R58" s="13"/>
      <c r="S58" s="13"/>
      <c r="T58" s="13"/>
      <c r="U58" s="13"/>
      <c r="V58" s="13"/>
      <c r="W58" s="13"/>
      <c r="X58" s="13"/>
      <c r="Y58" s="13"/>
      <c r="Z58" s="108" t="s">
        <v>6</v>
      </c>
      <c r="AA58" s="108"/>
    </row>
    <row r="59" customFormat="false" ht="20.25" hidden="false" customHeight="false" outlineLevel="0" collapsed="false">
      <c r="A59" s="11"/>
      <c r="B59" s="11"/>
      <c r="C59" s="11"/>
      <c r="D59" s="11"/>
      <c r="E59" s="16"/>
      <c r="F59" s="17"/>
      <c r="G59" s="20"/>
      <c r="H59" s="136"/>
      <c r="I59" s="20"/>
      <c r="J59" s="136"/>
      <c r="K59" s="20"/>
      <c r="L59" s="136"/>
      <c r="M59" s="20"/>
      <c r="N59" s="136"/>
      <c r="O59" s="20"/>
      <c r="P59" s="136"/>
      <c r="Q59" s="20"/>
      <c r="R59" s="136"/>
      <c r="S59" s="20"/>
      <c r="T59" s="136"/>
      <c r="U59" s="20"/>
      <c r="V59" s="136"/>
      <c r="W59" s="20"/>
      <c r="X59" s="136"/>
      <c r="Y59" s="134" t="s">
        <v>7</v>
      </c>
      <c r="Z59" s="108"/>
      <c r="AA59" s="108"/>
    </row>
    <row r="60" customFormat="false" ht="20.25" hidden="false" customHeight="false" outlineLevel="0" collapsed="false">
      <c r="A60" s="11"/>
      <c r="B60" s="11"/>
      <c r="C60" s="11"/>
      <c r="D60" s="11"/>
      <c r="E60" s="23" t="s">
        <v>8</v>
      </c>
      <c r="F60" s="17"/>
      <c r="G60" s="24"/>
      <c r="H60" s="17"/>
      <c r="I60" s="24"/>
      <c r="J60" s="17"/>
      <c r="K60" s="24"/>
      <c r="L60" s="17"/>
      <c r="M60" s="24"/>
      <c r="N60" s="17"/>
      <c r="O60" s="24"/>
      <c r="P60" s="17"/>
      <c r="Q60" s="24"/>
      <c r="R60" s="17"/>
      <c r="S60" s="24"/>
      <c r="T60" s="17"/>
      <c r="U60" s="24"/>
      <c r="V60" s="17"/>
      <c r="W60" s="24" t="s">
        <v>9</v>
      </c>
      <c r="X60" s="136"/>
      <c r="Y60" s="135" t="s">
        <v>10</v>
      </c>
      <c r="Z60" s="108"/>
      <c r="AA60" s="108"/>
    </row>
    <row r="61" customFormat="false" ht="20.25" hidden="false" customHeight="false" outlineLevel="0" collapsed="false">
      <c r="A61" s="11"/>
      <c r="B61" s="11"/>
      <c r="C61" s="11"/>
      <c r="D61" s="11"/>
      <c r="E61" s="16" t="s">
        <v>11</v>
      </c>
      <c r="F61" s="17" t="s">
        <v>12</v>
      </c>
      <c r="G61" s="24" t="s">
        <v>13</v>
      </c>
      <c r="H61" s="17" t="s">
        <v>14</v>
      </c>
      <c r="I61" s="24" t="s">
        <v>15</v>
      </c>
      <c r="J61" s="17" t="s">
        <v>16</v>
      </c>
      <c r="K61" s="24" t="s">
        <v>17</v>
      </c>
      <c r="L61" s="17" t="s">
        <v>18</v>
      </c>
      <c r="M61" s="24" t="s">
        <v>19</v>
      </c>
      <c r="N61" s="17" t="s">
        <v>20</v>
      </c>
      <c r="O61" s="24" t="s">
        <v>21</v>
      </c>
      <c r="P61" s="17" t="s">
        <v>22</v>
      </c>
      <c r="Q61" s="24" t="s">
        <v>23</v>
      </c>
      <c r="R61" s="17" t="s">
        <v>24</v>
      </c>
      <c r="S61" s="24" t="s">
        <v>25</v>
      </c>
      <c r="T61" s="17" t="s">
        <v>26</v>
      </c>
      <c r="U61" s="24" t="s">
        <v>27</v>
      </c>
      <c r="V61" s="17" t="s">
        <v>28</v>
      </c>
      <c r="W61" s="26" t="s">
        <v>29</v>
      </c>
      <c r="X61" s="136" t="s">
        <v>30</v>
      </c>
      <c r="Y61" s="137" t="s">
        <v>31</v>
      </c>
      <c r="Z61" s="108"/>
      <c r="AA61" s="108"/>
    </row>
    <row r="62" customFormat="false" ht="20.25" hidden="false" customHeight="false" outlineLevel="0" collapsed="false">
      <c r="A62" s="11"/>
      <c r="B62" s="11"/>
      <c r="C62" s="11"/>
      <c r="D62" s="11"/>
      <c r="E62" s="16"/>
      <c r="F62" s="17"/>
      <c r="G62" s="26"/>
      <c r="H62" s="136"/>
      <c r="I62" s="26"/>
      <c r="J62" s="136"/>
      <c r="K62" s="26"/>
      <c r="L62" s="136"/>
      <c r="M62" s="26"/>
      <c r="N62" s="136"/>
      <c r="O62" s="26"/>
      <c r="P62" s="136"/>
      <c r="Q62" s="26"/>
      <c r="R62" s="136"/>
      <c r="S62" s="26"/>
      <c r="T62" s="136"/>
      <c r="U62" s="26"/>
      <c r="V62" s="136"/>
      <c r="W62" s="30" t="s">
        <v>32</v>
      </c>
      <c r="X62" s="133" t="s">
        <v>33</v>
      </c>
      <c r="Y62" s="137" t="s">
        <v>34</v>
      </c>
      <c r="Z62" s="108"/>
      <c r="AA62" s="108"/>
    </row>
    <row r="63" customFormat="false" ht="20.25" hidden="false" customHeight="false" outlineLevel="0" collapsed="false">
      <c r="A63" s="11"/>
      <c r="B63" s="11"/>
      <c r="C63" s="11"/>
      <c r="D63" s="11"/>
      <c r="E63" s="31"/>
      <c r="F63" s="32"/>
      <c r="G63" s="35"/>
      <c r="H63" s="138"/>
      <c r="I63" s="35"/>
      <c r="J63" s="138"/>
      <c r="K63" s="35"/>
      <c r="L63" s="138"/>
      <c r="M63" s="35"/>
      <c r="N63" s="138"/>
      <c r="O63" s="35"/>
      <c r="P63" s="138"/>
      <c r="Q63" s="35"/>
      <c r="R63" s="138"/>
      <c r="S63" s="35"/>
      <c r="T63" s="138"/>
      <c r="U63" s="35"/>
      <c r="V63" s="138"/>
      <c r="W63" s="35" t="s">
        <v>35</v>
      </c>
      <c r="X63" s="138"/>
      <c r="Y63" s="139"/>
      <c r="Z63" s="108"/>
      <c r="AA63" s="108"/>
    </row>
    <row r="64" s="144" customFormat="true" ht="16.5" hidden="false" customHeight="false" outlineLevel="0" collapsed="false">
      <c r="A64" s="166" t="s">
        <v>69</v>
      </c>
      <c r="B64" s="167"/>
      <c r="C64" s="73"/>
      <c r="D64" s="74"/>
      <c r="E64" s="42" t="n">
        <v>35759</v>
      </c>
      <c r="F64" s="42" t="n">
        <v>2059</v>
      </c>
      <c r="G64" s="42" t="n">
        <v>2237</v>
      </c>
      <c r="H64" s="42" t="n">
        <v>2483</v>
      </c>
      <c r="I64" s="42" t="n">
        <v>2530</v>
      </c>
      <c r="J64" s="42" t="n">
        <v>2774</v>
      </c>
      <c r="K64" s="42" t="n">
        <v>2878</v>
      </c>
      <c r="L64" s="42" t="n">
        <v>3039</v>
      </c>
      <c r="M64" s="42" t="n">
        <v>3020</v>
      </c>
      <c r="N64" s="42" t="n">
        <v>2926</v>
      </c>
      <c r="O64" s="42" t="n">
        <v>2641</v>
      </c>
      <c r="P64" s="42" t="n">
        <v>2100</v>
      </c>
      <c r="Q64" s="42" t="n">
        <v>1485</v>
      </c>
      <c r="R64" s="42" t="n">
        <v>1286</v>
      </c>
      <c r="S64" s="42" t="n">
        <v>1137</v>
      </c>
      <c r="T64" s="42" t="n">
        <v>1120</v>
      </c>
      <c r="U64" s="42" t="n">
        <v>858</v>
      </c>
      <c r="V64" s="42" t="n">
        <v>524</v>
      </c>
      <c r="W64" s="42" t="n">
        <f aca="false">SUM(X64:AA64)</f>
        <v>276</v>
      </c>
      <c r="X64" s="141" t="n">
        <v>233</v>
      </c>
      <c r="Y64" s="141" t="n">
        <v>43</v>
      </c>
      <c r="Z64" s="168" t="s">
        <v>122</v>
      </c>
      <c r="AA64" s="190"/>
    </row>
    <row r="65" s="151" customFormat="true" ht="16.5" hidden="false" customHeight="false" outlineLevel="0" collapsed="false">
      <c r="A65" s="148" t="s">
        <v>71</v>
      </c>
      <c r="B65" s="117"/>
      <c r="C65" s="117"/>
      <c r="D65" s="117"/>
      <c r="E65" s="59" t="n">
        <v>6097</v>
      </c>
      <c r="F65" s="59" t="n">
        <v>305</v>
      </c>
      <c r="G65" s="59" t="n">
        <v>441</v>
      </c>
      <c r="H65" s="59" t="n">
        <v>513</v>
      </c>
      <c r="I65" s="59" t="n">
        <v>415</v>
      </c>
      <c r="J65" s="59" t="n">
        <v>420</v>
      </c>
      <c r="K65" s="59" t="n">
        <v>421</v>
      </c>
      <c r="L65" s="59" t="n">
        <v>439</v>
      </c>
      <c r="M65" s="59" t="n">
        <v>459</v>
      </c>
      <c r="N65" s="59" t="n">
        <v>496</v>
      </c>
      <c r="O65" s="59" t="n">
        <v>538</v>
      </c>
      <c r="P65" s="59" t="n">
        <v>416</v>
      </c>
      <c r="Q65" s="59" t="n">
        <v>285</v>
      </c>
      <c r="R65" s="59" t="n">
        <v>207</v>
      </c>
      <c r="S65" s="59" t="n">
        <v>206</v>
      </c>
      <c r="T65" s="59" t="n">
        <v>201</v>
      </c>
      <c r="U65" s="59" t="n">
        <v>129</v>
      </c>
      <c r="V65" s="59" t="n">
        <v>83</v>
      </c>
      <c r="W65" s="59" t="n">
        <f aca="false">SUM(X65:AA65)</f>
        <v>57</v>
      </c>
      <c r="X65" s="149" t="n">
        <v>34</v>
      </c>
      <c r="Y65" s="149" t="n">
        <v>23</v>
      </c>
      <c r="Z65" s="150" t="s">
        <v>72</v>
      </c>
      <c r="AA65" s="130"/>
    </row>
    <row r="66" s="151" customFormat="true" ht="16.5" hidden="false" customHeight="false" outlineLevel="0" collapsed="false">
      <c r="A66" s="148" t="s">
        <v>73</v>
      </c>
      <c r="B66" s="117"/>
      <c r="C66" s="117"/>
      <c r="D66" s="117"/>
      <c r="E66" s="59" t="n">
        <v>3441</v>
      </c>
      <c r="F66" s="59" t="n">
        <v>204</v>
      </c>
      <c r="G66" s="59" t="n">
        <v>219</v>
      </c>
      <c r="H66" s="59" t="n">
        <v>202</v>
      </c>
      <c r="I66" s="59" t="n">
        <v>235</v>
      </c>
      <c r="J66" s="59" t="n">
        <v>269</v>
      </c>
      <c r="K66" s="59" t="n">
        <v>272</v>
      </c>
      <c r="L66" s="59" t="n">
        <v>261</v>
      </c>
      <c r="M66" s="59" t="n">
        <v>266</v>
      </c>
      <c r="N66" s="59" t="n">
        <v>301</v>
      </c>
      <c r="O66" s="59" t="n">
        <v>258</v>
      </c>
      <c r="P66" s="59" t="n">
        <v>224</v>
      </c>
      <c r="Q66" s="59" t="n">
        <v>162</v>
      </c>
      <c r="R66" s="59" t="n">
        <v>136</v>
      </c>
      <c r="S66" s="59" t="n">
        <v>114</v>
      </c>
      <c r="T66" s="59" t="n">
        <v>113</v>
      </c>
      <c r="U66" s="59" t="n">
        <v>76</v>
      </c>
      <c r="V66" s="59" t="n">
        <v>55</v>
      </c>
      <c r="W66" s="59" t="n">
        <f aca="false">SUM(X66:AA66)</f>
        <v>40</v>
      </c>
      <c r="X66" s="149" t="n">
        <v>29</v>
      </c>
      <c r="Y66" s="149" t="n">
        <v>11</v>
      </c>
      <c r="Z66" s="121" t="s">
        <v>123</v>
      </c>
      <c r="AA66" s="130"/>
    </row>
    <row r="67" s="151" customFormat="true" ht="16.5" hidden="false" customHeight="false" outlineLevel="0" collapsed="false">
      <c r="A67" s="152" t="s">
        <v>52</v>
      </c>
      <c r="B67" s="117"/>
      <c r="C67" s="117"/>
      <c r="D67" s="117"/>
      <c r="E67" s="59" t="n">
        <v>26221</v>
      </c>
      <c r="F67" s="59" t="n">
        <v>1550</v>
      </c>
      <c r="G67" s="59" t="n">
        <v>1577</v>
      </c>
      <c r="H67" s="59" t="n">
        <v>1768</v>
      </c>
      <c r="I67" s="59" t="n">
        <v>1880</v>
      </c>
      <c r="J67" s="59" t="n">
        <v>2085</v>
      </c>
      <c r="K67" s="59" t="n">
        <v>2185</v>
      </c>
      <c r="L67" s="59" t="n">
        <v>2339</v>
      </c>
      <c r="M67" s="59" t="n">
        <v>2295</v>
      </c>
      <c r="N67" s="59" t="n">
        <v>2129</v>
      </c>
      <c r="O67" s="59" t="n">
        <v>1845</v>
      </c>
      <c r="P67" s="59" t="n">
        <v>1460</v>
      </c>
      <c r="Q67" s="59" t="n">
        <v>1038</v>
      </c>
      <c r="R67" s="59" t="n">
        <v>943</v>
      </c>
      <c r="S67" s="59" t="n">
        <v>817</v>
      </c>
      <c r="T67" s="59" t="n">
        <v>806</v>
      </c>
      <c r="U67" s="59" t="n">
        <v>653</v>
      </c>
      <c r="V67" s="59" t="n">
        <v>386</v>
      </c>
      <c r="W67" s="59" t="n">
        <f aca="false">SUM(X67:AA67)</f>
        <v>179</v>
      </c>
      <c r="X67" s="149" t="n">
        <v>170</v>
      </c>
      <c r="Y67" s="149" t="n">
        <v>9</v>
      </c>
      <c r="Z67" s="153" t="s">
        <v>75</v>
      </c>
      <c r="AA67" s="130"/>
    </row>
    <row r="68" s="144" customFormat="true" ht="16.5" hidden="false" customHeight="false" outlineLevel="0" collapsed="false">
      <c r="A68" s="154" t="s">
        <v>76</v>
      </c>
      <c r="B68" s="113"/>
      <c r="C68" s="113"/>
      <c r="D68" s="113"/>
      <c r="E68" s="42" t="n">
        <v>13701</v>
      </c>
      <c r="F68" s="42" t="n">
        <v>933</v>
      </c>
      <c r="G68" s="42" t="n">
        <v>1033</v>
      </c>
      <c r="H68" s="42" t="n">
        <v>1100</v>
      </c>
      <c r="I68" s="42" t="n">
        <v>1192</v>
      </c>
      <c r="J68" s="42" t="n">
        <v>1173</v>
      </c>
      <c r="K68" s="42" t="n">
        <v>1146</v>
      </c>
      <c r="L68" s="42" t="n">
        <v>1171</v>
      </c>
      <c r="M68" s="42" t="n">
        <v>1121</v>
      </c>
      <c r="N68" s="42" t="n">
        <v>1070</v>
      </c>
      <c r="O68" s="42" t="n">
        <v>875</v>
      </c>
      <c r="P68" s="42" t="n">
        <v>746</v>
      </c>
      <c r="Q68" s="42" t="n">
        <v>584</v>
      </c>
      <c r="R68" s="42" t="n">
        <v>384</v>
      </c>
      <c r="S68" s="42" t="n">
        <v>360</v>
      </c>
      <c r="T68" s="42" t="n">
        <v>300</v>
      </c>
      <c r="U68" s="42" t="n">
        <v>220</v>
      </c>
      <c r="V68" s="42" t="n">
        <v>112</v>
      </c>
      <c r="W68" s="42" t="n">
        <f aca="false">SUM(X68:AA68)</f>
        <v>89</v>
      </c>
      <c r="X68" s="141" t="n">
        <v>81</v>
      </c>
      <c r="Y68" s="141" t="n">
        <v>8</v>
      </c>
      <c r="Z68" s="155" t="s">
        <v>115</v>
      </c>
      <c r="AA68" s="147"/>
    </row>
    <row r="69" s="151" customFormat="true" ht="16.5" hidden="false" customHeight="false" outlineLevel="0" collapsed="false">
      <c r="A69" s="148" t="s">
        <v>78</v>
      </c>
      <c r="B69" s="117"/>
      <c r="C69" s="117"/>
      <c r="D69" s="117"/>
      <c r="E69" s="59" t="n">
        <v>1301</v>
      </c>
      <c r="F69" s="59" t="n">
        <v>77</v>
      </c>
      <c r="G69" s="59" t="n">
        <v>91</v>
      </c>
      <c r="H69" s="59" t="n">
        <v>96</v>
      </c>
      <c r="I69" s="59" t="n">
        <v>94</v>
      </c>
      <c r="J69" s="59" t="n">
        <v>95</v>
      </c>
      <c r="K69" s="59" t="n">
        <v>100</v>
      </c>
      <c r="L69" s="59" t="n">
        <v>111</v>
      </c>
      <c r="M69" s="59" t="n">
        <v>122</v>
      </c>
      <c r="N69" s="59" t="n">
        <v>110</v>
      </c>
      <c r="O69" s="59" t="n">
        <v>107</v>
      </c>
      <c r="P69" s="59" t="n">
        <v>78</v>
      </c>
      <c r="Q69" s="59" t="n">
        <v>57</v>
      </c>
      <c r="R69" s="59" t="n">
        <v>38</v>
      </c>
      <c r="S69" s="59" t="n">
        <v>37</v>
      </c>
      <c r="T69" s="59" t="n">
        <v>30</v>
      </c>
      <c r="U69" s="59" t="n">
        <v>20</v>
      </c>
      <c r="V69" s="59" t="n">
        <v>11</v>
      </c>
      <c r="W69" s="59" t="n">
        <f aca="false">SUM(X69:AA69)</f>
        <v>17</v>
      </c>
      <c r="X69" s="149" t="n">
        <v>13</v>
      </c>
      <c r="Y69" s="149" t="n">
        <v>4</v>
      </c>
      <c r="Z69" s="150" t="s">
        <v>79</v>
      </c>
      <c r="AA69" s="130"/>
    </row>
    <row r="70" s="151" customFormat="true" ht="16.5" hidden="false" customHeight="false" outlineLevel="0" collapsed="false">
      <c r="A70" s="152" t="s">
        <v>52</v>
      </c>
      <c r="B70" s="117"/>
      <c r="C70" s="117"/>
      <c r="D70" s="117"/>
      <c r="E70" s="59" t="n">
        <v>12400</v>
      </c>
      <c r="F70" s="59" t="n">
        <v>856</v>
      </c>
      <c r="G70" s="59" t="n">
        <v>942</v>
      </c>
      <c r="H70" s="59" t="n">
        <v>1004</v>
      </c>
      <c r="I70" s="59" t="n">
        <v>1098</v>
      </c>
      <c r="J70" s="59" t="n">
        <v>1078</v>
      </c>
      <c r="K70" s="59" t="n">
        <v>1046</v>
      </c>
      <c r="L70" s="59" t="n">
        <v>1060</v>
      </c>
      <c r="M70" s="59" t="n">
        <v>999</v>
      </c>
      <c r="N70" s="59" t="n">
        <v>960</v>
      </c>
      <c r="O70" s="59" t="n">
        <v>768</v>
      </c>
      <c r="P70" s="59" t="n">
        <v>668</v>
      </c>
      <c r="Q70" s="59" t="n">
        <v>527</v>
      </c>
      <c r="R70" s="59" t="n">
        <v>346</v>
      </c>
      <c r="S70" s="59" t="n">
        <v>323</v>
      </c>
      <c r="T70" s="59" t="n">
        <v>270</v>
      </c>
      <c r="U70" s="59" t="n">
        <v>200</v>
      </c>
      <c r="V70" s="59" t="n">
        <v>101</v>
      </c>
      <c r="W70" s="59" t="n">
        <f aca="false">SUM(X70:AA70)</f>
        <v>72</v>
      </c>
      <c r="X70" s="149" t="n">
        <v>68</v>
      </c>
      <c r="Y70" s="149" t="n">
        <v>4</v>
      </c>
      <c r="Z70" s="153" t="s">
        <v>75</v>
      </c>
      <c r="AA70" s="130"/>
    </row>
    <row r="71" s="144" customFormat="true" ht="16.5" hidden="false" customHeight="false" outlineLevel="0" collapsed="false">
      <c r="A71" s="154" t="s">
        <v>80</v>
      </c>
      <c r="B71" s="113"/>
      <c r="C71" s="113"/>
      <c r="D71" s="113"/>
      <c r="E71" s="42" t="n">
        <v>10693</v>
      </c>
      <c r="F71" s="42" t="n">
        <v>710</v>
      </c>
      <c r="G71" s="42" t="n">
        <v>807</v>
      </c>
      <c r="H71" s="42" t="n">
        <v>886</v>
      </c>
      <c r="I71" s="42" t="n">
        <v>876</v>
      </c>
      <c r="J71" s="42" t="n">
        <v>883</v>
      </c>
      <c r="K71" s="42" t="n">
        <v>913</v>
      </c>
      <c r="L71" s="42" t="n">
        <v>989</v>
      </c>
      <c r="M71" s="42" t="n">
        <v>1019</v>
      </c>
      <c r="N71" s="42" t="n">
        <v>877</v>
      </c>
      <c r="O71" s="42" t="n">
        <v>677</v>
      </c>
      <c r="P71" s="42" t="n">
        <v>581</v>
      </c>
      <c r="Q71" s="42" t="n">
        <v>458</v>
      </c>
      <c r="R71" s="42" t="n">
        <v>295</v>
      </c>
      <c r="S71" s="42" t="n">
        <v>208</v>
      </c>
      <c r="T71" s="42" t="n">
        <v>189</v>
      </c>
      <c r="U71" s="42" t="n">
        <v>134</v>
      </c>
      <c r="V71" s="42" t="n">
        <v>59</v>
      </c>
      <c r="W71" s="42" t="n">
        <f aca="false">SUM(X71:AA71)</f>
        <v>86</v>
      </c>
      <c r="X71" s="141" t="n">
        <v>85</v>
      </c>
      <c r="Y71" s="141" t="n">
        <v>1</v>
      </c>
      <c r="Z71" s="155" t="s">
        <v>116</v>
      </c>
      <c r="AA71" s="147"/>
    </row>
    <row r="72" s="151" customFormat="true" ht="16.5" hidden="false" customHeight="false" outlineLevel="0" collapsed="false">
      <c r="A72" s="148" t="s">
        <v>82</v>
      </c>
      <c r="B72" s="117"/>
      <c r="C72" s="117"/>
      <c r="D72" s="117"/>
      <c r="E72" s="59" t="n">
        <v>666</v>
      </c>
      <c r="F72" s="59" t="n">
        <v>57</v>
      </c>
      <c r="G72" s="59" t="n">
        <v>48</v>
      </c>
      <c r="H72" s="59" t="n">
        <v>44</v>
      </c>
      <c r="I72" s="59" t="n">
        <v>40</v>
      </c>
      <c r="J72" s="59" t="n">
        <v>49</v>
      </c>
      <c r="K72" s="59" t="n">
        <v>63</v>
      </c>
      <c r="L72" s="59" t="n">
        <v>64</v>
      </c>
      <c r="M72" s="59" t="n">
        <v>56</v>
      </c>
      <c r="N72" s="59" t="n">
        <v>54</v>
      </c>
      <c r="O72" s="59" t="n">
        <v>38</v>
      </c>
      <c r="P72" s="59" t="n">
        <v>38</v>
      </c>
      <c r="Q72" s="59" t="n">
        <v>33</v>
      </c>
      <c r="R72" s="59" t="n">
        <v>25</v>
      </c>
      <c r="S72" s="59" t="n">
        <v>14</v>
      </c>
      <c r="T72" s="59" t="n">
        <v>17</v>
      </c>
      <c r="U72" s="59" t="n">
        <v>10</v>
      </c>
      <c r="V72" s="59" t="n">
        <v>8</v>
      </c>
      <c r="W72" s="59" t="n">
        <f aca="false">SUM(X72:AA72)</f>
        <v>2</v>
      </c>
      <c r="X72" s="149" t="n">
        <v>2</v>
      </c>
      <c r="Y72" s="149" t="n">
        <v>0</v>
      </c>
      <c r="Z72" s="150" t="s">
        <v>83</v>
      </c>
      <c r="AA72" s="130"/>
    </row>
    <row r="73" s="151" customFormat="true" ht="16.5" hidden="false" customHeight="false" outlineLevel="0" collapsed="false">
      <c r="A73" s="148" t="s">
        <v>52</v>
      </c>
      <c r="B73" s="117"/>
      <c r="C73" s="117"/>
      <c r="D73" s="117"/>
      <c r="E73" s="59" t="n">
        <v>10027</v>
      </c>
      <c r="F73" s="59" t="n">
        <v>653</v>
      </c>
      <c r="G73" s="59" t="n">
        <v>759</v>
      </c>
      <c r="H73" s="59" t="n">
        <v>842</v>
      </c>
      <c r="I73" s="59" t="n">
        <v>836</v>
      </c>
      <c r="J73" s="59" t="n">
        <v>834</v>
      </c>
      <c r="K73" s="59" t="n">
        <v>850</v>
      </c>
      <c r="L73" s="59" t="n">
        <v>925</v>
      </c>
      <c r="M73" s="59" t="n">
        <v>963</v>
      </c>
      <c r="N73" s="59" t="n">
        <v>823</v>
      </c>
      <c r="O73" s="59" t="n">
        <v>639</v>
      </c>
      <c r="P73" s="59" t="n">
        <v>543</v>
      </c>
      <c r="Q73" s="59" t="n">
        <v>425</v>
      </c>
      <c r="R73" s="59" t="n">
        <v>270</v>
      </c>
      <c r="S73" s="59" t="n">
        <v>194</v>
      </c>
      <c r="T73" s="59" t="n">
        <v>172</v>
      </c>
      <c r="U73" s="59" t="n">
        <v>124</v>
      </c>
      <c r="V73" s="59" t="n">
        <v>51</v>
      </c>
      <c r="W73" s="59" t="n">
        <f aca="false">SUM(X73:AA73)</f>
        <v>84</v>
      </c>
      <c r="X73" s="149" t="n">
        <v>83</v>
      </c>
      <c r="Y73" s="149" t="n">
        <v>1</v>
      </c>
      <c r="Z73" s="150" t="s">
        <v>75</v>
      </c>
      <c r="AA73" s="130"/>
    </row>
    <row r="74" s="144" customFormat="true" ht="16.5" hidden="false" customHeight="false" outlineLevel="0" collapsed="false">
      <c r="A74" s="154" t="s">
        <v>84</v>
      </c>
      <c r="B74" s="113"/>
      <c r="C74" s="113"/>
      <c r="D74" s="113"/>
      <c r="E74" s="42" t="n">
        <v>34719</v>
      </c>
      <c r="F74" s="42" t="n">
        <v>2182</v>
      </c>
      <c r="G74" s="42" t="n">
        <v>2528</v>
      </c>
      <c r="H74" s="42" t="n">
        <v>2763</v>
      </c>
      <c r="I74" s="42" t="n">
        <v>2622</v>
      </c>
      <c r="J74" s="42" t="n">
        <v>2683</v>
      </c>
      <c r="K74" s="42" t="n">
        <v>2818</v>
      </c>
      <c r="L74" s="42" t="n">
        <v>2970</v>
      </c>
      <c r="M74" s="42" t="n">
        <v>2989</v>
      </c>
      <c r="N74" s="42" t="n">
        <v>2789</v>
      </c>
      <c r="O74" s="42" t="n">
        <v>2364</v>
      </c>
      <c r="P74" s="42" t="n">
        <v>1867</v>
      </c>
      <c r="Q74" s="42" t="n">
        <v>1453</v>
      </c>
      <c r="R74" s="42" t="n">
        <v>1195</v>
      </c>
      <c r="S74" s="42" t="n">
        <v>982</v>
      </c>
      <c r="T74" s="42" t="n">
        <v>832</v>
      </c>
      <c r="U74" s="42" t="n">
        <v>666</v>
      </c>
      <c r="V74" s="42" t="n">
        <v>374</v>
      </c>
      <c r="W74" s="42" t="n">
        <f aca="false">SUM(X74:AA74)</f>
        <v>326</v>
      </c>
      <c r="X74" s="141" t="n">
        <v>319</v>
      </c>
      <c r="Y74" s="141" t="n">
        <v>7</v>
      </c>
      <c r="Z74" s="155" t="s">
        <v>117</v>
      </c>
      <c r="AA74" s="147"/>
    </row>
    <row r="75" s="151" customFormat="true" ht="16.5" hidden="false" customHeight="false" outlineLevel="0" collapsed="false">
      <c r="A75" s="152" t="s">
        <v>86</v>
      </c>
      <c r="B75" s="117"/>
      <c r="C75" s="117"/>
      <c r="D75" s="117"/>
      <c r="E75" s="59" t="n">
        <v>1603</v>
      </c>
      <c r="F75" s="59" t="n">
        <v>74</v>
      </c>
      <c r="G75" s="59" t="n">
        <v>89</v>
      </c>
      <c r="H75" s="59" t="n">
        <v>117</v>
      </c>
      <c r="I75" s="59" t="n">
        <v>101</v>
      </c>
      <c r="J75" s="59" t="n">
        <v>96</v>
      </c>
      <c r="K75" s="59" t="n">
        <v>85</v>
      </c>
      <c r="L75" s="59" t="n">
        <v>99</v>
      </c>
      <c r="M75" s="59" t="n">
        <v>115</v>
      </c>
      <c r="N75" s="59" t="n">
        <v>129</v>
      </c>
      <c r="O75" s="59" t="n">
        <v>143</v>
      </c>
      <c r="P75" s="59" t="n">
        <v>102</v>
      </c>
      <c r="Q75" s="59" t="n">
        <v>80</v>
      </c>
      <c r="R75" s="59" t="n">
        <v>82</v>
      </c>
      <c r="S75" s="59" t="n">
        <v>69</v>
      </c>
      <c r="T75" s="59" t="n">
        <v>52</v>
      </c>
      <c r="U75" s="59" t="n">
        <v>42</v>
      </c>
      <c r="V75" s="59" t="n">
        <v>30</v>
      </c>
      <c r="W75" s="59" t="n">
        <f aca="false">SUM(X75:AA75)</f>
        <v>77</v>
      </c>
      <c r="X75" s="149" t="n">
        <v>76</v>
      </c>
      <c r="Y75" s="149" t="n">
        <v>1</v>
      </c>
      <c r="Z75" s="153" t="s">
        <v>87</v>
      </c>
      <c r="AA75" s="130"/>
    </row>
    <row r="76" s="151" customFormat="true" ht="16.5" hidden="false" customHeight="false" outlineLevel="0" collapsed="false">
      <c r="A76" s="148" t="s">
        <v>52</v>
      </c>
      <c r="B76" s="117"/>
      <c r="C76" s="117"/>
      <c r="D76" s="117"/>
      <c r="E76" s="59" t="n">
        <v>33116</v>
      </c>
      <c r="F76" s="59" t="n">
        <v>2108</v>
      </c>
      <c r="G76" s="59" t="n">
        <v>2439</v>
      </c>
      <c r="H76" s="59" t="n">
        <v>2646</v>
      </c>
      <c r="I76" s="59" t="n">
        <v>2521</v>
      </c>
      <c r="J76" s="59" t="n">
        <v>2587</v>
      </c>
      <c r="K76" s="59" t="n">
        <v>2733</v>
      </c>
      <c r="L76" s="59" t="n">
        <v>2871</v>
      </c>
      <c r="M76" s="59" t="n">
        <v>2874</v>
      </c>
      <c r="N76" s="59" t="n">
        <v>2660</v>
      </c>
      <c r="O76" s="59" t="n">
        <v>2221</v>
      </c>
      <c r="P76" s="59" t="n">
        <v>1765</v>
      </c>
      <c r="Q76" s="59" t="n">
        <v>1373</v>
      </c>
      <c r="R76" s="59" t="n">
        <v>1113</v>
      </c>
      <c r="S76" s="59" t="n">
        <v>913</v>
      </c>
      <c r="T76" s="59" t="n">
        <v>780</v>
      </c>
      <c r="U76" s="59" t="n">
        <v>624</v>
      </c>
      <c r="V76" s="59" t="n">
        <v>344</v>
      </c>
      <c r="W76" s="59" t="n">
        <f aca="false">SUM(X76:AA76)</f>
        <v>249</v>
      </c>
      <c r="X76" s="149" t="n">
        <v>243</v>
      </c>
      <c r="Y76" s="149" t="n">
        <v>6</v>
      </c>
      <c r="Z76" s="150" t="s">
        <v>75</v>
      </c>
      <c r="AA76" s="130"/>
    </row>
    <row r="77" s="144" customFormat="true" ht="16.5" hidden="false" customHeight="false" outlineLevel="0" collapsed="false">
      <c r="A77" s="145" t="s">
        <v>88</v>
      </c>
      <c r="B77" s="113"/>
      <c r="C77" s="113"/>
      <c r="D77" s="113"/>
      <c r="E77" s="42" t="n">
        <v>11808</v>
      </c>
      <c r="F77" s="42" t="n">
        <v>709</v>
      </c>
      <c r="G77" s="42" t="n">
        <v>849</v>
      </c>
      <c r="H77" s="42" t="n">
        <v>882</v>
      </c>
      <c r="I77" s="42" t="n">
        <v>943</v>
      </c>
      <c r="J77" s="42" t="n">
        <v>875</v>
      </c>
      <c r="K77" s="42" t="n">
        <v>958</v>
      </c>
      <c r="L77" s="42" t="n">
        <v>1019</v>
      </c>
      <c r="M77" s="42" t="n">
        <v>1064</v>
      </c>
      <c r="N77" s="42" t="n">
        <v>969</v>
      </c>
      <c r="O77" s="42" t="n">
        <v>819</v>
      </c>
      <c r="P77" s="42" t="n">
        <v>657</v>
      </c>
      <c r="Q77" s="42" t="n">
        <v>462</v>
      </c>
      <c r="R77" s="42" t="n">
        <v>378</v>
      </c>
      <c r="S77" s="42" t="n">
        <v>330</v>
      </c>
      <c r="T77" s="42" t="n">
        <v>297</v>
      </c>
      <c r="U77" s="42" t="n">
        <v>236</v>
      </c>
      <c r="V77" s="42" t="n">
        <v>126</v>
      </c>
      <c r="W77" s="42" t="n">
        <f aca="false">SUM(X77:AA77)</f>
        <v>122</v>
      </c>
      <c r="X77" s="141" t="n">
        <v>118</v>
      </c>
      <c r="Y77" s="141" t="n">
        <v>4</v>
      </c>
      <c r="Z77" s="146" t="s">
        <v>118</v>
      </c>
      <c r="AA77" s="147"/>
    </row>
    <row r="78" s="151" customFormat="true" ht="16.5" hidden="false" customHeight="false" outlineLevel="0" collapsed="false">
      <c r="A78" s="152" t="s">
        <v>90</v>
      </c>
      <c r="B78" s="117"/>
      <c r="C78" s="117"/>
      <c r="D78" s="117"/>
      <c r="E78" s="59" t="n">
        <v>1945</v>
      </c>
      <c r="F78" s="59" t="n">
        <v>104</v>
      </c>
      <c r="G78" s="59" t="n">
        <v>124</v>
      </c>
      <c r="H78" s="59" t="n">
        <v>132</v>
      </c>
      <c r="I78" s="59" t="n">
        <v>149</v>
      </c>
      <c r="J78" s="59" t="n">
        <v>146</v>
      </c>
      <c r="K78" s="59" t="n">
        <v>162</v>
      </c>
      <c r="L78" s="59" t="n">
        <v>158</v>
      </c>
      <c r="M78" s="59" t="n">
        <v>165</v>
      </c>
      <c r="N78" s="59" t="n">
        <v>147</v>
      </c>
      <c r="O78" s="59" t="n">
        <v>158</v>
      </c>
      <c r="P78" s="59" t="n">
        <v>110</v>
      </c>
      <c r="Q78" s="59" t="n">
        <v>82</v>
      </c>
      <c r="R78" s="59" t="n">
        <v>51</v>
      </c>
      <c r="S78" s="59" t="n">
        <v>67</v>
      </c>
      <c r="T78" s="59" t="n">
        <v>58</v>
      </c>
      <c r="U78" s="59" t="n">
        <v>52</v>
      </c>
      <c r="V78" s="59" t="n">
        <v>31</v>
      </c>
      <c r="W78" s="59" t="n">
        <f aca="false">SUM(X78:AA78)</f>
        <v>29</v>
      </c>
      <c r="X78" s="149" t="n">
        <v>28</v>
      </c>
      <c r="Y78" s="149" t="n">
        <v>1</v>
      </c>
      <c r="Z78" s="153" t="s">
        <v>91</v>
      </c>
      <c r="AA78" s="130"/>
    </row>
    <row r="79" s="151" customFormat="true" ht="16.5" hidden="false" customHeight="false" outlineLevel="0" collapsed="false">
      <c r="A79" s="175" t="s">
        <v>52</v>
      </c>
      <c r="B79" s="125"/>
      <c r="C79" s="125"/>
      <c r="D79" s="125"/>
      <c r="E79" s="89" t="n">
        <v>9863</v>
      </c>
      <c r="F79" s="89" t="n">
        <v>605</v>
      </c>
      <c r="G79" s="89" t="n">
        <v>725</v>
      </c>
      <c r="H79" s="89" t="n">
        <v>750</v>
      </c>
      <c r="I79" s="89" t="n">
        <v>794</v>
      </c>
      <c r="J79" s="89" t="n">
        <v>729</v>
      </c>
      <c r="K79" s="89" t="n">
        <v>796</v>
      </c>
      <c r="L79" s="89" t="n">
        <v>861</v>
      </c>
      <c r="M79" s="89" t="n">
        <v>899</v>
      </c>
      <c r="N79" s="89" t="n">
        <v>822</v>
      </c>
      <c r="O79" s="89" t="n">
        <v>661</v>
      </c>
      <c r="P79" s="89" t="n">
        <v>547</v>
      </c>
      <c r="Q79" s="89" t="n">
        <v>380</v>
      </c>
      <c r="R79" s="89" t="n">
        <v>327</v>
      </c>
      <c r="S79" s="89" t="n">
        <v>263</v>
      </c>
      <c r="T79" s="89" t="n">
        <v>239</v>
      </c>
      <c r="U79" s="89" t="n">
        <v>184</v>
      </c>
      <c r="V79" s="89" t="n">
        <v>95</v>
      </c>
      <c r="W79" s="89" t="n">
        <f aca="false">SUM(X79:AA79)</f>
        <v>93</v>
      </c>
      <c r="X79" s="157" t="n">
        <v>90</v>
      </c>
      <c r="Y79" s="157" t="n">
        <v>3</v>
      </c>
      <c r="Z79" s="177" t="s">
        <v>75</v>
      </c>
      <c r="AA79" s="128"/>
    </row>
    <row r="80" customFormat="false" ht="20.25" hidden="false" customHeight="false" outlineLevel="0" collapsed="false">
      <c r="A80" s="191" t="s">
        <v>124</v>
      </c>
      <c r="B80" s="191"/>
      <c r="C80" s="191"/>
      <c r="D80" s="191"/>
      <c r="E80" s="192"/>
      <c r="F80" s="192"/>
      <c r="G80" s="192"/>
      <c r="H80" s="192"/>
      <c r="I80" s="192"/>
      <c r="J80" s="192"/>
      <c r="K80" s="192"/>
      <c r="L80" s="192"/>
      <c r="M80" s="192"/>
      <c r="N80" s="192"/>
      <c r="O80" s="192"/>
      <c r="P80" s="192"/>
      <c r="Q80" s="192"/>
      <c r="R80" s="192" t="s">
        <v>125</v>
      </c>
      <c r="S80" s="192"/>
      <c r="T80" s="192"/>
      <c r="U80" s="192"/>
      <c r="V80" s="192"/>
      <c r="W80" s="192"/>
      <c r="X80" s="192"/>
      <c r="Y80" s="192"/>
    </row>
    <row r="81" customFormat="false" ht="20.25" hidden="false" customHeight="false" outlineLevel="0" collapsed="false">
      <c r="B81" s="193" t="s">
        <v>126</v>
      </c>
      <c r="C81" s="194" t="s">
        <v>127</v>
      </c>
      <c r="D81" s="191"/>
      <c r="E81" s="192"/>
      <c r="F81" s="192"/>
      <c r="G81" s="192"/>
      <c r="H81" s="192"/>
      <c r="I81" s="192"/>
      <c r="J81" s="192"/>
      <c r="K81" s="192"/>
      <c r="L81" s="192"/>
      <c r="M81" s="192"/>
      <c r="N81" s="192"/>
      <c r="O81" s="195" t="s">
        <v>128</v>
      </c>
      <c r="P81" s="195" t="s">
        <v>129</v>
      </c>
      <c r="Q81" s="192"/>
      <c r="R81" s="15"/>
      <c r="S81" s="15"/>
      <c r="T81" s="192"/>
      <c r="U81" s="192"/>
      <c r="V81" s="192"/>
      <c r="W81" s="192"/>
      <c r="X81" s="192"/>
      <c r="Y81" s="192"/>
    </row>
  </sheetData>
  <mergeCells count="12">
    <mergeCell ref="A4:D9"/>
    <mergeCell ref="F4:Y4"/>
    <mergeCell ref="Z4:AA9"/>
    <mergeCell ref="Z12:AA12"/>
    <mergeCell ref="A30:D35"/>
    <mergeCell ref="F30:Y30"/>
    <mergeCell ref="Z30:AA35"/>
    <mergeCell ref="A36:D36"/>
    <mergeCell ref="Z36:AA36"/>
    <mergeCell ref="A58:D63"/>
    <mergeCell ref="F58:Y58"/>
    <mergeCell ref="Z58:AA63"/>
  </mergeCells>
  <printOptions headings="false" gridLines="false" gridLinesSet="true" horizontalCentered="true" verticalCentered="true"/>
  <pageMargins left="0" right="0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Browallia New,Regular"&amp;16 9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56"/>
  <sheetViews>
    <sheetView showFormulas="false" showGridLines="true" showRowColHeaders="true" showZeros="true" rightToLeft="false" tabSelected="false" showOutlineSymbols="true" defaultGridColor="true" view="normal" topLeftCell="O1" colorId="64" zoomScale="100" zoomScaleNormal="100" zoomScalePageLayoutView="100" workbookViewId="0">
      <selection pane="topLeft" activeCell="S21" activeCellId="0" sqref="S21"/>
    </sheetView>
  </sheetViews>
  <sheetFormatPr defaultColWidth="9.140625" defaultRowHeight="20.25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6"/>
    <col collapsed="false" customWidth="true" hidden="false" outlineLevel="0" max="3" min="3" style="1" width="3.99"/>
    <col collapsed="false" customWidth="true" hidden="false" outlineLevel="0" max="4" min="4" style="1" width="6.14"/>
    <col collapsed="false" customWidth="true" hidden="false" outlineLevel="0" max="5" min="5" style="1" width="6.42"/>
    <col collapsed="false" customWidth="true" hidden="false" outlineLevel="0" max="25" min="6" style="1" width="5.7"/>
    <col collapsed="false" customWidth="true" hidden="false" outlineLevel="0" max="26" min="26" style="2" width="1.28"/>
    <col collapsed="false" customWidth="true" hidden="false" outlineLevel="0" max="27" min="27" style="2" width="17.56"/>
    <col collapsed="false" customWidth="true" hidden="false" outlineLevel="0" max="28" min="28" style="1" width="8.71"/>
    <col collapsed="false" customWidth="false" hidden="false" outlineLevel="0" max="257" min="29" style="1" width="9.14"/>
  </cols>
  <sheetData>
    <row r="1" customFormat="false" ht="21" hidden="false" customHeight="false" outlineLevel="0" collapsed="false">
      <c r="A1" s="98"/>
      <c r="B1" s="98" t="s">
        <v>0</v>
      </c>
      <c r="C1" s="99" t="n">
        <v>1.3</v>
      </c>
      <c r="D1" s="98" t="s">
        <v>67</v>
      </c>
      <c r="E1" s="5"/>
      <c r="F1" s="5"/>
      <c r="G1" s="5"/>
      <c r="H1" s="5"/>
      <c r="I1" s="5"/>
      <c r="J1" s="5"/>
      <c r="K1" s="5"/>
      <c r="L1" s="5"/>
      <c r="M1" s="5"/>
      <c r="N1" s="5"/>
      <c r="O1" s="5"/>
      <c r="P1" s="5"/>
      <c r="Q1" s="5"/>
      <c r="R1" s="5"/>
      <c r="S1" s="5"/>
      <c r="T1" s="5"/>
      <c r="U1" s="5"/>
      <c r="V1" s="5"/>
      <c r="W1" s="5"/>
      <c r="X1" s="5"/>
      <c r="Y1" s="5"/>
      <c r="Z1" s="6"/>
      <c r="AA1" s="6"/>
    </row>
    <row r="2" customFormat="false" ht="21" hidden="false" customHeight="false" outlineLevel="0" collapsed="false">
      <c r="A2" s="98"/>
      <c r="B2" s="219" t="s">
        <v>2</v>
      </c>
      <c r="C2" s="99" t="n">
        <v>1.3</v>
      </c>
      <c r="D2" s="219" t="s">
        <v>134</v>
      </c>
      <c r="E2" s="5"/>
      <c r="F2" s="5"/>
      <c r="G2" s="5"/>
      <c r="H2" s="5"/>
      <c r="I2" s="5"/>
      <c r="J2" s="5"/>
      <c r="K2" s="5"/>
      <c r="L2" s="5"/>
      <c r="M2" s="5"/>
      <c r="N2" s="5"/>
      <c r="O2" s="5"/>
      <c r="P2" s="5"/>
      <c r="Q2" s="5"/>
      <c r="R2" s="5"/>
      <c r="S2" s="5"/>
      <c r="T2" s="5"/>
      <c r="U2" s="5"/>
      <c r="V2" s="5"/>
      <c r="W2" s="5"/>
      <c r="X2" s="5"/>
      <c r="Y2" s="5"/>
      <c r="Z2" s="6"/>
      <c r="AA2" s="6"/>
    </row>
    <row r="3" customFormat="false" ht="2.25" hidden="false" customHeight="true" outlineLevel="0" collapsed="false">
      <c r="A3" s="9"/>
      <c r="B3" s="9"/>
      <c r="C3" s="9"/>
      <c r="D3" s="9"/>
      <c r="E3" s="163"/>
      <c r="F3" s="163"/>
      <c r="G3" s="163"/>
      <c r="H3" s="163"/>
      <c r="I3" s="163"/>
      <c r="J3" s="163"/>
      <c r="K3" s="163"/>
      <c r="L3" s="163"/>
      <c r="M3" s="163"/>
      <c r="N3" s="163"/>
      <c r="O3" s="163"/>
      <c r="P3" s="164"/>
      <c r="Q3" s="164"/>
      <c r="R3" s="164"/>
      <c r="S3" s="164"/>
      <c r="T3" s="164"/>
      <c r="U3" s="164"/>
      <c r="V3" s="164"/>
      <c r="W3" s="164"/>
      <c r="X3" s="163"/>
      <c r="Y3" s="163"/>
      <c r="Z3" s="10"/>
    </row>
    <row r="4" customFormat="false" ht="20.25" hidden="false" customHeight="false" outlineLevel="0" collapsed="false">
      <c r="A4" s="11" t="s">
        <v>4</v>
      </c>
      <c r="B4" s="11"/>
      <c r="C4" s="11"/>
      <c r="D4" s="11"/>
      <c r="E4" s="12"/>
      <c r="F4" s="13" t="s">
        <v>5</v>
      </c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4" t="s">
        <v>6</v>
      </c>
      <c r="AA4" s="14"/>
    </row>
    <row r="5" customFormat="false" ht="20.25" hidden="false" customHeight="false" outlineLevel="0" collapsed="false">
      <c r="A5" s="11"/>
      <c r="B5" s="11"/>
      <c r="C5" s="11"/>
      <c r="D5" s="11"/>
      <c r="E5" s="16"/>
      <c r="F5" s="17"/>
      <c r="G5" s="20"/>
      <c r="H5" s="136"/>
      <c r="I5" s="20"/>
      <c r="J5" s="136"/>
      <c r="K5" s="20"/>
      <c r="L5" s="136"/>
      <c r="M5" s="20"/>
      <c r="N5" s="136"/>
      <c r="O5" s="20"/>
      <c r="P5" s="136"/>
      <c r="Q5" s="20"/>
      <c r="R5" s="136"/>
      <c r="S5" s="20"/>
      <c r="T5" s="136"/>
      <c r="U5" s="20"/>
      <c r="V5" s="136"/>
      <c r="W5" s="20"/>
      <c r="X5" s="136"/>
      <c r="Y5" s="134" t="s">
        <v>7</v>
      </c>
      <c r="Z5" s="14"/>
      <c r="AA5" s="14"/>
    </row>
    <row r="6" customFormat="false" ht="20.25" hidden="false" customHeight="false" outlineLevel="0" collapsed="false">
      <c r="A6" s="11"/>
      <c r="B6" s="11"/>
      <c r="C6" s="11"/>
      <c r="D6" s="11"/>
      <c r="E6" s="23" t="s">
        <v>8</v>
      </c>
      <c r="F6" s="17"/>
      <c r="G6" s="24"/>
      <c r="H6" s="17"/>
      <c r="I6" s="24"/>
      <c r="J6" s="17"/>
      <c r="K6" s="24"/>
      <c r="L6" s="17"/>
      <c r="M6" s="24"/>
      <c r="N6" s="17"/>
      <c r="O6" s="24"/>
      <c r="P6" s="17"/>
      <c r="Q6" s="24"/>
      <c r="R6" s="17"/>
      <c r="S6" s="24"/>
      <c r="T6" s="17"/>
      <c r="U6" s="24"/>
      <c r="V6" s="17"/>
      <c r="W6" s="24" t="s">
        <v>9</v>
      </c>
      <c r="X6" s="136"/>
      <c r="Y6" s="135" t="s">
        <v>10</v>
      </c>
      <c r="Z6" s="14"/>
      <c r="AA6" s="14"/>
    </row>
    <row r="7" customFormat="false" ht="20.25" hidden="false" customHeight="false" outlineLevel="0" collapsed="false">
      <c r="A7" s="11"/>
      <c r="B7" s="11"/>
      <c r="C7" s="11"/>
      <c r="D7" s="11"/>
      <c r="E7" s="16" t="s">
        <v>11</v>
      </c>
      <c r="F7" s="17" t="s">
        <v>12</v>
      </c>
      <c r="G7" s="24" t="s">
        <v>13</v>
      </c>
      <c r="H7" s="17" t="s">
        <v>14</v>
      </c>
      <c r="I7" s="24" t="s">
        <v>15</v>
      </c>
      <c r="J7" s="17" t="s">
        <v>16</v>
      </c>
      <c r="K7" s="24" t="s">
        <v>17</v>
      </c>
      <c r="L7" s="17" t="s">
        <v>18</v>
      </c>
      <c r="M7" s="24" t="s">
        <v>19</v>
      </c>
      <c r="N7" s="17" t="s">
        <v>20</v>
      </c>
      <c r="O7" s="24" t="s">
        <v>21</v>
      </c>
      <c r="P7" s="17" t="s">
        <v>22</v>
      </c>
      <c r="Q7" s="24" t="s">
        <v>23</v>
      </c>
      <c r="R7" s="17" t="s">
        <v>24</v>
      </c>
      <c r="S7" s="24" t="s">
        <v>25</v>
      </c>
      <c r="T7" s="17" t="s">
        <v>26</v>
      </c>
      <c r="U7" s="24" t="s">
        <v>27</v>
      </c>
      <c r="V7" s="17" t="s">
        <v>28</v>
      </c>
      <c r="W7" s="26" t="s">
        <v>29</v>
      </c>
      <c r="X7" s="136" t="s">
        <v>30</v>
      </c>
      <c r="Y7" s="137" t="s">
        <v>31</v>
      </c>
      <c r="Z7" s="14"/>
      <c r="AA7" s="14"/>
    </row>
    <row r="8" customFormat="false" ht="20.25" hidden="false" customHeight="false" outlineLevel="0" collapsed="false">
      <c r="A8" s="11"/>
      <c r="B8" s="11"/>
      <c r="C8" s="11"/>
      <c r="D8" s="11"/>
      <c r="E8" s="16"/>
      <c r="F8" s="17"/>
      <c r="G8" s="26"/>
      <c r="H8" s="136"/>
      <c r="I8" s="26"/>
      <c r="J8" s="136"/>
      <c r="K8" s="26"/>
      <c r="L8" s="136"/>
      <c r="M8" s="26"/>
      <c r="N8" s="136"/>
      <c r="O8" s="26"/>
      <c r="P8" s="136"/>
      <c r="Q8" s="26"/>
      <c r="R8" s="136"/>
      <c r="S8" s="26"/>
      <c r="T8" s="136"/>
      <c r="U8" s="26"/>
      <c r="V8" s="136"/>
      <c r="W8" s="30" t="s">
        <v>32</v>
      </c>
      <c r="X8" s="133" t="s">
        <v>33</v>
      </c>
      <c r="Y8" s="137" t="s">
        <v>34</v>
      </c>
      <c r="Z8" s="14"/>
      <c r="AA8" s="14"/>
    </row>
    <row r="9" customFormat="false" ht="20.25" hidden="false" customHeight="false" outlineLevel="0" collapsed="false">
      <c r="A9" s="11"/>
      <c r="B9" s="11"/>
      <c r="C9" s="11"/>
      <c r="D9" s="11"/>
      <c r="E9" s="31"/>
      <c r="F9" s="32"/>
      <c r="G9" s="35"/>
      <c r="H9" s="138"/>
      <c r="I9" s="35"/>
      <c r="J9" s="138"/>
      <c r="K9" s="35"/>
      <c r="L9" s="138"/>
      <c r="M9" s="35"/>
      <c r="N9" s="138"/>
      <c r="O9" s="35"/>
      <c r="P9" s="138"/>
      <c r="Q9" s="35"/>
      <c r="R9" s="138"/>
      <c r="S9" s="35"/>
      <c r="T9" s="138"/>
      <c r="U9" s="35"/>
      <c r="V9" s="138"/>
      <c r="W9" s="35" t="s">
        <v>35</v>
      </c>
      <c r="X9" s="138"/>
      <c r="Y9" s="139"/>
      <c r="Z9" s="14"/>
      <c r="AA9" s="14"/>
    </row>
    <row r="10" s="144" customFormat="true" ht="17.25" hidden="false" customHeight="true" outlineLevel="0" collapsed="false">
      <c r="A10" s="140" t="s">
        <v>119</v>
      </c>
      <c r="B10" s="140"/>
      <c r="C10" s="140"/>
      <c r="D10" s="140"/>
      <c r="E10" s="42" t="n">
        <v>239814</v>
      </c>
      <c r="F10" s="42" t="n">
        <v>14745</v>
      </c>
      <c r="G10" s="42" t="n">
        <v>16629</v>
      </c>
      <c r="H10" s="42" t="n">
        <v>18144</v>
      </c>
      <c r="I10" s="42" t="n">
        <v>17614</v>
      </c>
      <c r="J10" s="42" t="n">
        <v>18257</v>
      </c>
      <c r="K10" s="42" t="n">
        <v>19301</v>
      </c>
      <c r="L10" s="42" t="n">
        <v>20395</v>
      </c>
      <c r="M10" s="42" t="n">
        <v>21258</v>
      </c>
      <c r="N10" s="42" t="n">
        <v>19640</v>
      </c>
      <c r="O10" s="42" t="n">
        <v>16647</v>
      </c>
      <c r="P10" s="42" t="n">
        <v>13479</v>
      </c>
      <c r="Q10" s="42" t="n">
        <v>10032</v>
      </c>
      <c r="R10" s="42" t="n">
        <v>7763</v>
      </c>
      <c r="S10" s="42" t="n">
        <v>6811</v>
      </c>
      <c r="T10" s="42" t="n">
        <v>6341</v>
      </c>
      <c r="U10" s="42" t="n">
        <v>4675</v>
      </c>
      <c r="V10" s="42" t="n">
        <v>2690</v>
      </c>
      <c r="W10" s="42" t="n">
        <f aca="false">SUM(X10:AA10)</f>
        <v>3365</v>
      </c>
      <c r="X10" s="141" t="n">
        <v>2289</v>
      </c>
      <c r="Y10" s="141" t="n">
        <v>1076</v>
      </c>
      <c r="Z10" s="220" t="s">
        <v>120</v>
      </c>
      <c r="AA10" s="220"/>
    </row>
    <row r="11" s="144" customFormat="true" ht="17.25" hidden="false" customHeight="true" outlineLevel="0" collapsed="false">
      <c r="A11" s="201" t="s">
        <v>135</v>
      </c>
      <c r="B11" s="113"/>
      <c r="C11" s="113"/>
      <c r="D11" s="113"/>
      <c r="E11" s="42" t="n">
        <v>49996</v>
      </c>
      <c r="F11" s="42" t="n">
        <v>2638</v>
      </c>
      <c r="G11" s="42" t="n">
        <v>3244</v>
      </c>
      <c r="H11" s="42" t="n">
        <v>3737</v>
      </c>
      <c r="I11" s="42" t="n">
        <v>3347</v>
      </c>
      <c r="J11" s="42" t="n">
        <v>3371</v>
      </c>
      <c r="K11" s="42" t="n">
        <v>3615</v>
      </c>
      <c r="L11" s="42" t="n">
        <v>3838</v>
      </c>
      <c r="M11" s="42" t="n">
        <v>4261</v>
      </c>
      <c r="N11" s="42" t="n">
        <v>4257</v>
      </c>
      <c r="O11" s="42" t="n">
        <v>4119</v>
      </c>
      <c r="P11" s="42" t="n">
        <v>3318</v>
      </c>
      <c r="Q11" s="42" t="n">
        <v>2355</v>
      </c>
      <c r="R11" s="42" t="n">
        <v>1754</v>
      </c>
      <c r="S11" s="42" t="n">
        <v>1551</v>
      </c>
      <c r="T11" s="42" t="n">
        <v>1461</v>
      </c>
      <c r="U11" s="42" t="n">
        <v>1044</v>
      </c>
      <c r="V11" s="42" t="n">
        <v>606</v>
      </c>
      <c r="W11" s="42" t="n">
        <f aca="false">SUM(X11:AA11)</f>
        <v>1000</v>
      </c>
      <c r="X11" s="141" t="n">
        <v>883</v>
      </c>
      <c r="Y11" s="141" t="n">
        <v>117</v>
      </c>
      <c r="Z11" s="202" t="s">
        <v>131</v>
      </c>
      <c r="AA11" s="203"/>
    </row>
    <row r="12" s="144" customFormat="true" ht="17.25" hidden="false" customHeight="true" outlineLevel="0" collapsed="false">
      <c r="A12" s="201" t="s">
        <v>136</v>
      </c>
      <c r="B12" s="113"/>
      <c r="C12" s="113"/>
      <c r="D12" s="113"/>
      <c r="E12" s="42" t="n">
        <v>189818</v>
      </c>
      <c r="F12" s="42" t="n">
        <v>12107</v>
      </c>
      <c r="G12" s="42" t="n">
        <v>13385</v>
      </c>
      <c r="H12" s="42" t="n">
        <v>14407</v>
      </c>
      <c r="I12" s="42" t="n">
        <v>14267</v>
      </c>
      <c r="J12" s="42" t="n">
        <v>14886</v>
      </c>
      <c r="K12" s="42" t="n">
        <v>15686</v>
      </c>
      <c r="L12" s="42" t="n">
        <v>16557</v>
      </c>
      <c r="M12" s="42" t="n">
        <v>16997</v>
      </c>
      <c r="N12" s="42" t="n">
        <v>15383</v>
      </c>
      <c r="O12" s="42" t="n">
        <v>12528</v>
      </c>
      <c r="P12" s="42" t="n">
        <v>10161</v>
      </c>
      <c r="Q12" s="42" t="n">
        <v>7677</v>
      </c>
      <c r="R12" s="42" t="n">
        <v>6009</v>
      </c>
      <c r="S12" s="42" t="n">
        <v>5260</v>
      </c>
      <c r="T12" s="42" t="n">
        <v>4880</v>
      </c>
      <c r="U12" s="42" t="n">
        <v>3631</v>
      </c>
      <c r="V12" s="42" t="n">
        <v>2084</v>
      </c>
      <c r="W12" s="42" t="n">
        <f aca="false">SUM(X12:AA12)</f>
        <v>2365</v>
      </c>
      <c r="X12" s="141" t="n">
        <v>1406</v>
      </c>
      <c r="Y12" s="141" t="n">
        <v>959</v>
      </c>
      <c r="Z12" s="202" t="s">
        <v>137</v>
      </c>
      <c r="AA12" s="203"/>
    </row>
    <row r="13" s="144" customFormat="true" ht="17.25" hidden="false" customHeight="true" outlineLevel="0" collapsed="false">
      <c r="A13" s="145" t="s">
        <v>42</v>
      </c>
      <c r="B13" s="113"/>
      <c r="C13" s="113"/>
      <c r="D13" s="113"/>
      <c r="E13" s="42" t="n">
        <v>72065</v>
      </c>
      <c r="F13" s="42" t="n">
        <v>4039</v>
      </c>
      <c r="G13" s="42" t="n">
        <v>4834</v>
      </c>
      <c r="H13" s="42" t="n">
        <v>5275</v>
      </c>
      <c r="I13" s="42" t="n">
        <v>4951</v>
      </c>
      <c r="J13" s="42" t="n">
        <v>5075</v>
      </c>
      <c r="K13" s="42" t="n">
        <v>5588</v>
      </c>
      <c r="L13" s="42" t="n">
        <v>5956</v>
      </c>
      <c r="M13" s="42" t="n">
        <v>6640</v>
      </c>
      <c r="N13" s="42" t="n">
        <v>6090</v>
      </c>
      <c r="O13" s="42" t="n">
        <v>5331</v>
      </c>
      <c r="P13" s="42" t="n">
        <v>4347</v>
      </c>
      <c r="Q13" s="42" t="n">
        <v>3298</v>
      </c>
      <c r="R13" s="42" t="n">
        <v>2409</v>
      </c>
      <c r="S13" s="42" t="n">
        <v>2185</v>
      </c>
      <c r="T13" s="42" t="n">
        <v>2045</v>
      </c>
      <c r="U13" s="42" t="n">
        <v>1467</v>
      </c>
      <c r="V13" s="42" t="n">
        <v>838</v>
      </c>
      <c r="W13" s="42" t="n">
        <f aca="false">SUM(X13:AA13)</f>
        <v>1027</v>
      </c>
      <c r="X13" s="141" t="n">
        <v>955</v>
      </c>
      <c r="Y13" s="141" t="n">
        <v>72</v>
      </c>
      <c r="Z13" s="204" t="s">
        <v>100</v>
      </c>
      <c r="AA13" s="203"/>
    </row>
    <row r="14" s="151" customFormat="true" ht="17.25" hidden="false" customHeight="true" outlineLevel="0" collapsed="false">
      <c r="A14" s="148" t="s">
        <v>44</v>
      </c>
      <c r="B14" s="117"/>
      <c r="C14" s="117"/>
      <c r="D14" s="117"/>
      <c r="E14" s="59" t="n">
        <v>17630</v>
      </c>
      <c r="F14" s="59" t="n">
        <v>886</v>
      </c>
      <c r="G14" s="59" t="n">
        <v>1162</v>
      </c>
      <c r="H14" s="59" t="n">
        <v>1485</v>
      </c>
      <c r="I14" s="59" t="n">
        <v>1166</v>
      </c>
      <c r="J14" s="59" t="n">
        <v>1107</v>
      </c>
      <c r="K14" s="59" t="n">
        <v>1203</v>
      </c>
      <c r="L14" s="59" t="n">
        <v>1316</v>
      </c>
      <c r="M14" s="59" t="n">
        <v>1534</v>
      </c>
      <c r="N14" s="59" t="n">
        <v>1547</v>
      </c>
      <c r="O14" s="59" t="n">
        <v>1506</v>
      </c>
      <c r="P14" s="59" t="n">
        <v>1230</v>
      </c>
      <c r="Q14" s="59" t="n">
        <v>835</v>
      </c>
      <c r="R14" s="59" t="n">
        <v>618</v>
      </c>
      <c r="S14" s="59" t="n">
        <v>478</v>
      </c>
      <c r="T14" s="59" t="n">
        <v>478</v>
      </c>
      <c r="U14" s="59" t="n">
        <v>346</v>
      </c>
      <c r="V14" s="59" t="n">
        <v>183</v>
      </c>
      <c r="W14" s="59" t="n">
        <f aca="false">SUM(X14:AA14)</f>
        <v>397</v>
      </c>
      <c r="X14" s="149" t="n">
        <v>350</v>
      </c>
      <c r="Y14" s="149" t="n">
        <v>47</v>
      </c>
      <c r="Z14" s="205" t="s">
        <v>101</v>
      </c>
      <c r="AA14" s="206"/>
    </row>
    <row r="15" s="151" customFormat="true" ht="17.25" hidden="false" customHeight="true" outlineLevel="0" collapsed="false">
      <c r="A15" s="221" t="s">
        <v>46</v>
      </c>
      <c r="B15" s="117"/>
      <c r="C15" s="117"/>
      <c r="D15" s="117"/>
      <c r="E15" s="59" t="n">
        <v>3400</v>
      </c>
      <c r="F15" s="59" t="n">
        <v>178</v>
      </c>
      <c r="G15" s="59" t="n">
        <v>189</v>
      </c>
      <c r="H15" s="59" t="n">
        <v>204</v>
      </c>
      <c r="I15" s="59" t="n">
        <v>250</v>
      </c>
      <c r="J15" s="59" t="n">
        <v>243</v>
      </c>
      <c r="K15" s="59" t="n">
        <v>251</v>
      </c>
      <c r="L15" s="59" t="n">
        <v>252</v>
      </c>
      <c r="M15" s="59" t="n">
        <v>266</v>
      </c>
      <c r="N15" s="59" t="n">
        <v>287</v>
      </c>
      <c r="O15" s="59" t="n">
        <v>287</v>
      </c>
      <c r="P15" s="59" t="n">
        <v>227</v>
      </c>
      <c r="Q15" s="59" t="n">
        <v>141</v>
      </c>
      <c r="R15" s="59" t="n">
        <v>148</v>
      </c>
      <c r="S15" s="59" t="n">
        <v>117</v>
      </c>
      <c r="T15" s="59" t="n">
        <v>101</v>
      </c>
      <c r="U15" s="59" t="n">
        <v>80</v>
      </c>
      <c r="V15" s="59" t="n">
        <v>39</v>
      </c>
      <c r="W15" s="59" t="n">
        <f aca="false">SUM(X15:AA15)</f>
        <v>107</v>
      </c>
      <c r="X15" s="149" t="n">
        <v>96</v>
      </c>
      <c r="Y15" s="149" t="n">
        <v>11</v>
      </c>
      <c r="Z15" s="198" t="s">
        <v>74</v>
      </c>
      <c r="AA15" s="198"/>
    </row>
    <row r="16" s="151" customFormat="true" ht="17.25" hidden="false" customHeight="true" outlineLevel="0" collapsed="false">
      <c r="A16" s="152" t="s">
        <v>48</v>
      </c>
      <c r="B16" s="117"/>
      <c r="C16" s="117"/>
      <c r="D16" s="117"/>
      <c r="E16" s="59" t="n">
        <v>3333</v>
      </c>
      <c r="F16" s="59" t="n">
        <v>175</v>
      </c>
      <c r="G16" s="59" t="n">
        <v>214</v>
      </c>
      <c r="H16" s="59" t="n">
        <v>198</v>
      </c>
      <c r="I16" s="59" t="n">
        <v>217</v>
      </c>
      <c r="J16" s="59" t="n">
        <v>240</v>
      </c>
      <c r="K16" s="59" t="n">
        <v>232</v>
      </c>
      <c r="L16" s="59" t="n">
        <v>267</v>
      </c>
      <c r="M16" s="59" t="n">
        <v>289</v>
      </c>
      <c r="N16" s="59" t="n">
        <v>284</v>
      </c>
      <c r="O16" s="59" t="n">
        <v>267</v>
      </c>
      <c r="P16" s="59" t="n">
        <v>250</v>
      </c>
      <c r="Q16" s="59" t="n">
        <v>171</v>
      </c>
      <c r="R16" s="59" t="n">
        <v>120</v>
      </c>
      <c r="S16" s="59" t="n">
        <v>110</v>
      </c>
      <c r="T16" s="59" t="n">
        <v>98</v>
      </c>
      <c r="U16" s="59" t="n">
        <v>70</v>
      </c>
      <c r="V16" s="59" t="n">
        <v>29</v>
      </c>
      <c r="W16" s="59" t="n">
        <f aca="false">SUM(X16:AA16)</f>
        <v>69</v>
      </c>
      <c r="X16" s="149" t="n">
        <v>67</v>
      </c>
      <c r="Y16" s="149" t="n">
        <v>2</v>
      </c>
      <c r="Z16" s="208" t="s">
        <v>102</v>
      </c>
      <c r="AA16" s="206"/>
    </row>
    <row r="17" s="151" customFormat="true" ht="17.25" hidden="false" customHeight="true" outlineLevel="0" collapsed="false">
      <c r="A17" s="148" t="s">
        <v>50</v>
      </c>
      <c r="B17" s="117"/>
      <c r="C17" s="117"/>
      <c r="D17" s="117"/>
      <c r="E17" s="59" t="n">
        <v>5126</v>
      </c>
      <c r="F17" s="59" t="n">
        <v>296</v>
      </c>
      <c r="G17" s="59" t="n">
        <v>343</v>
      </c>
      <c r="H17" s="59" t="n">
        <v>373</v>
      </c>
      <c r="I17" s="59" t="n">
        <v>320</v>
      </c>
      <c r="J17" s="59" t="n">
        <v>367</v>
      </c>
      <c r="K17" s="59" t="n">
        <v>385</v>
      </c>
      <c r="L17" s="59" t="n">
        <v>409</v>
      </c>
      <c r="M17" s="59" t="n">
        <v>505</v>
      </c>
      <c r="N17" s="59" t="n">
        <v>425</v>
      </c>
      <c r="O17" s="59" t="n">
        <v>388</v>
      </c>
      <c r="P17" s="59" t="n">
        <v>309</v>
      </c>
      <c r="Q17" s="59" t="n">
        <v>258</v>
      </c>
      <c r="R17" s="59" t="n">
        <v>151</v>
      </c>
      <c r="S17" s="59" t="n">
        <v>168</v>
      </c>
      <c r="T17" s="59" t="n">
        <v>164</v>
      </c>
      <c r="U17" s="59" t="n">
        <v>104</v>
      </c>
      <c r="V17" s="59" t="n">
        <v>68</v>
      </c>
      <c r="W17" s="59" t="n">
        <f aca="false">SUM(X17:AA17)</f>
        <v>47</v>
      </c>
      <c r="X17" s="149" t="n">
        <v>47</v>
      </c>
      <c r="Y17" s="149" t="n">
        <v>0</v>
      </c>
      <c r="Z17" s="205" t="s">
        <v>103</v>
      </c>
      <c r="AA17" s="206"/>
    </row>
    <row r="18" s="151" customFormat="true" ht="17.25" hidden="false" customHeight="true" outlineLevel="0" collapsed="false">
      <c r="A18" s="148" t="s">
        <v>52</v>
      </c>
      <c r="B18" s="117"/>
      <c r="C18" s="117"/>
      <c r="D18" s="117"/>
      <c r="E18" s="59" t="n">
        <v>42576</v>
      </c>
      <c r="F18" s="59" t="n">
        <v>2504</v>
      </c>
      <c r="G18" s="59" t="n">
        <v>2926</v>
      </c>
      <c r="H18" s="59" t="n">
        <v>3015</v>
      </c>
      <c r="I18" s="59" t="n">
        <v>2998</v>
      </c>
      <c r="J18" s="59" t="n">
        <v>3118</v>
      </c>
      <c r="K18" s="59" t="n">
        <v>3517</v>
      </c>
      <c r="L18" s="59" t="n">
        <v>3712</v>
      </c>
      <c r="M18" s="59" t="n">
        <v>4046</v>
      </c>
      <c r="N18" s="59" t="n">
        <v>3547</v>
      </c>
      <c r="O18" s="59" t="n">
        <v>2883</v>
      </c>
      <c r="P18" s="59" t="n">
        <v>2331</v>
      </c>
      <c r="Q18" s="59" t="n">
        <v>1893</v>
      </c>
      <c r="R18" s="59" t="n">
        <v>1372</v>
      </c>
      <c r="S18" s="59" t="n">
        <v>1312</v>
      </c>
      <c r="T18" s="59" t="n">
        <v>1204</v>
      </c>
      <c r="U18" s="59" t="n">
        <v>867</v>
      </c>
      <c r="V18" s="59" t="n">
        <v>519</v>
      </c>
      <c r="W18" s="59" t="n">
        <f aca="false">SUM(X18:AA18)</f>
        <v>407</v>
      </c>
      <c r="X18" s="149" t="n">
        <v>395</v>
      </c>
      <c r="Y18" s="149" t="n">
        <v>12</v>
      </c>
      <c r="Z18" s="205" t="s">
        <v>75</v>
      </c>
      <c r="AA18" s="206"/>
    </row>
    <row r="19" s="144" customFormat="true" ht="17.25" hidden="false" customHeight="true" outlineLevel="0" collapsed="false">
      <c r="A19" s="154" t="s">
        <v>53</v>
      </c>
      <c r="B19" s="113"/>
      <c r="C19" s="113"/>
      <c r="D19" s="113"/>
      <c r="E19" s="42" t="n">
        <v>38591</v>
      </c>
      <c r="F19" s="42" t="n">
        <v>2621</v>
      </c>
      <c r="G19" s="42" t="n">
        <v>2786</v>
      </c>
      <c r="H19" s="42" t="n">
        <v>3011</v>
      </c>
      <c r="I19" s="42" t="n">
        <v>2805</v>
      </c>
      <c r="J19" s="42" t="n">
        <v>3019</v>
      </c>
      <c r="K19" s="42" t="n">
        <v>3102</v>
      </c>
      <c r="L19" s="42" t="n">
        <v>3281</v>
      </c>
      <c r="M19" s="42" t="n">
        <v>3438</v>
      </c>
      <c r="N19" s="42" t="n">
        <v>3147</v>
      </c>
      <c r="O19" s="42" t="n">
        <v>2447</v>
      </c>
      <c r="P19" s="42" t="n">
        <v>2000</v>
      </c>
      <c r="Q19" s="42" t="n">
        <v>1428</v>
      </c>
      <c r="R19" s="42" t="n">
        <v>1138</v>
      </c>
      <c r="S19" s="42" t="n">
        <v>983</v>
      </c>
      <c r="T19" s="42" t="n">
        <v>958</v>
      </c>
      <c r="U19" s="42" t="n">
        <v>691</v>
      </c>
      <c r="V19" s="42" t="n">
        <v>435</v>
      </c>
      <c r="W19" s="42" t="n">
        <f aca="false">SUM(X19:AA19)</f>
        <v>1070</v>
      </c>
      <c r="X19" s="141" t="n">
        <v>155</v>
      </c>
      <c r="Y19" s="141" t="n">
        <v>915</v>
      </c>
      <c r="Z19" s="209" t="s">
        <v>104</v>
      </c>
      <c r="AA19" s="203"/>
    </row>
    <row r="20" s="151" customFormat="true" ht="17.25" hidden="false" customHeight="true" outlineLevel="0" collapsed="false">
      <c r="A20" s="152" t="s">
        <v>55</v>
      </c>
      <c r="B20" s="117"/>
      <c r="C20" s="117"/>
      <c r="D20" s="117"/>
      <c r="E20" s="59" t="n">
        <v>1042</v>
      </c>
      <c r="F20" s="59" t="n">
        <v>50</v>
      </c>
      <c r="G20" s="59" t="n">
        <v>61</v>
      </c>
      <c r="H20" s="59" t="n">
        <v>45</v>
      </c>
      <c r="I20" s="59" t="n">
        <v>76</v>
      </c>
      <c r="J20" s="59" t="n">
        <v>56</v>
      </c>
      <c r="K20" s="59" t="n">
        <v>74</v>
      </c>
      <c r="L20" s="59" t="n">
        <v>79</v>
      </c>
      <c r="M20" s="59" t="n">
        <v>91</v>
      </c>
      <c r="N20" s="59" t="n">
        <v>100</v>
      </c>
      <c r="O20" s="59" t="n">
        <v>82</v>
      </c>
      <c r="P20" s="59" t="n">
        <v>75</v>
      </c>
      <c r="Q20" s="59" t="n">
        <v>51</v>
      </c>
      <c r="R20" s="59" t="n">
        <v>37</v>
      </c>
      <c r="S20" s="59" t="n">
        <v>31</v>
      </c>
      <c r="T20" s="59" t="n">
        <v>39</v>
      </c>
      <c r="U20" s="59" t="n">
        <v>34</v>
      </c>
      <c r="V20" s="59" t="n">
        <v>30</v>
      </c>
      <c r="W20" s="59" t="n">
        <f aca="false">SUM(X20:AA20)</f>
        <v>16</v>
      </c>
      <c r="X20" s="149" t="n">
        <v>15</v>
      </c>
      <c r="Y20" s="149" t="n">
        <v>1</v>
      </c>
      <c r="Z20" s="208" t="s">
        <v>105</v>
      </c>
      <c r="AA20" s="206"/>
    </row>
    <row r="21" s="151" customFormat="true" ht="17.25" hidden="false" customHeight="true" outlineLevel="0" collapsed="false">
      <c r="A21" s="148" t="s">
        <v>57</v>
      </c>
      <c r="B21" s="117"/>
      <c r="C21" s="117"/>
      <c r="D21" s="117"/>
      <c r="E21" s="59" t="n">
        <v>830</v>
      </c>
      <c r="F21" s="59" t="n">
        <v>39</v>
      </c>
      <c r="G21" s="59" t="n">
        <v>56</v>
      </c>
      <c r="H21" s="59" t="n">
        <v>69</v>
      </c>
      <c r="I21" s="59" t="n">
        <v>49</v>
      </c>
      <c r="J21" s="59" t="n">
        <v>57</v>
      </c>
      <c r="K21" s="59" t="n">
        <v>68</v>
      </c>
      <c r="L21" s="59" t="n">
        <v>73</v>
      </c>
      <c r="M21" s="59" t="n">
        <v>83</v>
      </c>
      <c r="N21" s="59" t="n">
        <v>74</v>
      </c>
      <c r="O21" s="59" t="n">
        <v>72</v>
      </c>
      <c r="P21" s="59" t="n">
        <v>44</v>
      </c>
      <c r="Q21" s="59" t="n">
        <v>29</v>
      </c>
      <c r="R21" s="59" t="n">
        <v>31</v>
      </c>
      <c r="S21" s="59" t="n">
        <v>23</v>
      </c>
      <c r="T21" s="59" t="n">
        <v>25</v>
      </c>
      <c r="U21" s="59" t="n">
        <v>19</v>
      </c>
      <c r="V21" s="59" t="n">
        <v>3</v>
      </c>
      <c r="W21" s="59" t="n">
        <f aca="false">SUM(X21:AA21)</f>
        <v>7</v>
      </c>
      <c r="X21" s="149" t="n">
        <v>7</v>
      </c>
      <c r="Y21" s="149" t="n">
        <v>0</v>
      </c>
      <c r="Z21" s="205" t="s">
        <v>106</v>
      </c>
      <c r="AA21" s="206"/>
    </row>
    <row r="22" s="151" customFormat="true" ht="17.25" hidden="false" customHeight="true" outlineLevel="0" collapsed="false">
      <c r="A22" s="152" t="s">
        <v>52</v>
      </c>
      <c r="B22" s="117"/>
      <c r="C22" s="117"/>
      <c r="D22" s="117"/>
      <c r="E22" s="59" t="n">
        <v>36719</v>
      </c>
      <c r="F22" s="59" t="n">
        <v>2532</v>
      </c>
      <c r="G22" s="59" t="n">
        <v>2669</v>
      </c>
      <c r="H22" s="59" t="n">
        <v>2897</v>
      </c>
      <c r="I22" s="59" t="n">
        <v>2680</v>
      </c>
      <c r="J22" s="59" t="n">
        <v>2906</v>
      </c>
      <c r="K22" s="59" t="n">
        <v>2960</v>
      </c>
      <c r="L22" s="59" t="n">
        <v>3129</v>
      </c>
      <c r="M22" s="59" t="n">
        <v>3264</v>
      </c>
      <c r="N22" s="59" t="n">
        <v>2973</v>
      </c>
      <c r="O22" s="59" t="n">
        <v>2293</v>
      </c>
      <c r="P22" s="59" t="n">
        <v>1881</v>
      </c>
      <c r="Q22" s="59" t="n">
        <v>1348</v>
      </c>
      <c r="R22" s="59" t="n">
        <v>1070</v>
      </c>
      <c r="S22" s="59" t="n">
        <v>929</v>
      </c>
      <c r="T22" s="59" t="n">
        <v>894</v>
      </c>
      <c r="U22" s="59" t="n">
        <v>638</v>
      </c>
      <c r="V22" s="59" t="n">
        <v>402</v>
      </c>
      <c r="W22" s="59" t="n">
        <f aca="false">SUM(X22:AA22)</f>
        <v>1047</v>
      </c>
      <c r="X22" s="149" t="n">
        <v>133</v>
      </c>
      <c r="Y22" s="149" t="n">
        <v>914</v>
      </c>
      <c r="Z22" s="208" t="s">
        <v>75</v>
      </c>
      <c r="AA22" s="206"/>
    </row>
    <row r="23" s="144" customFormat="true" ht="17.25" hidden="false" customHeight="true" outlineLevel="0" collapsed="false">
      <c r="A23" s="154" t="s">
        <v>59</v>
      </c>
      <c r="B23" s="172"/>
      <c r="C23" s="172"/>
      <c r="D23" s="180"/>
      <c r="E23" s="42" t="n">
        <v>22478</v>
      </c>
      <c r="F23" s="42" t="n">
        <v>1492</v>
      </c>
      <c r="G23" s="42" t="n">
        <v>1555</v>
      </c>
      <c r="H23" s="42" t="n">
        <v>1744</v>
      </c>
      <c r="I23" s="42" t="n">
        <v>1695</v>
      </c>
      <c r="J23" s="42" t="n">
        <v>1775</v>
      </c>
      <c r="K23" s="42" t="n">
        <v>1898</v>
      </c>
      <c r="L23" s="42" t="n">
        <v>1970</v>
      </c>
      <c r="M23" s="42" t="n">
        <v>1967</v>
      </c>
      <c r="N23" s="42" t="n">
        <v>1772</v>
      </c>
      <c r="O23" s="42" t="n">
        <v>1493</v>
      </c>
      <c r="P23" s="42" t="n">
        <v>1181</v>
      </c>
      <c r="Q23" s="42" t="n">
        <v>864</v>
      </c>
      <c r="R23" s="42" t="n">
        <v>678</v>
      </c>
      <c r="S23" s="42" t="n">
        <v>626</v>
      </c>
      <c r="T23" s="42" t="n">
        <v>600</v>
      </c>
      <c r="U23" s="42" t="n">
        <v>403</v>
      </c>
      <c r="V23" s="42" t="n">
        <v>222</v>
      </c>
      <c r="W23" s="42" t="n">
        <f aca="false">SUM(X23:AA23)</f>
        <v>369</v>
      </c>
      <c r="X23" s="141" t="n">
        <v>343</v>
      </c>
      <c r="Y23" s="141" t="n">
        <v>26</v>
      </c>
      <c r="Z23" s="209" t="s">
        <v>107</v>
      </c>
      <c r="AA23" s="100"/>
    </row>
    <row r="24" s="151" customFormat="true" ht="17.25" hidden="false" customHeight="true" outlineLevel="0" collapsed="false">
      <c r="A24" s="148" t="s">
        <v>61</v>
      </c>
      <c r="B24" s="174"/>
      <c r="C24" s="174"/>
      <c r="D24" s="174"/>
      <c r="E24" s="59" t="n">
        <v>686</v>
      </c>
      <c r="F24" s="59" t="n">
        <v>29</v>
      </c>
      <c r="G24" s="59" t="n">
        <v>25</v>
      </c>
      <c r="H24" s="59" t="n">
        <v>43</v>
      </c>
      <c r="I24" s="59" t="n">
        <v>23</v>
      </c>
      <c r="J24" s="59" t="n">
        <v>31</v>
      </c>
      <c r="K24" s="59" t="n">
        <v>58</v>
      </c>
      <c r="L24" s="59" t="n">
        <v>54</v>
      </c>
      <c r="M24" s="59" t="n">
        <v>71</v>
      </c>
      <c r="N24" s="59" t="n">
        <v>55</v>
      </c>
      <c r="O24" s="59" t="n">
        <v>60</v>
      </c>
      <c r="P24" s="59" t="n">
        <v>56</v>
      </c>
      <c r="Q24" s="59" t="n">
        <v>43</v>
      </c>
      <c r="R24" s="59" t="n">
        <v>25</v>
      </c>
      <c r="S24" s="59" t="n">
        <v>23</v>
      </c>
      <c r="T24" s="59" t="n">
        <v>19</v>
      </c>
      <c r="U24" s="59" t="n">
        <v>23</v>
      </c>
      <c r="V24" s="59" t="n">
        <v>8</v>
      </c>
      <c r="W24" s="59" t="n">
        <f aca="false">SUM(X24:AA24)</f>
        <v>36</v>
      </c>
      <c r="X24" s="149" t="n">
        <v>35</v>
      </c>
      <c r="Y24" s="149" t="n">
        <v>1</v>
      </c>
      <c r="Z24" s="205" t="s">
        <v>108</v>
      </c>
      <c r="AA24" s="10"/>
    </row>
    <row r="25" s="151" customFormat="true" ht="17.25" hidden="false" customHeight="true" outlineLevel="0" collapsed="false">
      <c r="A25" s="148" t="s">
        <v>63</v>
      </c>
      <c r="B25" s="174"/>
      <c r="C25" s="174"/>
      <c r="D25" s="174"/>
      <c r="E25" s="59" t="n">
        <v>1798</v>
      </c>
      <c r="F25" s="59" t="n">
        <v>98</v>
      </c>
      <c r="G25" s="59" t="n">
        <v>122</v>
      </c>
      <c r="H25" s="59" t="n">
        <v>156</v>
      </c>
      <c r="I25" s="59" t="n">
        <v>142</v>
      </c>
      <c r="J25" s="59" t="n">
        <v>112</v>
      </c>
      <c r="K25" s="59" t="n">
        <v>156</v>
      </c>
      <c r="L25" s="59" t="n">
        <v>158</v>
      </c>
      <c r="M25" s="59" t="n">
        <v>140</v>
      </c>
      <c r="N25" s="59" t="n">
        <v>146</v>
      </c>
      <c r="O25" s="59" t="n">
        <v>131</v>
      </c>
      <c r="P25" s="59" t="n">
        <v>100</v>
      </c>
      <c r="Q25" s="59" t="n">
        <v>68</v>
      </c>
      <c r="R25" s="59" t="n">
        <v>44</v>
      </c>
      <c r="S25" s="59" t="n">
        <v>56</v>
      </c>
      <c r="T25" s="59" t="n">
        <v>37</v>
      </c>
      <c r="U25" s="59" t="n">
        <v>16</v>
      </c>
      <c r="V25" s="59" t="n">
        <v>10</v>
      </c>
      <c r="W25" s="59" t="n">
        <f aca="false">SUM(X25:AA25)</f>
        <v>83</v>
      </c>
      <c r="X25" s="149" t="n">
        <v>69</v>
      </c>
      <c r="Y25" s="149" t="n">
        <v>14</v>
      </c>
      <c r="Z25" s="205" t="s">
        <v>109</v>
      </c>
      <c r="AA25" s="10"/>
    </row>
    <row r="26" s="151" customFormat="true" ht="17.25" hidden="false" customHeight="true" outlineLevel="0" collapsed="false">
      <c r="A26" s="152" t="s">
        <v>65</v>
      </c>
      <c r="B26" s="174"/>
      <c r="C26" s="174"/>
      <c r="D26" s="174"/>
      <c r="E26" s="59" t="n">
        <v>1098</v>
      </c>
      <c r="F26" s="59" t="n">
        <v>66</v>
      </c>
      <c r="G26" s="59" t="n">
        <v>60</v>
      </c>
      <c r="H26" s="59" t="n">
        <v>60</v>
      </c>
      <c r="I26" s="59" t="n">
        <v>70</v>
      </c>
      <c r="J26" s="59" t="n">
        <v>83</v>
      </c>
      <c r="K26" s="59" t="n">
        <v>85</v>
      </c>
      <c r="L26" s="59" t="n">
        <v>98</v>
      </c>
      <c r="M26" s="59" t="n">
        <v>99</v>
      </c>
      <c r="N26" s="59" t="n">
        <v>102</v>
      </c>
      <c r="O26" s="59" t="n">
        <v>84</v>
      </c>
      <c r="P26" s="59" t="n">
        <v>59</v>
      </c>
      <c r="Q26" s="59" t="n">
        <v>60</v>
      </c>
      <c r="R26" s="59" t="n">
        <v>41</v>
      </c>
      <c r="S26" s="59" t="n">
        <v>38</v>
      </c>
      <c r="T26" s="59" t="n">
        <v>29</v>
      </c>
      <c r="U26" s="59" t="n">
        <v>23</v>
      </c>
      <c r="V26" s="59" t="n">
        <v>18</v>
      </c>
      <c r="W26" s="59" t="n">
        <f aca="false">SUM(X26:AA26)</f>
        <v>16</v>
      </c>
      <c r="X26" s="149" t="n">
        <v>15</v>
      </c>
      <c r="Y26" s="149" t="n">
        <v>1</v>
      </c>
      <c r="Z26" s="208" t="s">
        <v>110</v>
      </c>
      <c r="AA26" s="10"/>
    </row>
    <row r="27" s="151" customFormat="true" ht="17.25" hidden="false" customHeight="true" outlineLevel="0" collapsed="false">
      <c r="A27" s="156" t="s">
        <v>52</v>
      </c>
      <c r="B27" s="176"/>
      <c r="C27" s="176"/>
      <c r="D27" s="176"/>
      <c r="E27" s="89" t="n">
        <v>18896</v>
      </c>
      <c r="F27" s="89" t="n">
        <v>1299</v>
      </c>
      <c r="G27" s="89" t="n">
        <v>1348</v>
      </c>
      <c r="H27" s="89" t="n">
        <v>1485</v>
      </c>
      <c r="I27" s="89" t="n">
        <v>1460</v>
      </c>
      <c r="J27" s="89" t="n">
        <v>1549</v>
      </c>
      <c r="K27" s="89" t="n">
        <v>1599</v>
      </c>
      <c r="L27" s="89" t="n">
        <v>1660</v>
      </c>
      <c r="M27" s="89" t="n">
        <v>1657</v>
      </c>
      <c r="N27" s="89" t="n">
        <v>1469</v>
      </c>
      <c r="O27" s="89" t="n">
        <v>1218</v>
      </c>
      <c r="P27" s="89" t="n">
        <v>966</v>
      </c>
      <c r="Q27" s="89" t="n">
        <v>693</v>
      </c>
      <c r="R27" s="89" t="n">
        <v>568</v>
      </c>
      <c r="S27" s="89" t="n">
        <v>509</v>
      </c>
      <c r="T27" s="89" t="n">
        <v>515</v>
      </c>
      <c r="U27" s="89" t="n">
        <v>341</v>
      </c>
      <c r="V27" s="89" t="n">
        <v>186</v>
      </c>
      <c r="W27" s="89" t="n">
        <f aca="false">SUM(X27:AA27)</f>
        <v>234</v>
      </c>
      <c r="X27" s="157" t="n">
        <v>224</v>
      </c>
      <c r="Y27" s="157" t="n">
        <v>10</v>
      </c>
      <c r="Z27" s="210" t="s">
        <v>75</v>
      </c>
      <c r="AA27" s="107"/>
    </row>
    <row r="28" s="151" customFormat="true" ht="18" hidden="false" customHeight="true" outlineLevel="0" collapsed="false">
      <c r="A28" s="184"/>
      <c r="B28" s="185"/>
      <c r="C28" s="185"/>
      <c r="D28" s="185"/>
      <c r="E28" s="94"/>
      <c r="F28" s="94"/>
      <c r="G28" s="94"/>
      <c r="H28" s="94"/>
      <c r="I28" s="94"/>
      <c r="J28" s="94"/>
      <c r="K28" s="94"/>
      <c r="L28" s="94"/>
      <c r="M28" s="94"/>
      <c r="N28" s="94"/>
      <c r="O28" s="94"/>
      <c r="P28" s="94"/>
      <c r="Q28" s="94"/>
      <c r="R28" s="94"/>
      <c r="S28" s="94"/>
      <c r="T28" s="94"/>
      <c r="U28" s="94"/>
      <c r="V28" s="94"/>
      <c r="W28" s="94"/>
      <c r="X28" s="186"/>
      <c r="Y28" s="186"/>
      <c r="Z28" s="187"/>
      <c r="AA28" s="188"/>
    </row>
    <row r="29" s="151" customFormat="true" ht="18" hidden="false" customHeight="true" outlineLevel="0" collapsed="false">
      <c r="A29" s="148"/>
      <c r="B29" s="174"/>
      <c r="C29" s="174"/>
      <c r="D29" s="174"/>
      <c r="E29" s="129"/>
      <c r="F29" s="129"/>
      <c r="G29" s="129"/>
      <c r="H29" s="129"/>
      <c r="I29" s="129"/>
      <c r="J29" s="129"/>
      <c r="K29" s="129"/>
      <c r="L29" s="129"/>
      <c r="M29" s="129"/>
      <c r="N29" s="129"/>
      <c r="O29" s="129"/>
      <c r="P29" s="129"/>
      <c r="Q29" s="129"/>
      <c r="R29" s="129"/>
      <c r="S29" s="129"/>
      <c r="T29" s="129"/>
      <c r="U29" s="129"/>
      <c r="V29" s="129"/>
      <c r="W29" s="129"/>
      <c r="X29" s="159"/>
      <c r="Y29" s="159"/>
      <c r="Z29" s="160"/>
      <c r="AA29" s="182"/>
    </row>
    <row r="30" customFormat="false" ht="21" hidden="false" customHeight="false" outlineLevel="0" collapsed="false">
      <c r="A30" s="98"/>
      <c r="B30" s="98" t="s">
        <v>0</v>
      </c>
      <c r="C30" s="99" t="n">
        <v>1.3</v>
      </c>
      <c r="D30" s="98" t="s">
        <v>92</v>
      </c>
      <c r="E30" s="222"/>
      <c r="F30" s="222"/>
      <c r="G30" s="222"/>
      <c r="H30" s="222"/>
      <c r="I30" s="222"/>
      <c r="J30" s="222"/>
      <c r="K30" s="222"/>
      <c r="L30" s="222"/>
      <c r="M30" s="222"/>
      <c r="N30" s="222"/>
      <c r="O30" s="222"/>
      <c r="P30" s="222"/>
      <c r="Q30" s="222"/>
      <c r="R30" s="222"/>
      <c r="S30" s="222"/>
      <c r="T30" s="222"/>
      <c r="U30" s="222"/>
      <c r="V30" s="222"/>
      <c r="W30" s="99"/>
      <c r="X30" s="99"/>
      <c r="Y30" s="99"/>
      <c r="Z30" s="98"/>
      <c r="AA30" s="98"/>
    </row>
    <row r="31" customFormat="false" ht="21" hidden="false" customHeight="false" outlineLevel="0" collapsed="false">
      <c r="A31" s="98"/>
      <c r="B31" s="219" t="s">
        <v>2</v>
      </c>
      <c r="C31" s="99" t="n">
        <v>1.3</v>
      </c>
      <c r="D31" s="219" t="s">
        <v>134</v>
      </c>
      <c r="E31" s="99"/>
      <c r="F31" s="99"/>
      <c r="G31" s="99"/>
      <c r="H31" s="99"/>
      <c r="I31" s="99"/>
      <c r="J31" s="99"/>
      <c r="K31" s="99"/>
      <c r="L31" s="99"/>
      <c r="M31" s="99"/>
      <c r="N31" s="99"/>
      <c r="O31" s="99"/>
      <c r="P31" s="99"/>
      <c r="Q31" s="99"/>
      <c r="R31" s="99"/>
      <c r="S31" s="99"/>
      <c r="T31" s="99"/>
      <c r="U31" s="99"/>
      <c r="V31" s="99"/>
      <c r="W31" s="99"/>
      <c r="X31" s="99"/>
      <c r="Y31" s="99"/>
      <c r="Z31" s="98"/>
      <c r="AA31" s="98"/>
    </row>
    <row r="32" customFormat="false" ht="10.5" hidden="false" customHeight="true" outlineLevel="0" collapsed="false">
      <c r="A32" s="106"/>
      <c r="B32" s="106"/>
      <c r="C32" s="106"/>
      <c r="D32" s="106"/>
      <c r="E32" s="132"/>
      <c r="F32" s="132"/>
      <c r="G32" s="132"/>
      <c r="H32" s="132"/>
      <c r="I32" s="132"/>
      <c r="J32" s="132"/>
      <c r="K32" s="132"/>
      <c r="L32" s="132"/>
      <c r="M32" s="132"/>
      <c r="N32" s="132"/>
      <c r="O32" s="132"/>
      <c r="P32" s="132"/>
      <c r="Q32" s="132"/>
      <c r="R32" s="132"/>
      <c r="S32" s="132"/>
      <c r="T32" s="132"/>
      <c r="U32" s="132"/>
      <c r="V32" s="132"/>
      <c r="W32" s="132"/>
      <c r="X32" s="132"/>
      <c r="Y32" s="132"/>
      <c r="Z32" s="107"/>
      <c r="AA32" s="107"/>
    </row>
    <row r="33" customFormat="false" ht="20.25" hidden="false" customHeight="false" outlineLevel="0" collapsed="false">
      <c r="A33" s="11" t="s">
        <v>4</v>
      </c>
      <c r="B33" s="11"/>
      <c r="C33" s="11"/>
      <c r="D33" s="11"/>
      <c r="E33" s="12"/>
      <c r="F33" s="13" t="s">
        <v>5</v>
      </c>
      <c r="G33" s="13"/>
      <c r="H33" s="13"/>
      <c r="I33" s="13"/>
      <c r="J33" s="13"/>
      <c r="K33" s="13"/>
      <c r="L33" s="13"/>
      <c r="M33" s="13"/>
      <c r="N33" s="13"/>
      <c r="O33" s="13"/>
      <c r="P33" s="13"/>
      <c r="Q33" s="13"/>
      <c r="R33" s="13"/>
      <c r="S33" s="13"/>
      <c r="T33" s="13"/>
      <c r="U33" s="13"/>
      <c r="V33" s="13"/>
      <c r="W33" s="13"/>
      <c r="X33" s="13"/>
      <c r="Y33" s="13"/>
      <c r="Z33" s="108" t="s">
        <v>6</v>
      </c>
      <c r="AA33" s="108"/>
    </row>
    <row r="34" customFormat="false" ht="20.25" hidden="false" customHeight="false" outlineLevel="0" collapsed="false">
      <c r="A34" s="11"/>
      <c r="B34" s="11"/>
      <c r="C34" s="11"/>
      <c r="D34" s="11"/>
      <c r="E34" s="16"/>
      <c r="F34" s="17"/>
      <c r="G34" s="20"/>
      <c r="H34" s="136"/>
      <c r="I34" s="20"/>
      <c r="J34" s="136"/>
      <c r="K34" s="20"/>
      <c r="L34" s="136"/>
      <c r="M34" s="20"/>
      <c r="N34" s="136"/>
      <c r="O34" s="20"/>
      <c r="P34" s="136"/>
      <c r="Q34" s="20"/>
      <c r="R34" s="136"/>
      <c r="S34" s="20"/>
      <c r="T34" s="136"/>
      <c r="U34" s="20"/>
      <c r="V34" s="136"/>
      <c r="W34" s="20"/>
      <c r="X34" s="136"/>
      <c r="Y34" s="134" t="s">
        <v>7</v>
      </c>
      <c r="Z34" s="108"/>
      <c r="AA34" s="108"/>
    </row>
    <row r="35" customFormat="false" ht="20.25" hidden="false" customHeight="false" outlineLevel="0" collapsed="false">
      <c r="A35" s="11"/>
      <c r="B35" s="11"/>
      <c r="C35" s="11"/>
      <c r="D35" s="11"/>
      <c r="E35" s="23" t="s">
        <v>8</v>
      </c>
      <c r="F35" s="17"/>
      <c r="G35" s="24"/>
      <c r="H35" s="17"/>
      <c r="I35" s="24"/>
      <c r="J35" s="17"/>
      <c r="K35" s="24"/>
      <c r="L35" s="17"/>
      <c r="M35" s="24"/>
      <c r="N35" s="17"/>
      <c r="O35" s="24"/>
      <c r="P35" s="17"/>
      <c r="Q35" s="24"/>
      <c r="R35" s="17"/>
      <c r="S35" s="24"/>
      <c r="T35" s="17"/>
      <c r="U35" s="24"/>
      <c r="V35" s="17"/>
      <c r="W35" s="24" t="s">
        <v>9</v>
      </c>
      <c r="X35" s="136"/>
      <c r="Y35" s="135" t="s">
        <v>10</v>
      </c>
      <c r="Z35" s="108"/>
      <c r="AA35" s="108"/>
    </row>
    <row r="36" customFormat="false" ht="20.25" hidden="false" customHeight="false" outlineLevel="0" collapsed="false">
      <c r="A36" s="11"/>
      <c r="B36" s="11"/>
      <c r="C36" s="11"/>
      <c r="D36" s="11"/>
      <c r="E36" s="16" t="s">
        <v>11</v>
      </c>
      <c r="F36" s="17" t="s">
        <v>12</v>
      </c>
      <c r="G36" s="24" t="s">
        <v>13</v>
      </c>
      <c r="H36" s="17" t="s">
        <v>14</v>
      </c>
      <c r="I36" s="24" t="s">
        <v>15</v>
      </c>
      <c r="J36" s="17" t="s">
        <v>16</v>
      </c>
      <c r="K36" s="24" t="s">
        <v>17</v>
      </c>
      <c r="L36" s="17" t="s">
        <v>18</v>
      </c>
      <c r="M36" s="24" t="s">
        <v>19</v>
      </c>
      <c r="N36" s="17" t="s">
        <v>20</v>
      </c>
      <c r="O36" s="24" t="s">
        <v>21</v>
      </c>
      <c r="P36" s="17" t="s">
        <v>22</v>
      </c>
      <c r="Q36" s="24" t="s">
        <v>23</v>
      </c>
      <c r="R36" s="17" t="s">
        <v>24</v>
      </c>
      <c r="S36" s="24" t="s">
        <v>25</v>
      </c>
      <c r="T36" s="17" t="s">
        <v>26</v>
      </c>
      <c r="U36" s="24" t="s">
        <v>27</v>
      </c>
      <c r="V36" s="17" t="s">
        <v>28</v>
      </c>
      <c r="W36" s="26" t="s">
        <v>29</v>
      </c>
      <c r="X36" s="136" t="s">
        <v>30</v>
      </c>
      <c r="Y36" s="137" t="s">
        <v>31</v>
      </c>
      <c r="Z36" s="108"/>
      <c r="AA36" s="108"/>
    </row>
    <row r="37" customFormat="false" ht="20.25" hidden="false" customHeight="false" outlineLevel="0" collapsed="false">
      <c r="A37" s="11"/>
      <c r="B37" s="11"/>
      <c r="C37" s="11"/>
      <c r="D37" s="11"/>
      <c r="E37" s="16"/>
      <c r="F37" s="17"/>
      <c r="G37" s="26"/>
      <c r="H37" s="136"/>
      <c r="I37" s="26"/>
      <c r="J37" s="136"/>
      <c r="K37" s="26"/>
      <c r="L37" s="136"/>
      <c r="M37" s="26"/>
      <c r="N37" s="136"/>
      <c r="O37" s="26"/>
      <c r="P37" s="136"/>
      <c r="Q37" s="26"/>
      <c r="R37" s="136"/>
      <c r="S37" s="26"/>
      <c r="T37" s="136"/>
      <c r="U37" s="26"/>
      <c r="V37" s="136"/>
      <c r="W37" s="30" t="s">
        <v>32</v>
      </c>
      <c r="X37" s="133" t="s">
        <v>33</v>
      </c>
      <c r="Y37" s="137" t="s">
        <v>34</v>
      </c>
      <c r="Z37" s="108"/>
      <c r="AA37" s="108"/>
    </row>
    <row r="38" customFormat="false" ht="20.25" hidden="false" customHeight="false" outlineLevel="0" collapsed="false">
      <c r="A38" s="11"/>
      <c r="B38" s="11"/>
      <c r="C38" s="11"/>
      <c r="D38" s="11"/>
      <c r="E38" s="31"/>
      <c r="F38" s="32"/>
      <c r="G38" s="35"/>
      <c r="H38" s="138"/>
      <c r="I38" s="35"/>
      <c r="J38" s="138"/>
      <c r="K38" s="35"/>
      <c r="L38" s="138"/>
      <c r="M38" s="35"/>
      <c r="N38" s="138"/>
      <c r="O38" s="35"/>
      <c r="P38" s="138"/>
      <c r="Q38" s="35"/>
      <c r="R38" s="138"/>
      <c r="S38" s="35"/>
      <c r="T38" s="138"/>
      <c r="U38" s="35"/>
      <c r="V38" s="138"/>
      <c r="W38" s="35" t="s">
        <v>35</v>
      </c>
      <c r="X38" s="138"/>
      <c r="Y38" s="139"/>
      <c r="Z38" s="108"/>
      <c r="AA38" s="108"/>
    </row>
    <row r="39" s="144" customFormat="true" ht="16.5" hidden="false" customHeight="false" outlineLevel="0" collapsed="false">
      <c r="A39" s="166" t="s">
        <v>69</v>
      </c>
      <c r="B39" s="167"/>
      <c r="C39" s="73"/>
      <c r="D39" s="74"/>
      <c r="E39" s="42" t="n">
        <v>35759</v>
      </c>
      <c r="F39" s="42" t="n">
        <v>2059</v>
      </c>
      <c r="G39" s="42" t="n">
        <v>2237</v>
      </c>
      <c r="H39" s="42" t="n">
        <v>2483</v>
      </c>
      <c r="I39" s="42" t="n">
        <v>2530</v>
      </c>
      <c r="J39" s="42" t="n">
        <v>2774</v>
      </c>
      <c r="K39" s="42" t="n">
        <v>2878</v>
      </c>
      <c r="L39" s="42" t="n">
        <v>3039</v>
      </c>
      <c r="M39" s="42" t="n">
        <v>3020</v>
      </c>
      <c r="N39" s="42" t="n">
        <v>2926</v>
      </c>
      <c r="O39" s="42" t="n">
        <v>2641</v>
      </c>
      <c r="P39" s="42" t="n">
        <v>2100</v>
      </c>
      <c r="Q39" s="42" t="n">
        <v>1485</v>
      </c>
      <c r="R39" s="42" t="n">
        <v>1286</v>
      </c>
      <c r="S39" s="42" t="n">
        <v>1137</v>
      </c>
      <c r="T39" s="42" t="n">
        <v>1120</v>
      </c>
      <c r="U39" s="42" t="n">
        <v>858</v>
      </c>
      <c r="V39" s="42" t="n">
        <v>524</v>
      </c>
      <c r="W39" s="42" t="n">
        <f aca="false">SUM(X39:AA39)</f>
        <v>276</v>
      </c>
      <c r="X39" s="141" t="n">
        <v>233</v>
      </c>
      <c r="Y39" s="141" t="n">
        <v>43</v>
      </c>
      <c r="Z39" s="168" t="s">
        <v>122</v>
      </c>
      <c r="AA39" s="190"/>
    </row>
    <row r="40" s="151" customFormat="true" ht="16.5" hidden="false" customHeight="false" outlineLevel="0" collapsed="false">
      <c r="A40" s="148" t="s">
        <v>71</v>
      </c>
      <c r="B40" s="117"/>
      <c r="C40" s="117"/>
      <c r="D40" s="117"/>
      <c r="E40" s="59" t="n">
        <v>6097</v>
      </c>
      <c r="F40" s="59" t="n">
        <v>305</v>
      </c>
      <c r="G40" s="59" t="n">
        <v>441</v>
      </c>
      <c r="H40" s="59" t="n">
        <v>513</v>
      </c>
      <c r="I40" s="59" t="n">
        <v>415</v>
      </c>
      <c r="J40" s="59" t="n">
        <v>420</v>
      </c>
      <c r="K40" s="59" t="n">
        <v>421</v>
      </c>
      <c r="L40" s="59" t="n">
        <v>439</v>
      </c>
      <c r="M40" s="59" t="n">
        <v>459</v>
      </c>
      <c r="N40" s="59" t="n">
        <v>496</v>
      </c>
      <c r="O40" s="59" t="n">
        <v>538</v>
      </c>
      <c r="P40" s="59" t="n">
        <v>416</v>
      </c>
      <c r="Q40" s="59" t="n">
        <v>285</v>
      </c>
      <c r="R40" s="59" t="n">
        <v>207</v>
      </c>
      <c r="S40" s="59" t="n">
        <v>206</v>
      </c>
      <c r="T40" s="59" t="n">
        <v>201</v>
      </c>
      <c r="U40" s="59" t="n">
        <v>129</v>
      </c>
      <c r="V40" s="59" t="n">
        <v>83</v>
      </c>
      <c r="W40" s="59" t="n">
        <f aca="false">SUM(X40:AA40)</f>
        <v>57</v>
      </c>
      <c r="X40" s="149" t="n">
        <v>34</v>
      </c>
      <c r="Y40" s="149" t="n">
        <v>23</v>
      </c>
      <c r="Z40" s="150" t="s">
        <v>72</v>
      </c>
      <c r="AA40" s="130"/>
    </row>
    <row r="41" s="151" customFormat="true" ht="16.5" hidden="false" customHeight="false" outlineLevel="0" collapsed="false">
      <c r="A41" s="148" t="s">
        <v>73</v>
      </c>
      <c r="B41" s="117"/>
      <c r="C41" s="117"/>
      <c r="D41" s="117"/>
      <c r="E41" s="59" t="n">
        <v>3441</v>
      </c>
      <c r="F41" s="59" t="n">
        <v>204</v>
      </c>
      <c r="G41" s="59" t="n">
        <v>219</v>
      </c>
      <c r="H41" s="59" t="n">
        <v>202</v>
      </c>
      <c r="I41" s="59" t="n">
        <v>235</v>
      </c>
      <c r="J41" s="59" t="n">
        <v>269</v>
      </c>
      <c r="K41" s="59" t="n">
        <v>272</v>
      </c>
      <c r="L41" s="59" t="n">
        <v>261</v>
      </c>
      <c r="M41" s="59" t="n">
        <v>266</v>
      </c>
      <c r="N41" s="59" t="n">
        <v>301</v>
      </c>
      <c r="O41" s="59" t="n">
        <v>258</v>
      </c>
      <c r="P41" s="59" t="n">
        <v>224</v>
      </c>
      <c r="Q41" s="59" t="n">
        <v>162</v>
      </c>
      <c r="R41" s="59" t="n">
        <v>136</v>
      </c>
      <c r="S41" s="59" t="n">
        <v>114</v>
      </c>
      <c r="T41" s="59" t="n">
        <v>113</v>
      </c>
      <c r="U41" s="59" t="n">
        <v>76</v>
      </c>
      <c r="V41" s="59" t="n">
        <v>55</v>
      </c>
      <c r="W41" s="59" t="n">
        <f aca="false">SUM(X41:AA41)</f>
        <v>40</v>
      </c>
      <c r="X41" s="149" t="n">
        <v>29</v>
      </c>
      <c r="Y41" s="149" t="n">
        <v>11</v>
      </c>
      <c r="Z41" s="121" t="s">
        <v>123</v>
      </c>
      <c r="AA41" s="130"/>
    </row>
    <row r="42" s="151" customFormat="true" ht="16.5" hidden="false" customHeight="false" outlineLevel="0" collapsed="false">
      <c r="A42" s="152" t="s">
        <v>52</v>
      </c>
      <c r="B42" s="117"/>
      <c r="C42" s="117"/>
      <c r="D42" s="117"/>
      <c r="E42" s="59" t="n">
        <v>26221</v>
      </c>
      <c r="F42" s="59" t="n">
        <v>1550</v>
      </c>
      <c r="G42" s="59" t="n">
        <v>1577</v>
      </c>
      <c r="H42" s="59" t="n">
        <v>1768</v>
      </c>
      <c r="I42" s="59" t="n">
        <v>1880</v>
      </c>
      <c r="J42" s="59" t="n">
        <v>2085</v>
      </c>
      <c r="K42" s="59" t="n">
        <v>2185</v>
      </c>
      <c r="L42" s="59" t="n">
        <v>2339</v>
      </c>
      <c r="M42" s="59" t="n">
        <v>2295</v>
      </c>
      <c r="N42" s="59" t="n">
        <v>2129</v>
      </c>
      <c r="O42" s="59" t="n">
        <v>1845</v>
      </c>
      <c r="P42" s="59" t="n">
        <v>1460</v>
      </c>
      <c r="Q42" s="59" t="n">
        <v>1038</v>
      </c>
      <c r="R42" s="59" t="n">
        <v>943</v>
      </c>
      <c r="S42" s="59" t="n">
        <v>817</v>
      </c>
      <c r="T42" s="59" t="n">
        <v>806</v>
      </c>
      <c r="U42" s="59" t="n">
        <v>653</v>
      </c>
      <c r="V42" s="59" t="n">
        <v>386</v>
      </c>
      <c r="W42" s="59" t="n">
        <f aca="false">SUM(X42:AA42)</f>
        <v>179</v>
      </c>
      <c r="X42" s="149" t="n">
        <v>170</v>
      </c>
      <c r="Y42" s="149" t="n">
        <v>9</v>
      </c>
      <c r="Z42" s="153" t="s">
        <v>75</v>
      </c>
      <c r="AA42" s="130"/>
    </row>
    <row r="43" s="144" customFormat="true" ht="16.5" hidden="false" customHeight="false" outlineLevel="0" collapsed="false">
      <c r="A43" s="154" t="s">
        <v>76</v>
      </c>
      <c r="B43" s="113"/>
      <c r="C43" s="113"/>
      <c r="D43" s="113"/>
      <c r="E43" s="42" t="n">
        <v>13701</v>
      </c>
      <c r="F43" s="42" t="n">
        <v>933</v>
      </c>
      <c r="G43" s="42" t="n">
        <v>1033</v>
      </c>
      <c r="H43" s="42" t="n">
        <v>1100</v>
      </c>
      <c r="I43" s="42" t="n">
        <v>1192</v>
      </c>
      <c r="J43" s="42" t="n">
        <v>1173</v>
      </c>
      <c r="K43" s="42" t="n">
        <v>1146</v>
      </c>
      <c r="L43" s="42" t="n">
        <v>1171</v>
      </c>
      <c r="M43" s="42" t="n">
        <v>1121</v>
      </c>
      <c r="N43" s="42" t="n">
        <v>1070</v>
      </c>
      <c r="O43" s="42" t="n">
        <v>875</v>
      </c>
      <c r="P43" s="42" t="n">
        <v>746</v>
      </c>
      <c r="Q43" s="42" t="n">
        <v>584</v>
      </c>
      <c r="R43" s="42" t="n">
        <v>384</v>
      </c>
      <c r="S43" s="42" t="n">
        <v>360</v>
      </c>
      <c r="T43" s="42" t="n">
        <v>300</v>
      </c>
      <c r="U43" s="42" t="n">
        <v>220</v>
      </c>
      <c r="V43" s="42" t="n">
        <v>112</v>
      </c>
      <c r="W43" s="42" t="n">
        <f aca="false">SUM(X43:AA43)</f>
        <v>89</v>
      </c>
      <c r="X43" s="141" t="n">
        <v>81</v>
      </c>
      <c r="Y43" s="141" t="n">
        <v>8</v>
      </c>
      <c r="Z43" s="155" t="s">
        <v>115</v>
      </c>
      <c r="AA43" s="147"/>
    </row>
    <row r="44" s="151" customFormat="true" ht="16.5" hidden="false" customHeight="false" outlineLevel="0" collapsed="false">
      <c r="A44" s="148" t="s">
        <v>78</v>
      </c>
      <c r="B44" s="117"/>
      <c r="C44" s="117"/>
      <c r="D44" s="117"/>
      <c r="E44" s="59" t="n">
        <v>1301</v>
      </c>
      <c r="F44" s="59" t="n">
        <v>77</v>
      </c>
      <c r="G44" s="59" t="n">
        <v>91</v>
      </c>
      <c r="H44" s="59" t="n">
        <v>96</v>
      </c>
      <c r="I44" s="59" t="n">
        <v>94</v>
      </c>
      <c r="J44" s="59" t="n">
        <v>95</v>
      </c>
      <c r="K44" s="59" t="n">
        <v>100</v>
      </c>
      <c r="L44" s="59" t="n">
        <v>111</v>
      </c>
      <c r="M44" s="59" t="n">
        <v>122</v>
      </c>
      <c r="N44" s="59" t="n">
        <v>110</v>
      </c>
      <c r="O44" s="59" t="n">
        <v>107</v>
      </c>
      <c r="P44" s="59" t="n">
        <v>78</v>
      </c>
      <c r="Q44" s="59" t="n">
        <v>57</v>
      </c>
      <c r="R44" s="59" t="n">
        <v>38</v>
      </c>
      <c r="S44" s="59" t="n">
        <v>37</v>
      </c>
      <c r="T44" s="59" t="n">
        <v>30</v>
      </c>
      <c r="U44" s="59" t="n">
        <v>20</v>
      </c>
      <c r="V44" s="59" t="n">
        <v>11</v>
      </c>
      <c r="W44" s="59" t="n">
        <f aca="false">SUM(X44:AA44)</f>
        <v>17</v>
      </c>
      <c r="X44" s="149" t="n">
        <v>13</v>
      </c>
      <c r="Y44" s="149" t="n">
        <v>4</v>
      </c>
      <c r="Z44" s="150" t="s">
        <v>79</v>
      </c>
      <c r="AA44" s="130"/>
    </row>
    <row r="45" s="151" customFormat="true" ht="16.5" hidden="false" customHeight="false" outlineLevel="0" collapsed="false">
      <c r="A45" s="152" t="s">
        <v>52</v>
      </c>
      <c r="B45" s="117"/>
      <c r="C45" s="117"/>
      <c r="D45" s="117"/>
      <c r="E45" s="59" t="n">
        <v>12400</v>
      </c>
      <c r="F45" s="59" t="n">
        <v>856</v>
      </c>
      <c r="G45" s="59" t="n">
        <v>942</v>
      </c>
      <c r="H45" s="59" t="n">
        <v>1004</v>
      </c>
      <c r="I45" s="59" t="n">
        <v>1098</v>
      </c>
      <c r="J45" s="59" t="n">
        <v>1078</v>
      </c>
      <c r="K45" s="59" t="n">
        <v>1046</v>
      </c>
      <c r="L45" s="59" t="n">
        <v>1060</v>
      </c>
      <c r="M45" s="59" t="n">
        <v>999</v>
      </c>
      <c r="N45" s="59" t="n">
        <v>960</v>
      </c>
      <c r="O45" s="59" t="n">
        <v>768</v>
      </c>
      <c r="P45" s="59" t="n">
        <v>668</v>
      </c>
      <c r="Q45" s="59" t="n">
        <v>527</v>
      </c>
      <c r="R45" s="59" t="n">
        <v>346</v>
      </c>
      <c r="S45" s="59" t="n">
        <v>323</v>
      </c>
      <c r="T45" s="59" t="n">
        <v>270</v>
      </c>
      <c r="U45" s="59" t="n">
        <v>200</v>
      </c>
      <c r="V45" s="59" t="n">
        <v>101</v>
      </c>
      <c r="W45" s="59" t="n">
        <f aca="false">SUM(X45:AA45)</f>
        <v>72</v>
      </c>
      <c r="X45" s="149" t="n">
        <v>68</v>
      </c>
      <c r="Y45" s="149" t="n">
        <v>4</v>
      </c>
      <c r="Z45" s="153" t="s">
        <v>75</v>
      </c>
      <c r="AA45" s="130"/>
    </row>
    <row r="46" s="144" customFormat="true" ht="16.5" hidden="false" customHeight="false" outlineLevel="0" collapsed="false">
      <c r="A46" s="154" t="s">
        <v>80</v>
      </c>
      <c r="B46" s="113"/>
      <c r="C46" s="113"/>
      <c r="D46" s="113"/>
      <c r="E46" s="42" t="n">
        <v>10693</v>
      </c>
      <c r="F46" s="42" t="n">
        <v>710</v>
      </c>
      <c r="G46" s="42" t="n">
        <v>807</v>
      </c>
      <c r="H46" s="42" t="n">
        <v>886</v>
      </c>
      <c r="I46" s="42" t="n">
        <v>876</v>
      </c>
      <c r="J46" s="42" t="n">
        <v>883</v>
      </c>
      <c r="K46" s="42" t="n">
        <v>913</v>
      </c>
      <c r="L46" s="42" t="n">
        <v>989</v>
      </c>
      <c r="M46" s="42" t="n">
        <v>1019</v>
      </c>
      <c r="N46" s="42" t="n">
        <v>877</v>
      </c>
      <c r="O46" s="42" t="n">
        <v>677</v>
      </c>
      <c r="P46" s="42" t="n">
        <v>581</v>
      </c>
      <c r="Q46" s="42" t="n">
        <v>458</v>
      </c>
      <c r="R46" s="42" t="n">
        <v>295</v>
      </c>
      <c r="S46" s="42" t="n">
        <v>208</v>
      </c>
      <c r="T46" s="42" t="n">
        <v>189</v>
      </c>
      <c r="U46" s="42" t="n">
        <v>134</v>
      </c>
      <c r="V46" s="42" t="n">
        <v>59</v>
      </c>
      <c r="W46" s="42" t="n">
        <f aca="false">SUM(X46:AA46)</f>
        <v>86</v>
      </c>
      <c r="X46" s="141" t="n">
        <v>85</v>
      </c>
      <c r="Y46" s="141" t="n">
        <v>1</v>
      </c>
      <c r="Z46" s="155" t="s">
        <v>116</v>
      </c>
      <c r="AA46" s="147"/>
    </row>
    <row r="47" s="151" customFormat="true" ht="16.5" hidden="false" customHeight="false" outlineLevel="0" collapsed="false">
      <c r="A47" s="148" t="s">
        <v>82</v>
      </c>
      <c r="B47" s="117"/>
      <c r="C47" s="117"/>
      <c r="D47" s="117"/>
      <c r="E47" s="59" t="n">
        <v>666</v>
      </c>
      <c r="F47" s="59" t="n">
        <v>57</v>
      </c>
      <c r="G47" s="59" t="n">
        <v>48</v>
      </c>
      <c r="H47" s="59" t="n">
        <v>44</v>
      </c>
      <c r="I47" s="59" t="n">
        <v>40</v>
      </c>
      <c r="J47" s="59" t="n">
        <v>49</v>
      </c>
      <c r="K47" s="59" t="n">
        <v>63</v>
      </c>
      <c r="L47" s="59" t="n">
        <v>64</v>
      </c>
      <c r="M47" s="59" t="n">
        <v>56</v>
      </c>
      <c r="N47" s="59" t="n">
        <v>54</v>
      </c>
      <c r="O47" s="59" t="n">
        <v>38</v>
      </c>
      <c r="P47" s="59" t="n">
        <v>38</v>
      </c>
      <c r="Q47" s="59" t="n">
        <v>33</v>
      </c>
      <c r="R47" s="59" t="n">
        <v>25</v>
      </c>
      <c r="S47" s="59" t="n">
        <v>14</v>
      </c>
      <c r="T47" s="59" t="n">
        <v>17</v>
      </c>
      <c r="U47" s="59" t="n">
        <v>10</v>
      </c>
      <c r="V47" s="59" t="n">
        <v>8</v>
      </c>
      <c r="W47" s="59" t="n">
        <f aca="false">SUM(X47:AA47)</f>
        <v>2</v>
      </c>
      <c r="X47" s="149" t="n">
        <v>2</v>
      </c>
      <c r="Y47" s="149" t="n">
        <v>0</v>
      </c>
      <c r="Z47" s="150" t="s">
        <v>83</v>
      </c>
      <c r="AA47" s="130"/>
    </row>
    <row r="48" s="151" customFormat="true" ht="16.5" hidden="false" customHeight="false" outlineLevel="0" collapsed="false">
      <c r="A48" s="148" t="s">
        <v>52</v>
      </c>
      <c r="B48" s="117"/>
      <c r="C48" s="117"/>
      <c r="D48" s="117"/>
      <c r="E48" s="59" t="n">
        <v>10027</v>
      </c>
      <c r="F48" s="59" t="n">
        <v>653</v>
      </c>
      <c r="G48" s="59" t="n">
        <v>759</v>
      </c>
      <c r="H48" s="59" t="n">
        <v>842</v>
      </c>
      <c r="I48" s="59" t="n">
        <v>836</v>
      </c>
      <c r="J48" s="59" t="n">
        <v>834</v>
      </c>
      <c r="K48" s="59" t="n">
        <v>850</v>
      </c>
      <c r="L48" s="59" t="n">
        <v>925</v>
      </c>
      <c r="M48" s="59" t="n">
        <v>963</v>
      </c>
      <c r="N48" s="59" t="n">
        <v>823</v>
      </c>
      <c r="O48" s="59" t="n">
        <v>639</v>
      </c>
      <c r="P48" s="59" t="n">
        <v>543</v>
      </c>
      <c r="Q48" s="59" t="n">
        <v>425</v>
      </c>
      <c r="R48" s="59" t="n">
        <v>270</v>
      </c>
      <c r="S48" s="59" t="n">
        <v>194</v>
      </c>
      <c r="T48" s="59" t="n">
        <v>172</v>
      </c>
      <c r="U48" s="59" t="n">
        <v>124</v>
      </c>
      <c r="V48" s="59" t="n">
        <v>51</v>
      </c>
      <c r="W48" s="59" t="n">
        <f aca="false">SUM(X48:AA48)</f>
        <v>84</v>
      </c>
      <c r="X48" s="149" t="n">
        <v>83</v>
      </c>
      <c r="Y48" s="149" t="n">
        <v>1</v>
      </c>
      <c r="Z48" s="150" t="s">
        <v>75</v>
      </c>
      <c r="AA48" s="130"/>
    </row>
    <row r="49" s="144" customFormat="true" ht="16.5" hidden="false" customHeight="false" outlineLevel="0" collapsed="false">
      <c r="A49" s="154" t="s">
        <v>84</v>
      </c>
      <c r="B49" s="113"/>
      <c r="C49" s="113"/>
      <c r="D49" s="113"/>
      <c r="E49" s="42" t="n">
        <v>34719</v>
      </c>
      <c r="F49" s="42" t="n">
        <v>2182</v>
      </c>
      <c r="G49" s="42" t="n">
        <v>2528</v>
      </c>
      <c r="H49" s="42" t="n">
        <v>2763</v>
      </c>
      <c r="I49" s="42" t="n">
        <v>2622</v>
      </c>
      <c r="J49" s="42" t="n">
        <v>2683</v>
      </c>
      <c r="K49" s="42" t="n">
        <v>2818</v>
      </c>
      <c r="L49" s="42" t="n">
        <v>2970</v>
      </c>
      <c r="M49" s="42" t="n">
        <v>2989</v>
      </c>
      <c r="N49" s="42" t="n">
        <v>2789</v>
      </c>
      <c r="O49" s="42" t="n">
        <v>2364</v>
      </c>
      <c r="P49" s="42" t="n">
        <v>1867</v>
      </c>
      <c r="Q49" s="42" t="n">
        <v>1453</v>
      </c>
      <c r="R49" s="42" t="n">
        <v>1195</v>
      </c>
      <c r="S49" s="42" t="n">
        <v>982</v>
      </c>
      <c r="T49" s="42" t="n">
        <v>832</v>
      </c>
      <c r="U49" s="42" t="n">
        <v>666</v>
      </c>
      <c r="V49" s="42" t="n">
        <v>374</v>
      </c>
      <c r="W49" s="42" t="n">
        <f aca="false">SUM(X49:AA49)</f>
        <v>326</v>
      </c>
      <c r="X49" s="141" t="n">
        <v>319</v>
      </c>
      <c r="Y49" s="141" t="n">
        <v>7</v>
      </c>
      <c r="Z49" s="155" t="s">
        <v>117</v>
      </c>
      <c r="AA49" s="147"/>
    </row>
    <row r="50" s="151" customFormat="true" ht="16.5" hidden="false" customHeight="false" outlineLevel="0" collapsed="false">
      <c r="A50" s="152" t="s">
        <v>86</v>
      </c>
      <c r="B50" s="117"/>
      <c r="C50" s="117"/>
      <c r="D50" s="117"/>
      <c r="E50" s="59" t="n">
        <v>1603</v>
      </c>
      <c r="F50" s="59" t="n">
        <v>74</v>
      </c>
      <c r="G50" s="59" t="n">
        <v>89</v>
      </c>
      <c r="H50" s="59" t="n">
        <v>117</v>
      </c>
      <c r="I50" s="59" t="n">
        <v>101</v>
      </c>
      <c r="J50" s="59" t="n">
        <v>96</v>
      </c>
      <c r="K50" s="59" t="n">
        <v>85</v>
      </c>
      <c r="L50" s="59" t="n">
        <v>99</v>
      </c>
      <c r="M50" s="59" t="n">
        <v>115</v>
      </c>
      <c r="N50" s="59" t="n">
        <v>129</v>
      </c>
      <c r="O50" s="59" t="n">
        <v>143</v>
      </c>
      <c r="P50" s="59" t="n">
        <v>102</v>
      </c>
      <c r="Q50" s="59" t="n">
        <v>80</v>
      </c>
      <c r="R50" s="59" t="n">
        <v>82</v>
      </c>
      <c r="S50" s="59" t="n">
        <v>69</v>
      </c>
      <c r="T50" s="59" t="n">
        <v>52</v>
      </c>
      <c r="U50" s="59" t="n">
        <v>42</v>
      </c>
      <c r="V50" s="59" t="n">
        <v>30</v>
      </c>
      <c r="W50" s="59" t="n">
        <f aca="false">SUM(X50:AA50)</f>
        <v>77</v>
      </c>
      <c r="X50" s="149" t="n">
        <v>76</v>
      </c>
      <c r="Y50" s="149" t="n">
        <v>1</v>
      </c>
      <c r="Z50" s="153" t="s">
        <v>87</v>
      </c>
      <c r="AA50" s="130"/>
    </row>
    <row r="51" s="151" customFormat="true" ht="16.5" hidden="false" customHeight="false" outlineLevel="0" collapsed="false">
      <c r="A51" s="148" t="s">
        <v>52</v>
      </c>
      <c r="B51" s="117"/>
      <c r="C51" s="117"/>
      <c r="D51" s="117"/>
      <c r="E51" s="59" t="n">
        <v>33116</v>
      </c>
      <c r="F51" s="59" t="n">
        <v>2108</v>
      </c>
      <c r="G51" s="59" t="n">
        <v>2439</v>
      </c>
      <c r="H51" s="59" t="n">
        <v>2646</v>
      </c>
      <c r="I51" s="59" t="n">
        <v>2521</v>
      </c>
      <c r="J51" s="59" t="n">
        <v>2587</v>
      </c>
      <c r="K51" s="59" t="n">
        <v>2733</v>
      </c>
      <c r="L51" s="59" t="n">
        <v>2871</v>
      </c>
      <c r="M51" s="59" t="n">
        <v>2874</v>
      </c>
      <c r="N51" s="59" t="n">
        <v>2660</v>
      </c>
      <c r="O51" s="59" t="n">
        <v>2221</v>
      </c>
      <c r="P51" s="59" t="n">
        <v>1765</v>
      </c>
      <c r="Q51" s="59" t="n">
        <v>1373</v>
      </c>
      <c r="R51" s="59" t="n">
        <v>1113</v>
      </c>
      <c r="S51" s="59" t="n">
        <v>913</v>
      </c>
      <c r="T51" s="59" t="n">
        <v>780</v>
      </c>
      <c r="U51" s="59" t="n">
        <v>624</v>
      </c>
      <c r="V51" s="59" t="n">
        <v>344</v>
      </c>
      <c r="W51" s="59" t="n">
        <f aca="false">SUM(X51:AA51)</f>
        <v>249</v>
      </c>
      <c r="X51" s="149" t="n">
        <v>243</v>
      </c>
      <c r="Y51" s="149" t="n">
        <v>6</v>
      </c>
      <c r="Z51" s="150" t="s">
        <v>75</v>
      </c>
      <c r="AA51" s="130"/>
    </row>
    <row r="52" s="144" customFormat="true" ht="16.5" hidden="false" customHeight="false" outlineLevel="0" collapsed="false">
      <c r="A52" s="145" t="s">
        <v>88</v>
      </c>
      <c r="B52" s="113"/>
      <c r="C52" s="113"/>
      <c r="D52" s="113"/>
      <c r="E52" s="42" t="n">
        <v>11808</v>
      </c>
      <c r="F52" s="42" t="n">
        <v>709</v>
      </c>
      <c r="G52" s="42" t="n">
        <v>849</v>
      </c>
      <c r="H52" s="42" t="n">
        <v>882</v>
      </c>
      <c r="I52" s="42" t="n">
        <v>943</v>
      </c>
      <c r="J52" s="42" t="n">
        <v>875</v>
      </c>
      <c r="K52" s="42" t="n">
        <v>958</v>
      </c>
      <c r="L52" s="42" t="n">
        <v>1019</v>
      </c>
      <c r="M52" s="42" t="n">
        <v>1064</v>
      </c>
      <c r="N52" s="42" t="n">
        <v>969</v>
      </c>
      <c r="O52" s="42" t="n">
        <v>819</v>
      </c>
      <c r="P52" s="42" t="n">
        <v>657</v>
      </c>
      <c r="Q52" s="42" t="n">
        <v>462</v>
      </c>
      <c r="R52" s="42" t="n">
        <v>378</v>
      </c>
      <c r="S52" s="42" t="n">
        <v>330</v>
      </c>
      <c r="T52" s="42" t="n">
        <v>297</v>
      </c>
      <c r="U52" s="42" t="n">
        <v>236</v>
      </c>
      <c r="V52" s="42" t="n">
        <v>126</v>
      </c>
      <c r="W52" s="42" t="n">
        <f aca="false">SUM(X52:AA52)</f>
        <v>122</v>
      </c>
      <c r="X52" s="141" t="n">
        <v>118</v>
      </c>
      <c r="Y52" s="141" t="n">
        <v>4</v>
      </c>
      <c r="Z52" s="146" t="s">
        <v>118</v>
      </c>
      <c r="AA52" s="147"/>
    </row>
    <row r="53" s="151" customFormat="true" ht="16.5" hidden="false" customHeight="false" outlineLevel="0" collapsed="false">
      <c r="A53" s="152" t="s">
        <v>90</v>
      </c>
      <c r="B53" s="117"/>
      <c r="C53" s="117"/>
      <c r="D53" s="117"/>
      <c r="E53" s="59" t="n">
        <v>1945</v>
      </c>
      <c r="F53" s="59" t="n">
        <v>104</v>
      </c>
      <c r="G53" s="59" t="n">
        <v>124</v>
      </c>
      <c r="H53" s="59" t="n">
        <v>132</v>
      </c>
      <c r="I53" s="59" t="n">
        <v>149</v>
      </c>
      <c r="J53" s="59" t="n">
        <v>146</v>
      </c>
      <c r="K53" s="59" t="n">
        <v>162</v>
      </c>
      <c r="L53" s="59" t="n">
        <v>158</v>
      </c>
      <c r="M53" s="59" t="n">
        <v>165</v>
      </c>
      <c r="N53" s="59" t="n">
        <v>147</v>
      </c>
      <c r="O53" s="59" t="n">
        <v>158</v>
      </c>
      <c r="P53" s="59" t="n">
        <v>110</v>
      </c>
      <c r="Q53" s="59" t="n">
        <v>82</v>
      </c>
      <c r="R53" s="59" t="n">
        <v>51</v>
      </c>
      <c r="S53" s="59" t="n">
        <v>67</v>
      </c>
      <c r="T53" s="59" t="n">
        <v>58</v>
      </c>
      <c r="U53" s="59" t="n">
        <v>52</v>
      </c>
      <c r="V53" s="59" t="n">
        <v>31</v>
      </c>
      <c r="W53" s="59" t="n">
        <f aca="false">SUM(X53:AA53)</f>
        <v>29</v>
      </c>
      <c r="X53" s="149" t="n">
        <v>28</v>
      </c>
      <c r="Y53" s="149" t="n">
        <v>1</v>
      </c>
      <c r="Z53" s="153" t="s">
        <v>91</v>
      </c>
      <c r="AA53" s="130"/>
    </row>
    <row r="54" s="151" customFormat="true" ht="16.5" hidden="false" customHeight="false" outlineLevel="0" collapsed="false">
      <c r="A54" s="175" t="s">
        <v>52</v>
      </c>
      <c r="B54" s="125"/>
      <c r="C54" s="125"/>
      <c r="D54" s="125"/>
      <c r="E54" s="89" t="n">
        <v>9863</v>
      </c>
      <c r="F54" s="89" t="n">
        <v>605</v>
      </c>
      <c r="G54" s="89" t="n">
        <v>725</v>
      </c>
      <c r="H54" s="89" t="n">
        <v>750</v>
      </c>
      <c r="I54" s="89" t="n">
        <v>794</v>
      </c>
      <c r="J54" s="89" t="n">
        <v>729</v>
      </c>
      <c r="K54" s="89" t="n">
        <v>796</v>
      </c>
      <c r="L54" s="89" t="n">
        <v>861</v>
      </c>
      <c r="M54" s="89" t="n">
        <v>899</v>
      </c>
      <c r="N54" s="89" t="n">
        <v>822</v>
      </c>
      <c r="O54" s="89" t="n">
        <v>661</v>
      </c>
      <c r="P54" s="89" t="n">
        <v>547</v>
      </c>
      <c r="Q54" s="89" t="n">
        <v>380</v>
      </c>
      <c r="R54" s="89" t="n">
        <v>327</v>
      </c>
      <c r="S54" s="89" t="n">
        <v>263</v>
      </c>
      <c r="T54" s="89" t="n">
        <v>239</v>
      </c>
      <c r="U54" s="89" t="n">
        <v>184</v>
      </c>
      <c r="V54" s="89" t="n">
        <v>95</v>
      </c>
      <c r="W54" s="89" t="n">
        <f aca="false">SUM(X54:AA54)</f>
        <v>93</v>
      </c>
      <c r="X54" s="157" t="n">
        <v>90</v>
      </c>
      <c r="Y54" s="157" t="n">
        <v>3</v>
      </c>
      <c r="Z54" s="177" t="s">
        <v>75</v>
      </c>
      <c r="AA54" s="128"/>
    </row>
    <row r="55" s="225" customFormat="true" ht="18.75" hidden="false" customHeight="false" outlineLevel="0" collapsed="false">
      <c r="A55" s="223" t="s">
        <v>138</v>
      </c>
      <c r="B55" s="223"/>
      <c r="C55" s="223"/>
      <c r="D55" s="223"/>
      <c r="E55" s="224"/>
      <c r="F55" s="224"/>
      <c r="G55" s="224"/>
      <c r="H55" s="224"/>
      <c r="I55" s="224"/>
      <c r="J55" s="224"/>
      <c r="K55" s="224"/>
      <c r="L55" s="224"/>
      <c r="M55" s="224"/>
      <c r="N55" s="224"/>
      <c r="O55" s="224"/>
      <c r="P55" s="224"/>
      <c r="Q55" s="224"/>
      <c r="R55" s="224" t="s">
        <v>125</v>
      </c>
      <c r="S55" s="224"/>
      <c r="T55" s="224"/>
      <c r="U55" s="224"/>
      <c r="V55" s="224"/>
      <c r="W55" s="224"/>
      <c r="X55" s="224"/>
      <c r="Y55" s="224"/>
    </row>
    <row r="56" s="225" customFormat="true" ht="18.75" hidden="false" customHeight="false" outlineLevel="0" collapsed="false">
      <c r="B56" s="226" t="s">
        <v>139</v>
      </c>
      <c r="C56" s="227" t="s">
        <v>127</v>
      </c>
      <c r="D56" s="223"/>
      <c r="E56" s="224"/>
      <c r="F56" s="224"/>
      <c r="G56" s="224"/>
      <c r="H56" s="224"/>
      <c r="I56" s="224"/>
      <c r="J56" s="224"/>
      <c r="K56" s="224"/>
      <c r="L56" s="224"/>
      <c r="M56" s="224"/>
      <c r="N56" s="224"/>
      <c r="O56" s="228" t="s">
        <v>128</v>
      </c>
      <c r="P56" s="228" t="s">
        <v>129</v>
      </c>
      <c r="Q56" s="224"/>
      <c r="T56" s="224"/>
      <c r="U56" s="224"/>
      <c r="V56" s="224"/>
      <c r="W56" s="224"/>
      <c r="X56" s="224"/>
      <c r="Y56" s="224"/>
    </row>
  </sheetData>
  <mergeCells count="9">
    <mergeCell ref="A4:D9"/>
    <mergeCell ref="F4:Y4"/>
    <mergeCell ref="Z4:AA9"/>
    <mergeCell ref="A10:D10"/>
    <mergeCell ref="Z10:AA10"/>
    <mergeCell ref="Z15:AA15"/>
    <mergeCell ref="A33:D38"/>
    <mergeCell ref="F33:Y33"/>
    <mergeCell ref="Z33:AA38"/>
  </mergeCells>
  <printOptions headings="false" gridLines="false" gridLinesSet="true" horizontalCentered="true" verticalCentered="true"/>
  <pageMargins left="0" right="0" top="0.984027777777778" bottom="0.984027777777778" header="0.511805555555556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Browallia New,Regular"&amp;16 10</oddHeader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28"/>
  <sheetViews>
    <sheetView showFormulas="false" showGridLines="true" showRowColHeaders="true" showZeros="true" rightToLeft="false" tabSelected="false" showOutlineSymbols="true" defaultGridColor="true" view="normal" topLeftCell="A1" colorId="64" zoomScale="75" zoomScaleNormal="75" zoomScalePageLayoutView="100" workbookViewId="0">
      <selection pane="topLeft" activeCell="R19" activeCellId="0" sqref="R19"/>
    </sheetView>
  </sheetViews>
  <sheetFormatPr defaultColWidth="9.140625" defaultRowHeight="20.25" zeroHeight="false" outlineLevelRow="0" outlineLevelCol="0"/>
  <cols>
    <col collapsed="false" customWidth="true" hidden="false" outlineLevel="0" max="1" min="1" style="1" width="1.14"/>
    <col collapsed="false" customWidth="true" hidden="false" outlineLevel="0" max="2" min="2" style="1" width="6"/>
    <col collapsed="false" customWidth="true" hidden="false" outlineLevel="0" max="3" min="3" style="1" width="3.99"/>
    <col collapsed="false" customWidth="true" hidden="false" outlineLevel="0" max="4" min="4" style="1" width="7.85"/>
    <col collapsed="false" customWidth="true" hidden="false" outlineLevel="0" max="5" min="5" style="1" width="6.56"/>
    <col collapsed="false" customWidth="true" hidden="false" outlineLevel="0" max="6" min="6" style="1" width="5.7"/>
    <col collapsed="false" customWidth="true" hidden="false" outlineLevel="0" max="25" min="7" style="1" width="5.28"/>
    <col collapsed="false" customWidth="true" hidden="false" outlineLevel="0" max="26" min="26" style="2" width="1.28"/>
    <col collapsed="false" customWidth="true" hidden="false" outlineLevel="0" max="27" min="27" style="2" width="17.42"/>
    <col collapsed="false" customWidth="true" hidden="false" outlineLevel="0" max="28" min="28" style="1" width="8.71"/>
    <col collapsed="false" customWidth="false" hidden="false" outlineLevel="0" max="257" min="29" style="1" width="9.14"/>
  </cols>
  <sheetData>
    <row r="1" customFormat="false" ht="21" hidden="false" customHeight="false" outlineLevel="0" collapsed="false">
      <c r="A1" s="98"/>
      <c r="B1" s="98" t="s">
        <v>0</v>
      </c>
      <c r="C1" s="99" t="n">
        <v>1.3</v>
      </c>
      <c r="D1" s="98" t="s">
        <v>92</v>
      </c>
      <c r="E1" s="222"/>
      <c r="F1" s="222"/>
      <c r="G1" s="222"/>
      <c r="H1" s="222"/>
      <c r="I1" s="222"/>
      <c r="J1" s="222"/>
      <c r="K1" s="222"/>
      <c r="L1" s="222"/>
      <c r="M1" s="222"/>
      <c r="N1" s="222"/>
      <c r="O1" s="222"/>
      <c r="P1" s="222"/>
      <c r="Q1" s="222"/>
      <c r="R1" s="222"/>
      <c r="S1" s="222"/>
      <c r="T1" s="222"/>
      <c r="U1" s="222"/>
      <c r="V1" s="222"/>
      <c r="W1" s="99"/>
      <c r="X1" s="99"/>
      <c r="Y1" s="99"/>
      <c r="Z1" s="98"/>
      <c r="AA1" s="98"/>
    </row>
    <row r="2" customFormat="false" ht="21" hidden="false" customHeight="false" outlineLevel="0" collapsed="false">
      <c r="A2" s="98"/>
      <c r="B2" s="219" t="s">
        <v>2</v>
      </c>
      <c r="C2" s="99" t="n">
        <v>1.3</v>
      </c>
      <c r="D2" s="219" t="s">
        <v>134</v>
      </c>
      <c r="E2" s="99"/>
      <c r="F2" s="99"/>
      <c r="G2" s="99"/>
      <c r="H2" s="99"/>
      <c r="I2" s="99"/>
      <c r="J2" s="99"/>
      <c r="K2" s="99"/>
      <c r="L2" s="99"/>
      <c r="M2" s="99"/>
      <c r="N2" s="99"/>
      <c r="O2" s="99"/>
      <c r="P2" s="99"/>
      <c r="Q2" s="99"/>
      <c r="R2" s="99"/>
      <c r="S2" s="99"/>
      <c r="T2" s="99"/>
      <c r="U2" s="99"/>
      <c r="V2" s="99"/>
      <c r="W2" s="99"/>
      <c r="X2" s="99"/>
      <c r="Y2" s="99"/>
      <c r="Z2" s="98"/>
      <c r="AA2" s="98"/>
    </row>
    <row r="3" customFormat="false" ht="10.5" hidden="false" customHeight="true" outlineLevel="0" collapsed="false">
      <c r="A3" s="106"/>
      <c r="B3" s="106"/>
      <c r="C3" s="106"/>
      <c r="D3" s="106"/>
      <c r="E3" s="132"/>
      <c r="F3" s="132"/>
      <c r="G3" s="132"/>
      <c r="H3" s="132"/>
      <c r="I3" s="132"/>
      <c r="J3" s="132"/>
      <c r="K3" s="132"/>
      <c r="L3" s="132"/>
      <c r="M3" s="132"/>
      <c r="N3" s="132"/>
      <c r="O3" s="132"/>
      <c r="P3" s="132"/>
      <c r="Q3" s="132"/>
      <c r="R3" s="132"/>
      <c r="S3" s="132"/>
      <c r="T3" s="132"/>
      <c r="U3" s="132"/>
      <c r="V3" s="132"/>
      <c r="W3" s="132"/>
      <c r="X3" s="132"/>
      <c r="Y3" s="132"/>
      <c r="Z3" s="107"/>
      <c r="AA3" s="107"/>
    </row>
    <row r="4" customFormat="false" ht="20.25" hidden="false" customHeight="false" outlineLevel="0" collapsed="false">
      <c r="A4" s="11" t="s">
        <v>4</v>
      </c>
      <c r="B4" s="11"/>
      <c r="C4" s="11"/>
      <c r="D4" s="11"/>
      <c r="E4" s="12"/>
      <c r="F4" s="13" t="s">
        <v>5</v>
      </c>
      <c r="G4" s="13"/>
      <c r="H4" s="13"/>
      <c r="I4" s="13"/>
      <c r="J4" s="13"/>
      <c r="K4" s="13"/>
      <c r="L4" s="13"/>
      <c r="M4" s="13"/>
      <c r="N4" s="13"/>
      <c r="O4" s="13"/>
      <c r="P4" s="13"/>
      <c r="Q4" s="13"/>
      <c r="R4" s="13"/>
      <c r="S4" s="13"/>
      <c r="T4" s="13"/>
      <c r="U4" s="13"/>
      <c r="V4" s="13"/>
      <c r="W4" s="13"/>
      <c r="X4" s="13"/>
      <c r="Y4" s="13"/>
      <c r="Z4" s="14" t="s">
        <v>6</v>
      </c>
      <c r="AA4" s="14"/>
    </row>
    <row r="5" customFormat="false" ht="20.25" hidden="false" customHeight="false" outlineLevel="0" collapsed="false">
      <c r="A5" s="11"/>
      <c r="B5" s="11"/>
      <c r="C5" s="11"/>
      <c r="D5" s="11"/>
      <c r="E5" s="16"/>
      <c r="F5" s="17"/>
      <c r="G5" s="20"/>
      <c r="H5" s="136"/>
      <c r="I5" s="20"/>
      <c r="J5" s="136"/>
      <c r="K5" s="20"/>
      <c r="L5" s="136"/>
      <c r="M5" s="20"/>
      <c r="N5" s="136"/>
      <c r="O5" s="20"/>
      <c r="P5" s="136"/>
      <c r="Q5" s="20"/>
      <c r="R5" s="136"/>
      <c r="S5" s="20"/>
      <c r="T5" s="136"/>
      <c r="U5" s="20"/>
      <c r="V5" s="136"/>
      <c r="W5" s="20"/>
      <c r="X5" s="136"/>
      <c r="Y5" s="134" t="s">
        <v>7</v>
      </c>
      <c r="Z5" s="14"/>
      <c r="AA5" s="14"/>
    </row>
    <row r="6" customFormat="false" ht="20.25" hidden="false" customHeight="false" outlineLevel="0" collapsed="false">
      <c r="A6" s="11"/>
      <c r="B6" s="11"/>
      <c r="C6" s="11"/>
      <c r="D6" s="11"/>
      <c r="E6" s="23" t="s">
        <v>8</v>
      </c>
      <c r="F6" s="17"/>
      <c r="G6" s="24"/>
      <c r="H6" s="17"/>
      <c r="I6" s="24"/>
      <c r="J6" s="17"/>
      <c r="K6" s="24"/>
      <c r="L6" s="17"/>
      <c r="M6" s="24"/>
      <c r="N6" s="17"/>
      <c r="O6" s="24"/>
      <c r="P6" s="17"/>
      <c r="Q6" s="24"/>
      <c r="R6" s="17"/>
      <c r="S6" s="24"/>
      <c r="T6" s="17"/>
      <c r="U6" s="24"/>
      <c r="V6" s="17"/>
      <c r="W6" s="24" t="s">
        <v>9</v>
      </c>
      <c r="X6" s="136"/>
      <c r="Y6" s="135" t="s">
        <v>10</v>
      </c>
      <c r="Z6" s="14"/>
      <c r="AA6" s="14"/>
    </row>
    <row r="7" customFormat="false" ht="20.25" hidden="false" customHeight="false" outlineLevel="0" collapsed="false">
      <c r="A7" s="11"/>
      <c r="B7" s="11"/>
      <c r="C7" s="11"/>
      <c r="D7" s="11"/>
      <c r="E7" s="16" t="s">
        <v>11</v>
      </c>
      <c r="F7" s="17" t="s">
        <v>12</v>
      </c>
      <c r="G7" s="24" t="s">
        <v>13</v>
      </c>
      <c r="H7" s="17" t="s">
        <v>14</v>
      </c>
      <c r="I7" s="24" t="s">
        <v>15</v>
      </c>
      <c r="J7" s="17" t="s">
        <v>16</v>
      </c>
      <c r="K7" s="24" t="s">
        <v>17</v>
      </c>
      <c r="L7" s="17" t="s">
        <v>18</v>
      </c>
      <c r="M7" s="24" t="s">
        <v>19</v>
      </c>
      <c r="N7" s="17" t="s">
        <v>20</v>
      </c>
      <c r="O7" s="24" t="s">
        <v>21</v>
      </c>
      <c r="P7" s="17" t="s">
        <v>22</v>
      </c>
      <c r="Q7" s="24" t="s">
        <v>23</v>
      </c>
      <c r="R7" s="17" t="s">
        <v>24</v>
      </c>
      <c r="S7" s="24" t="s">
        <v>25</v>
      </c>
      <c r="T7" s="17" t="s">
        <v>26</v>
      </c>
      <c r="U7" s="24" t="s">
        <v>27</v>
      </c>
      <c r="V7" s="17" t="s">
        <v>28</v>
      </c>
      <c r="W7" s="26" t="s">
        <v>29</v>
      </c>
      <c r="X7" s="136" t="s">
        <v>30</v>
      </c>
      <c r="Y7" s="137" t="s">
        <v>31</v>
      </c>
      <c r="Z7" s="14"/>
      <c r="AA7" s="14"/>
    </row>
    <row r="8" customFormat="false" ht="20.25" hidden="false" customHeight="false" outlineLevel="0" collapsed="false">
      <c r="A8" s="11"/>
      <c r="B8" s="11"/>
      <c r="C8" s="11"/>
      <c r="D8" s="11"/>
      <c r="E8" s="16"/>
      <c r="F8" s="17"/>
      <c r="G8" s="26"/>
      <c r="H8" s="136"/>
      <c r="I8" s="26"/>
      <c r="J8" s="136"/>
      <c r="K8" s="26"/>
      <c r="L8" s="136"/>
      <c r="M8" s="26"/>
      <c r="N8" s="136"/>
      <c r="O8" s="26"/>
      <c r="P8" s="136"/>
      <c r="Q8" s="26"/>
      <c r="R8" s="136"/>
      <c r="S8" s="26"/>
      <c r="T8" s="136"/>
      <c r="U8" s="26"/>
      <c r="V8" s="136"/>
      <c r="W8" s="30" t="s">
        <v>32</v>
      </c>
      <c r="X8" s="133" t="s">
        <v>33</v>
      </c>
      <c r="Y8" s="137" t="s">
        <v>34</v>
      </c>
      <c r="Z8" s="14"/>
      <c r="AA8" s="14"/>
    </row>
    <row r="9" customFormat="false" ht="20.25" hidden="false" customHeight="false" outlineLevel="0" collapsed="false">
      <c r="A9" s="11"/>
      <c r="B9" s="11"/>
      <c r="C9" s="11"/>
      <c r="D9" s="11"/>
      <c r="E9" s="31"/>
      <c r="F9" s="32"/>
      <c r="G9" s="35"/>
      <c r="H9" s="138"/>
      <c r="I9" s="35"/>
      <c r="J9" s="138"/>
      <c r="K9" s="35"/>
      <c r="L9" s="138"/>
      <c r="M9" s="35"/>
      <c r="N9" s="138"/>
      <c r="O9" s="35"/>
      <c r="P9" s="138"/>
      <c r="Q9" s="35"/>
      <c r="R9" s="138"/>
      <c r="S9" s="35"/>
      <c r="T9" s="138"/>
      <c r="U9" s="35"/>
      <c r="V9" s="138"/>
      <c r="W9" s="35" t="s">
        <v>35</v>
      </c>
      <c r="X9" s="138"/>
      <c r="Y9" s="139"/>
      <c r="Z9" s="14"/>
      <c r="AA9" s="14"/>
    </row>
    <row r="10" s="144" customFormat="true" ht="16.5" hidden="false" customHeight="false" outlineLevel="0" collapsed="false">
      <c r="A10" s="166" t="s">
        <v>69</v>
      </c>
      <c r="B10" s="167"/>
      <c r="C10" s="73"/>
      <c r="D10" s="74"/>
      <c r="E10" s="42" t="n">
        <v>35759</v>
      </c>
      <c r="F10" s="42" t="n">
        <v>2059</v>
      </c>
      <c r="G10" s="42" t="n">
        <v>2237</v>
      </c>
      <c r="H10" s="42" t="n">
        <v>2483</v>
      </c>
      <c r="I10" s="42" t="n">
        <v>2530</v>
      </c>
      <c r="J10" s="42" t="n">
        <v>2774</v>
      </c>
      <c r="K10" s="42" t="n">
        <v>2878</v>
      </c>
      <c r="L10" s="42" t="n">
        <v>3039</v>
      </c>
      <c r="M10" s="42" t="n">
        <v>3020</v>
      </c>
      <c r="N10" s="42" t="n">
        <v>2926</v>
      </c>
      <c r="O10" s="42" t="n">
        <v>2641</v>
      </c>
      <c r="P10" s="42" t="n">
        <v>2100</v>
      </c>
      <c r="Q10" s="42" t="n">
        <v>1485</v>
      </c>
      <c r="R10" s="42" t="n">
        <v>1286</v>
      </c>
      <c r="S10" s="42" t="n">
        <v>1137</v>
      </c>
      <c r="T10" s="42" t="n">
        <v>1120</v>
      </c>
      <c r="U10" s="42" t="n">
        <v>858</v>
      </c>
      <c r="V10" s="42" t="n">
        <v>524</v>
      </c>
      <c r="W10" s="42" t="n">
        <f aca="false">SUM(X10:AA10)</f>
        <v>276</v>
      </c>
      <c r="X10" s="141" t="n">
        <v>233</v>
      </c>
      <c r="Y10" s="141" t="n">
        <v>43</v>
      </c>
      <c r="Z10" s="211" t="s">
        <v>113</v>
      </c>
      <c r="AA10" s="229"/>
    </row>
    <row r="11" s="151" customFormat="true" ht="16.5" hidden="false" customHeight="false" outlineLevel="0" collapsed="false">
      <c r="A11" s="148" t="s">
        <v>71</v>
      </c>
      <c r="B11" s="117"/>
      <c r="C11" s="117"/>
      <c r="D11" s="117"/>
      <c r="E11" s="59" t="n">
        <v>6097</v>
      </c>
      <c r="F11" s="59" t="n">
        <v>305</v>
      </c>
      <c r="G11" s="59" t="n">
        <v>441</v>
      </c>
      <c r="H11" s="59" t="n">
        <v>513</v>
      </c>
      <c r="I11" s="59" t="n">
        <v>415</v>
      </c>
      <c r="J11" s="59" t="n">
        <v>420</v>
      </c>
      <c r="K11" s="59" t="n">
        <v>421</v>
      </c>
      <c r="L11" s="59" t="n">
        <v>439</v>
      </c>
      <c r="M11" s="59" t="n">
        <v>459</v>
      </c>
      <c r="N11" s="59" t="n">
        <v>496</v>
      </c>
      <c r="O11" s="59" t="n">
        <v>538</v>
      </c>
      <c r="P11" s="59" t="n">
        <v>416</v>
      </c>
      <c r="Q11" s="59" t="n">
        <v>285</v>
      </c>
      <c r="R11" s="59" t="n">
        <v>207</v>
      </c>
      <c r="S11" s="59" t="n">
        <v>206</v>
      </c>
      <c r="T11" s="59" t="n">
        <v>201</v>
      </c>
      <c r="U11" s="59" t="n">
        <v>129</v>
      </c>
      <c r="V11" s="59" t="n">
        <v>83</v>
      </c>
      <c r="W11" s="59" t="n">
        <f aca="false">SUM(X11:AA11)</f>
        <v>57</v>
      </c>
      <c r="X11" s="149" t="n">
        <v>34</v>
      </c>
      <c r="Y11" s="149" t="n">
        <v>23</v>
      </c>
      <c r="Z11" s="205" t="s">
        <v>72</v>
      </c>
      <c r="AA11" s="206"/>
    </row>
    <row r="12" s="151" customFormat="true" ht="21.75" hidden="false" customHeight="false" outlineLevel="0" collapsed="false">
      <c r="A12" s="148" t="s">
        <v>73</v>
      </c>
      <c r="B12" s="117"/>
      <c r="C12" s="117"/>
      <c r="D12" s="117"/>
      <c r="E12" s="59" t="n">
        <v>3441</v>
      </c>
      <c r="F12" s="59" t="n">
        <v>204</v>
      </c>
      <c r="G12" s="59" t="n">
        <v>219</v>
      </c>
      <c r="H12" s="59" t="n">
        <v>202</v>
      </c>
      <c r="I12" s="59" t="n">
        <v>235</v>
      </c>
      <c r="J12" s="59" t="n">
        <v>269</v>
      </c>
      <c r="K12" s="59" t="n">
        <v>272</v>
      </c>
      <c r="L12" s="59" t="n">
        <v>261</v>
      </c>
      <c r="M12" s="59" t="n">
        <v>266</v>
      </c>
      <c r="N12" s="59" t="n">
        <v>301</v>
      </c>
      <c r="O12" s="59" t="n">
        <v>258</v>
      </c>
      <c r="P12" s="59" t="n">
        <v>224</v>
      </c>
      <c r="Q12" s="59" t="n">
        <v>162</v>
      </c>
      <c r="R12" s="59" t="n">
        <v>136</v>
      </c>
      <c r="S12" s="59" t="n">
        <v>114</v>
      </c>
      <c r="T12" s="59" t="n">
        <v>113</v>
      </c>
      <c r="U12" s="59" t="n">
        <v>76</v>
      </c>
      <c r="V12" s="59" t="n">
        <v>55</v>
      </c>
      <c r="W12" s="59" t="n">
        <f aca="false">SUM(X12:AA12)</f>
        <v>40</v>
      </c>
      <c r="X12" s="149" t="n">
        <v>29</v>
      </c>
      <c r="Y12" s="149" t="n">
        <v>11</v>
      </c>
      <c r="Z12" s="198" t="s">
        <v>140</v>
      </c>
      <c r="AA12" s="198"/>
    </row>
    <row r="13" s="151" customFormat="true" ht="16.5" hidden="false" customHeight="false" outlineLevel="0" collapsed="false">
      <c r="A13" s="152" t="s">
        <v>52</v>
      </c>
      <c r="B13" s="117"/>
      <c r="C13" s="117"/>
      <c r="D13" s="117"/>
      <c r="E13" s="59" t="n">
        <v>26221</v>
      </c>
      <c r="F13" s="59" t="n">
        <v>1550</v>
      </c>
      <c r="G13" s="59" t="n">
        <v>1577</v>
      </c>
      <c r="H13" s="59" t="n">
        <v>1768</v>
      </c>
      <c r="I13" s="59" t="n">
        <v>1880</v>
      </c>
      <c r="J13" s="59" t="n">
        <v>2085</v>
      </c>
      <c r="K13" s="59" t="n">
        <v>2185</v>
      </c>
      <c r="L13" s="59" t="n">
        <v>2339</v>
      </c>
      <c r="M13" s="59" t="n">
        <v>2295</v>
      </c>
      <c r="N13" s="59" t="n">
        <v>2129</v>
      </c>
      <c r="O13" s="59" t="n">
        <v>1845</v>
      </c>
      <c r="P13" s="59" t="n">
        <v>1460</v>
      </c>
      <c r="Q13" s="59" t="n">
        <v>1038</v>
      </c>
      <c r="R13" s="59" t="n">
        <v>943</v>
      </c>
      <c r="S13" s="59" t="n">
        <v>817</v>
      </c>
      <c r="T13" s="59" t="n">
        <v>806</v>
      </c>
      <c r="U13" s="59" t="n">
        <v>653</v>
      </c>
      <c r="V13" s="59" t="n">
        <v>386</v>
      </c>
      <c r="W13" s="59" t="n">
        <f aca="false">SUM(X13:AA13)</f>
        <v>179</v>
      </c>
      <c r="X13" s="149" t="n">
        <v>170</v>
      </c>
      <c r="Y13" s="149" t="n">
        <v>9</v>
      </c>
      <c r="Z13" s="208" t="s">
        <v>75</v>
      </c>
      <c r="AA13" s="206"/>
    </row>
    <row r="14" s="144" customFormat="true" ht="16.5" hidden="false" customHeight="false" outlineLevel="0" collapsed="false">
      <c r="A14" s="154" t="s">
        <v>76</v>
      </c>
      <c r="B14" s="113"/>
      <c r="C14" s="113"/>
      <c r="D14" s="113"/>
      <c r="E14" s="42" t="n">
        <v>13701</v>
      </c>
      <c r="F14" s="42" t="n">
        <v>933</v>
      </c>
      <c r="G14" s="42" t="n">
        <v>1033</v>
      </c>
      <c r="H14" s="42" t="n">
        <v>1100</v>
      </c>
      <c r="I14" s="42" t="n">
        <v>1192</v>
      </c>
      <c r="J14" s="42" t="n">
        <v>1173</v>
      </c>
      <c r="K14" s="42" t="n">
        <v>1146</v>
      </c>
      <c r="L14" s="42" t="n">
        <v>1171</v>
      </c>
      <c r="M14" s="42" t="n">
        <v>1121</v>
      </c>
      <c r="N14" s="42" t="n">
        <v>1070</v>
      </c>
      <c r="O14" s="42" t="n">
        <v>875</v>
      </c>
      <c r="P14" s="42" t="n">
        <v>746</v>
      </c>
      <c r="Q14" s="42" t="n">
        <v>584</v>
      </c>
      <c r="R14" s="42" t="n">
        <v>384</v>
      </c>
      <c r="S14" s="42" t="n">
        <v>360</v>
      </c>
      <c r="T14" s="42" t="n">
        <v>300</v>
      </c>
      <c r="U14" s="42" t="n">
        <v>220</v>
      </c>
      <c r="V14" s="42" t="n">
        <v>112</v>
      </c>
      <c r="W14" s="42" t="n">
        <f aca="false">SUM(X14:AA14)</f>
        <v>89</v>
      </c>
      <c r="X14" s="141" t="n">
        <v>81</v>
      </c>
      <c r="Y14" s="141" t="n">
        <v>8</v>
      </c>
      <c r="Z14" s="209" t="s">
        <v>115</v>
      </c>
      <c r="AA14" s="203"/>
    </row>
    <row r="15" s="151" customFormat="true" ht="16.5" hidden="false" customHeight="false" outlineLevel="0" collapsed="false">
      <c r="A15" s="148" t="s">
        <v>78</v>
      </c>
      <c r="B15" s="117"/>
      <c r="C15" s="117"/>
      <c r="D15" s="117"/>
      <c r="E15" s="59" t="n">
        <v>1301</v>
      </c>
      <c r="F15" s="59" t="n">
        <v>77</v>
      </c>
      <c r="G15" s="59" t="n">
        <v>91</v>
      </c>
      <c r="H15" s="59" t="n">
        <v>96</v>
      </c>
      <c r="I15" s="59" t="n">
        <v>94</v>
      </c>
      <c r="J15" s="59" t="n">
        <v>95</v>
      </c>
      <c r="K15" s="59" t="n">
        <v>100</v>
      </c>
      <c r="L15" s="59" t="n">
        <v>111</v>
      </c>
      <c r="M15" s="59" t="n">
        <v>122</v>
      </c>
      <c r="N15" s="59" t="n">
        <v>110</v>
      </c>
      <c r="O15" s="59" t="n">
        <v>107</v>
      </c>
      <c r="P15" s="59" t="n">
        <v>78</v>
      </c>
      <c r="Q15" s="59" t="n">
        <v>57</v>
      </c>
      <c r="R15" s="59" t="n">
        <v>38</v>
      </c>
      <c r="S15" s="59" t="n">
        <v>37</v>
      </c>
      <c r="T15" s="59" t="n">
        <v>30</v>
      </c>
      <c r="U15" s="59" t="n">
        <v>20</v>
      </c>
      <c r="V15" s="59" t="n">
        <v>11</v>
      </c>
      <c r="W15" s="59" t="n">
        <f aca="false">SUM(X15:AA15)</f>
        <v>17</v>
      </c>
      <c r="X15" s="149" t="n">
        <v>13</v>
      </c>
      <c r="Y15" s="149" t="n">
        <v>4</v>
      </c>
      <c r="Z15" s="205" t="s">
        <v>79</v>
      </c>
      <c r="AA15" s="206"/>
    </row>
    <row r="16" s="151" customFormat="true" ht="16.5" hidden="false" customHeight="false" outlineLevel="0" collapsed="false">
      <c r="A16" s="152" t="s">
        <v>52</v>
      </c>
      <c r="B16" s="117"/>
      <c r="C16" s="117"/>
      <c r="D16" s="117"/>
      <c r="E16" s="59" t="n">
        <v>12400</v>
      </c>
      <c r="F16" s="59" t="n">
        <v>856</v>
      </c>
      <c r="G16" s="59" t="n">
        <v>942</v>
      </c>
      <c r="H16" s="59" t="n">
        <v>1004</v>
      </c>
      <c r="I16" s="59" t="n">
        <v>1098</v>
      </c>
      <c r="J16" s="59" t="n">
        <v>1078</v>
      </c>
      <c r="K16" s="59" t="n">
        <v>1046</v>
      </c>
      <c r="L16" s="59" t="n">
        <v>1060</v>
      </c>
      <c r="M16" s="59" t="n">
        <v>999</v>
      </c>
      <c r="N16" s="59" t="n">
        <v>960</v>
      </c>
      <c r="O16" s="59" t="n">
        <v>768</v>
      </c>
      <c r="P16" s="59" t="n">
        <v>668</v>
      </c>
      <c r="Q16" s="59" t="n">
        <v>527</v>
      </c>
      <c r="R16" s="59" t="n">
        <v>346</v>
      </c>
      <c r="S16" s="59" t="n">
        <v>323</v>
      </c>
      <c r="T16" s="59" t="n">
        <v>270</v>
      </c>
      <c r="U16" s="59" t="n">
        <v>200</v>
      </c>
      <c r="V16" s="59" t="n">
        <v>101</v>
      </c>
      <c r="W16" s="59" t="n">
        <f aca="false">SUM(X16:AA16)</f>
        <v>72</v>
      </c>
      <c r="X16" s="149" t="n">
        <v>68</v>
      </c>
      <c r="Y16" s="149" t="n">
        <v>4</v>
      </c>
      <c r="Z16" s="208" t="s">
        <v>75</v>
      </c>
      <c r="AA16" s="206"/>
    </row>
    <row r="17" s="144" customFormat="true" ht="16.5" hidden="false" customHeight="false" outlineLevel="0" collapsed="false">
      <c r="A17" s="154" t="s">
        <v>80</v>
      </c>
      <c r="B17" s="113"/>
      <c r="C17" s="113"/>
      <c r="D17" s="113"/>
      <c r="E17" s="42" t="n">
        <v>10693</v>
      </c>
      <c r="F17" s="42" t="n">
        <v>710</v>
      </c>
      <c r="G17" s="42" t="n">
        <v>807</v>
      </c>
      <c r="H17" s="42" t="n">
        <v>886</v>
      </c>
      <c r="I17" s="42" t="n">
        <v>876</v>
      </c>
      <c r="J17" s="42" t="n">
        <v>883</v>
      </c>
      <c r="K17" s="42" t="n">
        <v>913</v>
      </c>
      <c r="L17" s="42" t="n">
        <v>989</v>
      </c>
      <c r="M17" s="42" t="n">
        <v>1019</v>
      </c>
      <c r="N17" s="42" t="n">
        <v>877</v>
      </c>
      <c r="O17" s="42" t="n">
        <v>677</v>
      </c>
      <c r="P17" s="42" t="n">
        <v>581</v>
      </c>
      <c r="Q17" s="42" t="n">
        <v>458</v>
      </c>
      <c r="R17" s="42" t="n">
        <v>295</v>
      </c>
      <c r="S17" s="42" t="n">
        <v>208</v>
      </c>
      <c r="T17" s="42" t="n">
        <v>189</v>
      </c>
      <c r="U17" s="42" t="n">
        <v>134</v>
      </c>
      <c r="V17" s="42" t="n">
        <v>59</v>
      </c>
      <c r="W17" s="42" t="n">
        <f aca="false">SUM(X17:AA17)</f>
        <v>86</v>
      </c>
      <c r="X17" s="141" t="n">
        <v>85</v>
      </c>
      <c r="Y17" s="141" t="n">
        <v>1</v>
      </c>
      <c r="Z17" s="209" t="s">
        <v>116</v>
      </c>
      <c r="AA17" s="203"/>
    </row>
    <row r="18" s="151" customFormat="true" ht="16.5" hidden="false" customHeight="false" outlineLevel="0" collapsed="false">
      <c r="A18" s="148" t="s">
        <v>82</v>
      </c>
      <c r="B18" s="117"/>
      <c r="C18" s="117"/>
      <c r="D18" s="117"/>
      <c r="E18" s="59" t="n">
        <v>666</v>
      </c>
      <c r="F18" s="59" t="n">
        <v>57</v>
      </c>
      <c r="G18" s="59" t="n">
        <v>48</v>
      </c>
      <c r="H18" s="59" t="n">
        <v>44</v>
      </c>
      <c r="I18" s="59" t="n">
        <v>40</v>
      </c>
      <c r="J18" s="59" t="n">
        <v>49</v>
      </c>
      <c r="K18" s="59" t="n">
        <v>63</v>
      </c>
      <c r="L18" s="59" t="n">
        <v>64</v>
      </c>
      <c r="M18" s="59" t="n">
        <v>56</v>
      </c>
      <c r="N18" s="59" t="n">
        <v>54</v>
      </c>
      <c r="O18" s="59" t="n">
        <v>38</v>
      </c>
      <c r="P18" s="59" t="n">
        <v>38</v>
      </c>
      <c r="Q18" s="59" t="n">
        <v>33</v>
      </c>
      <c r="R18" s="59" t="n">
        <v>25</v>
      </c>
      <c r="S18" s="59" t="n">
        <v>14</v>
      </c>
      <c r="T18" s="59" t="n">
        <v>17</v>
      </c>
      <c r="U18" s="59" t="n">
        <v>10</v>
      </c>
      <c r="V18" s="59" t="n">
        <v>8</v>
      </c>
      <c r="W18" s="59" t="n">
        <f aca="false">SUM(X18:AA18)</f>
        <v>2</v>
      </c>
      <c r="X18" s="149" t="n">
        <v>2</v>
      </c>
      <c r="Y18" s="149" t="n">
        <v>0</v>
      </c>
      <c r="Z18" s="205" t="s">
        <v>83</v>
      </c>
      <c r="AA18" s="206"/>
    </row>
    <row r="19" s="151" customFormat="true" ht="16.5" hidden="false" customHeight="false" outlineLevel="0" collapsed="false">
      <c r="A19" s="148" t="s">
        <v>52</v>
      </c>
      <c r="B19" s="117"/>
      <c r="C19" s="117"/>
      <c r="D19" s="117"/>
      <c r="E19" s="59" t="n">
        <v>10027</v>
      </c>
      <c r="F19" s="59" t="n">
        <v>653</v>
      </c>
      <c r="G19" s="59" t="n">
        <v>759</v>
      </c>
      <c r="H19" s="59" t="n">
        <v>842</v>
      </c>
      <c r="I19" s="59" t="n">
        <v>836</v>
      </c>
      <c r="J19" s="59" t="n">
        <v>834</v>
      </c>
      <c r="K19" s="59" t="n">
        <v>850</v>
      </c>
      <c r="L19" s="59" t="n">
        <v>925</v>
      </c>
      <c r="M19" s="59" t="n">
        <v>963</v>
      </c>
      <c r="N19" s="59" t="n">
        <v>823</v>
      </c>
      <c r="O19" s="59" t="n">
        <v>639</v>
      </c>
      <c r="P19" s="59" t="n">
        <v>543</v>
      </c>
      <c r="Q19" s="59" t="n">
        <v>425</v>
      </c>
      <c r="R19" s="59" t="n">
        <v>270</v>
      </c>
      <c r="S19" s="59" t="n">
        <v>194</v>
      </c>
      <c r="T19" s="59" t="n">
        <v>172</v>
      </c>
      <c r="U19" s="59" t="n">
        <v>124</v>
      </c>
      <c r="V19" s="59" t="n">
        <v>51</v>
      </c>
      <c r="W19" s="59" t="n">
        <f aca="false">SUM(X19:AA19)</f>
        <v>84</v>
      </c>
      <c r="X19" s="149" t="n">
        <v>83</v>
      </c>
      <c r="Y19" s="149" t="n">
        <v>1</v>
      </c>
      <c r="Z19" s="205" t="s">
        <v>75</v>
      </c>
      <c r="AA19" s="206"/>
    </row>
    <row r="20" s="144" customFormat="true" ht="16.5" hidden="false" customHeight="false" outlineLevel="0" collapsed="false">
      <c r="A20" s="154" t="s">
        <v>84</v>
      </c>
      <c r="B20" s="113"/>
      <c r="C20" s="113"/>
      <c r="D20" s="113"/>
      <c r="E20" s="42" t="n">
        <v>34719</v>
      </c>
      <c r="F20" s="42" t="n">
        <v>2182</v>
      </c>
      <c r="G20" s="42" t="n">
        <v>2528</v>
      </c>
      <c r="H20" s="42" t="n">
        <v>2763</v>
      </c>
      <c r="I20" s="42" t="n">
        <v>2622</v>
      </c>
      <c r="J20" s="42" t="n">
        <v>2683</v>
      </c>
      <c r="K20" s="42" t="n">
        <v>2818</v>
      </c>
      <c r="L20" s="42" t="n">
        <v>2970</v>
      </c>
      <c r="M20" s="42" t="n">
        <v>2989</v>
      </c>
      <c r="N20" s="42" t="n">
        <v>2789</v>
      </c>
      <c r="O20" s="42" t="n">
        <v>2364</v>
      </c>
      <c r="P20" s="42" t="n">
        <v>1867</v>
      </c>
      <c r="Q20" s="42" t="n">
        <v>1453</v>
      </c>
      <c r="R20" s="42" t="n">
        <v>1195</v>
      </c>
      <c r="S20" s="42" t="n">
        <v>982</v>
      </c>
      <c r="T20" s="42" t="n">
        <v>832</v>
      </c>
      <c r="U20" s="42" t="n">
        <v>666</v>
      </c>
      <c r="V20" s="42" t="n">
        <v>374</v>
      </c>
      <c r="W20" s="42" t="n">
        <f aca="false">SUM(X20:AA20)</f>
        <v>326</v>
      </c>
      <c r="X20" s="141" t="n">
        <v>319</v>
      </c>
      <c r="Y20" s="141" t="n">
        <v>7</v>
      </c>
      <c r="Z20" s="209" t="s">
        <v>117</v>
      </c>
      <c r="AA20" s="203"/>
    </row>
    <row r="21" s="151" customFormat="true" ht="16.5" hidden="false" customHeight="false" outlineLevel="0" collapsed="false">
      <c r="A21" s="152" t="s">
        <v>86</v>
      </c>
      <c r="B21" s="117"/>
      <c r="C21" s="117"/>
      <c r="D21" s="117"/>
      <c r="E21" s="59" t="n">
        <v>1603</v>
      </c>
      <c r="F21" s="59" t="n">
        <v>74</v>
      </c>
      <c r="G21" s="59" t="n">
        <v>89</v>
      </c>
      <c r="H21" s="59" t="n">
        <v>117</v>
      </c>
      <c r="I21" s="59" t="n">
        <v>101</v>
      </c>
      <c r="J21" s="59" t="n">
        <v>96</v>
      </c>
      <c r="K21" s="59" t="n">
        <v>85</v>
      </c>
      <c r="L21" s="59" t="n">
        <v>99</v>
      </c>
      <c r="M21" s="59" t="n">
        <v>115</v>
      </c>
      <c r="N21" s="59" t="n">
        <v>129</v>
      </c>
      <c r="O21" s="59" t="n">
        <v>143</v>
      </c>
      <c r="P21" s="59" t="n">
        <v>102</v>
      </c>
      <c r="Q21" s="59" t="n">
        <v>80</v>
      </c>
      <c r="R21" s="59" t="n">
        <v>82</v>
      </c>
      <c r="S21" s="59" t="n">
        <v>69</v>
      </c>
      <c r="T21" s="59" t="n">
        <v>52</v>
      </c>
      <c r="U21" s="59" t="n">
        <v>42</v>
      </c>
      <c r="V21" s="59" t="n">
        <v>30</v>
      </c>
      <c r="W21" s="59" t="n">
        <f aca="false">SUM(X21:AA21)</f>
        <v>77</v>
      </c>
      <c r="X21" s="149" t="n">
        <v>76</v>
      </c>
      <c r="Y21" s="149" t="n">
        <v>1</v>
      </c>
      <c r="Z21" s="208" t="s">
        <v>87</v>
      </c>
      <c r="AA21" s="206"/>
    </row>
    <row r="22" s="151" customFormat="true" ht="16.5" hidden="false" customHeight="false" outlineLevel="0" collapsed="false">
      <c r="A22" s="148" t="s">
        <v>52</v>
      </c>
      <c r="B22" s="117"/>
      <c r="C22" s="117"/>
      <c r="D22" s="117"/>
      <c r="E22" s="59" t="n">
        <v>33116</v>
      </c>
      <c r="F22" s="59" t="n">
        <v>2108</v>
      </c>
      <c r="G22" s="59" t="n">
        <v>2439</v>
      </c>
      <c r="H22" s="59" t="n">
        <v>2646</v>
      </c>
      <c r="I22" s="59" t="n">
        <v>2521</v>
      </c>
      <c r="J22" s="59" t="n">
        <v>2587</v>
      </c>
      <c r="K22" s="59" t="n">
        <v>2733</v>
      </c>
      <c r="L22" s="59" t="n">
        <v>2871</v>
      </c>
      <c r="M22" s="59" t="n">
        <v>2874</v>
      </c>
      <c r="N22" s="59" t="n">
        <v>2660</v>
      </c>
      <c r="O22" s="59" t="n">
        <v>2221</v>
      </c>
      <c r="P22" s="59" t="n">
        <v>1765</v>
      </c>
      <c r="Q22" s="59" t="n">
        <v>1373</v>
      </c>
      <c r="R22" s="59" t="n">
        <v>1113</v>
      </c>
      <c r="S22" s="59" t="n">
        <v>913</v>
      </c>
      <c r="T22" s="59" t="n">
        <v>780</v>
      </c>
      <c r="U22" s="59" t="n">
        <v>624</v>
      </c>
      <c r="V22" s="59" t="n">
        <v>344</v>
      </c>
      <c r="W22" s="59" t="n">
        <f aca="false">SUM(X22:AA22)</f>
        <v>249</v>
      </c>
      <c r="X22" s="149" t="n">
        <v>243</v>
      </c>
      <c r="Y22" s="149" t="n">
        <v>6</v>
      </c>
      <c r="Z22" s="205" t="s">
        <v>75</v>
      </c>
      <c r="AA22" s="206"/>
    </row>
    <row r="23" s="144" customFormat="true" ht="16.5" hidden="false" customHeight="false" outlineLevel="0" collapsed="false">
      <c r="A23" s="145" t="s">
        <v>88</v>
      </c>
      <c r="B23" s="113"/>
      <c r="C23" s="113"/>
      <c r="D23" s="113"/>
      <c r="E23" s="42" t="n">
        <v>11808</v>
      </c>
      <c r="F23" s="42" t="n">
        <v>709</v>
      </c>
      <c r="G23" s="42" t="n">
        <v>849</v>
      </c>
      <c r="H23" s="42" t="n">
        <v>882</v>
      </c>
      <c r="I23" s="42" t="n">
        <v>943</v>
      </c>
      <c r="J23" s="42" t="n">
        <v>875</v>
      </c>
      <c r="K23" s="42" t="n">
        <v>958</v>
      </c>
      <c r="L23" s="42" t="n">
        <v>1019</v>
      </c>
      <c r="M23" s="42" t="n">
        <v>1064</v>
      </c>
      <c r="N23" s="42" t="n">
        <v>969</v>
      </c>
      <c r="O23" s="42" t="n">
        <v>819</v>
      </c>
      <c r="P23" s="42" t="n">
        <v>657</v>
      </c>
      <c r="Q23" s="42" t="n">
        <v>462</v>
      </c>
      <c r="R23" s="42" t="n">
        <v>378</v>
      </c>
      <c r="S23" s="42" t="n">
        <v>330</v>
      </c>
      <c r="T23" s="42" t="n">
        <v>297</v>
      </c>
      <c r="U23" s="42" t="n">
        <v>236</v>
      </c>
      <c r="V23" s="42" t="n">
        <v>126</v>
      </c>
      <c r="W23" s="42" t="n">
        <f aca="false">SUM(X23:AA23)</f>
        <v>122</v>
      </c>
      <c r="X23" s="141" t="n">
        <v>118</v>
      </c>
      <c r="Y23" s="141" t="n">
        <v>4</v>
      </c>
      <c r="Z23" s="204" t="s">
        <v>118</v>
      </c>
      <c r="AA23" s="203"/>
    </row>
    <row r="24" s="151" customFormat="true" ht="16.5" hidden="false" customHeight="false" outlineLevel="0" collapsed="false">
      <c r="A24" s="152" t="s">
        <v>90</v>
      </c>
      <c r="B24" s="117"/>
      <c r="C24" s="117"/>
      <c r="D24" s="117"/>
      <c r="E24" s="59" t="n">
        <v>1945</v>
      </c>
      <c r="F24" s="59" t="n">
        <v>104</v>
      </c>
      <c r="G24" s="59" t="n">
        <v>124</v>
      </c>
      <c r="H24" s="59" t="n">
        <v>132</v>
      </c>
      <c r="I24" s="59" t="n">
        <v>149</v>
      </c>
      <c r="J24" s="59" t="n">
        <v>146</v>
      </c>
      <c r="K24" s="59" t="n">
        <v>162</v>
      </c>
      <c r="L24" s="59" t="n">
        <v>158</v>
      </c>
      <c r="M24" s="59" t="n">
        <v>165</v>
      </c>
      <c r="N24" s="59" t="n">
        <v>147</v>
      </c>
      <c r="O24" s="59" t="n">
        <v>158</v>
      </c>
      <c r="P24" s="59" t="n">
        <v>110</v>
      </c>
      <c r="Q24" s="59" t="n">
        <v>82</v>
      </c>
      <c r="R24" s="59" t="n">
        <v>51</v>
      </c>
      <c r="S24" s="59" t="n">
        <v>67</v>
      </c>
      <c r="T24" s="59" t="n">
        <v>58</v>
      </c>
      <c r="U24" s="59" t="n">
        <v>52</v>
      </c>
      <c r="V24" s="59" t="n">
        <v>31</v>
      </c>
      <c r="W24" s="59" t="n">
        <f aca="false">SUM(X24:AA24)</f>
        <v>29</v>
      </c>
      <c r="X24" s="149" t="n">
        <v>28</v>
      </c>
      <c r="Y24" s="149" t="n">
        <v>1</v>
      </c>
      <c r="Z24" s="208" t="s">
        <v>91</v>
      </c>
      <c r="AA24" s="206"/>
    </row>
    <row r="25" s="151" customFormat="true" ht="16.5" hidden="false" customHeight="false" outlineLevel="0" collapsed="false">
      <c r="A25" s="175" t="s">
        <v>52</v>
      </c>
      <c r="B25" s="125"/>
      <c r="C25" s="125"/>
      <c r="D25" s="125"/>
      <c r="E25" s="89" t="n">
        <v>9863</v>
      </c>
      <c r="F25" s="89" t="n">
        <v>605</v>
      </c>
      <c r="G25" s="89" t="n">
        <v>725</v>
      </c>
      <c r="H25" s="89" t="n">
        <v>750</v>
      </c>
      <c r="I25" s="89" t="n">
        <v>794</v>
      </c>
      <c r="J25" s="89" t="n">
        <v>729</v>
      </c>
      <c r="K25" s="89" t="n">
        <v>796</v>
      </c>
      <c r="L25" s="89" t="n">
        <v>861</v>
      </c>
      <c r="M25" s="89" t="n">
        <v>899</v>
      </c>
      <c r="N25" s="89" t="n">
        <v>822</v>
      </c>
      <c r="O25" s="89" t="n">
        <v>661</v>
      </c>
      <c r="P25" s="89" t="n">
        <v>547</v>
      </c>
      <c r="Q25" s="89" t="n">
        <v>380</v>
      </c>
      <c r="R25" s="89" t="n">
        <v>327</v>
      </c>
      <c r="S25" s="89" t="n">
        <v>263</v>
      </c>
      <c r="T25" s="89" t="n">
        <v>239</v>
      </c>
      <c r="U25" s="89" t="n">
        <v>184</v>
      </c>
      <c r="V25" s="89" t="n">
        <v>95</v>
      </c>
      <c r="W25" s="89" t="n">
        <f aca="false">SUM(X25:AA25)</f>
        <v>93</v>
      </c>
      <c r="X25" s="157" t="n">
        <v>90</v>
      </c>
      <c r="Y25" s="157" t="n">
        <v>3</v>
      </c>
      <c r="Z25" s="217" t="s">
        <v>75</v>
      </c>
      <c r="AA25" s="199"/>
    </row>
    <row r="26" s="151" customFormat="true" ht="1.5" hidden="false" customHeight="true" outlineLevel="0" collapsed="false">
      <c r="A26" s="152"/>
      <c r="B26" s="117"/>
      <c r="C26" s="117"/>
      <c r="D26" s="117"/>
      <c r="E26" s="129"/>
      <c r="F26" s="129"/>
      <c r="G26" s="129"/>
      <c r="H26" s="129"/>
      <c r="I26" s="129"/>
      <c r="J26" s="129"/>
      <c r="K26" s="129"/>
      <c r="L26" s="129"/>
      <c r="M26" s="129"/>
      <c r="N26" s="129"/>
      <c r="O26" s="129"/>
      <c r="P26" s="129"/>
      <c r="Q26" s="129"/>
      <c r="R26" s="129"/>
      <c r="S26" s="129"/>
      <c r="T26" s="129"/>
      <c r="U26" s="129"/>
      <c r="V26" s="129"/>
      <c r="W26" s="129"/>
      <c r="X26" s="159"/>
      <c r="Y26" s="159"/>
      <c r="Z26" s="170"/>
      <c r="AA26" s="130"/>
    </row>
    <row r="27" s="230" customFormat="true" ht="17.25" hidden="false" customHeight="false" outlineLevel="0" collapsed="false">
      <c r="B27" s="231" t="s">
        <v>141</v>
      </c>
      <c r="C27" s="232" t="s">
        <v>127</v>
      </c>
      <c r="D27" s="233"/>
      <c r="E27" s="234"/>
      <c r="F27" s="234"/>
      <c r="G27" s="234"/>
      <c r="H27" s="234"/>
      <c r="I27" s="234"/>
      <c r="J27" s="234"/>
      <c r="K27" s="234"/>
      <c r="L27" s="234"/>
      <c r="M27" s="234"/>
      <c r="N27" s="234"/>
      <c r="O27" s="235" t="s">
        <v>142</v>
      </c>
      <c r="P27" s="234"/>
      <c r="Q27" s="234"/>
      <c r="S27" s="234"/>
      <c r="T27" s="234"/>
      <c r="U27" s="234"/>
      <c r="V27" s="234"/>
      <c r="W27" s="234"/>
      <c r="X27" s="234"/>
      <c r="Y27" s="234"/>
    </row>
    <row r="28" s="230" customFormat="true" ht="17.25" hidden="false" customHeight="false" outlineLevel="0" collapsed="false">
      <c r="B28" s="236" t="s">
        <v>143</v>
      </c>
      <c r="C28" s="236"/>
      <c r="D28" s="233"/>
      <c r="E28" s="234"/>
      <c r="F28" s="234"/>
      <c r="G28" s="234"/>
      <c r="H28" s="234"/>
      <c r="I28" s="234"/>
      <c r="J28" s="234"/>
      <c r="K28" s="234"/>
      <c r="L28" s="234"/>
      <c r="M28" s="234"/>
      <c r="N28" s="234"/>
      <c r="O28" s="237" t="s">
        <v>144</v>
      </c>
      <c r="Q28" s="236"/>
      <c r="T28" s="234"/>
      <c r="U28" s="234"/>
      <c r="V28" s="234"/>
      <c r="W28" s="234"/>
      <c r="X28" s="234"/>
      <c r="Y28" s="234"/>
    </row>
  </sheetData>
  <mergeCells count="4">
    <mergeCell ref="A4:D9"/>
    <mergeCell ref="F4:Y4"/>
    <mergeCell ref="Z4:AA9"/>
    <mergeCell ref="Z12:AA12"/>
  </mergeCells>
  <printOptions headings="false" gridLines="false" gridLinesSet="true" horizontalCentered="true" verticalCentered="true"/>
  <pageMargins left="0" right="0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&amp;"Browallia New,Regular"&amp;16 11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8-16T17:13:42Z</dcterms:created>
  <dc:creator>iig</dc:creator>
  <dc:description/>
  <dc:language>en-US</dc:language>
  <cp:lastModifiedBy>HP</cp:lastModifiedBy>
  <cp:lastPrinted>2007-10-01T04:27:51Z</cp:lastPrinted>
  <dcterms:modified xsi:type="dcterms:W3CDTF">2007-10-04T04:49:25Z</dcterms:modified>
  <cp:revision>0</cp:revision>
  <dc:subject/>
  <dc:title/>
</cp:coreProperties>
</file>