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AND SUBDISTRICT ADMINISTRATION</t>
  </si>
  <si>
    <t xml:space="preserve">ORGANIZATION: FISCAL YEAR 2006</t>
  </si>
  <si>
    <r>
      <rPr>
        <sz val="11"/>
        <rFont val="Noto Sans Devanagari"/>
        <family val="2"/>
      </rPr>
      <t xml:space="preserve">                         อำเภอ</t>
    </r>
    <r>
      <rPr>
        <sz val="11"/>
        <rFont val="AngsanaUPC"/>
        <family val="1"/>
        <charset val="222"/>
      </rPr>
      <t xml:space="preserve">/                           </t>
    </r>
    <r>
      <rPr>
        <sz val="11"/>
        <rFont val="Noto Sans Devanagari"/>
        <family val="2"/>
      </rPr>
      <t xml:space="preserve">องค์การบริหารส่วนตำบล         </t>
    </r>
  </si>
  <si>
    <r>
      <rPr>
        <sz val="11"/>
        <rFont val="Noto Sans Devanagari"/>
        <family val="2"/>
      </rPr>
      <t xml:space="preserve">รายได้ </t>
    </r>
    <r>
      <rPr>
        <sz val="11"/>
        <rFont val="AngsanaUPC"/>
        <family val="1"/>
        <charset val="222"/>
      </rPr>
      <t xml:space="preserve">Revenue</t>
    </r>
  </si>
  <si>
    <r>
      <rPr>
        <sz val="11"/>
        <rFont val="Noto Sans Devanagari"/>
        <family val="2"/>
      </rPr>
      <t xml:space="preserve">รายจ่าย </t>
    </r>
    <r>
      <rPr>
        <sz val="11"/>
        <rFont val="AngsanaUPC"/>
        <family val="1"/>
        <charset val="222"/>
      </rPr>
      <t xml:space="preserve">Expenditure</t>
    </r>
  </si>
  <si>
    <t xml:space="preserve"> </t>
  </si>
  <si>
    <t xml:space="preserve">รายจ่าย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อื่น ๆ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ยอดรวม</t>
  </si>
  <si>
    <t xml:space="preserve">Total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เมืองอำนาจเจริญ</t>
    </r>
  </si>
  <si>
    <t xml:space="preserve">Mueang Amnat Charoen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บุ่ง </t>
    </r>
  </si>
  <si>
    <t xml:space="preserve">1. Bung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ไก่คำ</t>
    </r>
  </si>
  <si>
    <t xml:space="preserve">2. Kai Kham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จิก</t>
    </r>
  </si>
  <si>
    <t xml:space="preserve">3.Na Jig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นนโพธิ์</t>
    </r>
  </si>
  <si>
    <t xml:space="preserve">4. Non Pho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นนหนามแท่ง</t>
    </r>
  </si>
  <si>
    <t xml:space="preserve">5. Non Nam Theng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้วยไร่</t>
    </r>
  </si>
  <si>
    <t xml:space="preserve">6. Huai rai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ปลาค้าว</t>
    </r>
  </si>
  <si>
    <t xml:space="preserve">7. Pla Khow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หล่าพรวน</t>
    </r>
  </si>
  <si>
    <t xml:space="preserve">8. Lao Pruan</t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สร้างนกทา</t>
    </r>
  </si>
  <si>
    <t xml:space="preserve">9. Sang Nak Ta</t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คึมใหญ่</t>
    </r>
  </si>
  <si>
    <t xml:space="preserve">10. Khuem yai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อบค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ผือ</t>
    </r>
  </si>
  <si>
    <t xml:space="preserve">11. Na Phue</t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้ำปลีก</t>
    </r>
  </si>
  <si>
    <t xml:space="preserve">12. Num Pilk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วัง</t>
    </r>
  </si>
  <si>
    <t xml:space="preserve">13. Na wang</t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หมอม้า</t>
    </r>
  </si>
  <si>
    <t xml:space="preserve">14.Na Mo Ma</t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มะแซว</t>
    </r>
  </si>
  <si>
    <t xml:space="preserve">15. Nong Masaeo</t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กุดปลาดุก</t>
    </r>
  </si>
  <si>
    <t xml:space="preserve">16. Kut Pla duk</t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ดอนเมย</t>
    </r>
  </si>
  <si>
    <t xml:space="preserve">17. Don Moei</t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ยม</t>
    </r>
  </si>
  <si>
    <t xml:space="preserve">18. Na Yom</t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แต้</t>
    </r>
  </si>
  <si>
    <t xml:space="preserve">19. Na Ta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ORGANIZATION: FISCAL YEAR 2006 (Contd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</si>
  <si>
    <t xml:space="preserve">องค์การบริหารส่วนตำบล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เสนางคนิคม</t>
    </r>
  </si>
  <si>
    <t xml:space="preserve">Senangkhanikhom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สนางคนิคม</t>
    </r>
  </si>
  <si>
    <t xml:space="preserve">1. Senangkhanikhom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พนทอง</t>
    </r>
  </si>
  <si>
    <t xml:space="preserve">2. Phon Thong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ไร่สีสุก</t>
    </r>
  </si>
  <si>
    <t xml:space="preserve">3. Rai Sisu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เวียง</t>
    </r>
  </si>
  <si>
    <t xml:space="preserve">4. Na wiang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ไฮ</t>
    </r>
  </si>
  <si>
    <t xml:space="preserve">5. Nong Hai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สามสี</t>
    </r>
  </si>
  <si>
    <t xml:space="preserve">6. Nong sam-si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พนา</t>
    </r>
  </si>
  <si>
    <t xml:space="preserve">Pha na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จานลาน</t>
    </r>
  </si>
  <si>
    <t xml:space="preserve">1. Jan lan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ไม้กลอน</t>
    </r>
  </si>
  <si>
    <t xml:space="preserve">2. Mai Khon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พนา</t>
    </r>
  </si>
  <si>
    <t xml:space="preserve">3. Pha Na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ลืออำนาจ</t>
    </r>
  </si>
  <si>
    <t xml:space="preserve">Lue Amnat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อำนาจ</t>
    </r>
  </si>
  <si>
    <t xml:space="preserve">1. Amnat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คกกลาง</t>
    </r>
  </si>
  <si>
    <t xml:space="preserve">2. Khok Klang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ดงมะยาง</t>
    </r>
  </si>
  <si>
    <t xml:space="preserve">3. Dong Ma Yang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ปือย</t>
    </r>
  </si>
  <si>
    <t xml:space="preserve">4. Puey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ดงบัง</t>
    </r>
  </si>
  <si>
    <t xml:space="preserve">5. Dong Buang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ไร่ขี</t>
    </r>
  </si>
  <si>
    <t xml:space="preserve">6. Rai Khi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แมด</t>
    </r>
  </si>
  <si>
    <t xml:space="preserve">7. Mad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ชานุมาน</t>
    </r>
  </si>
  <si>
    <t xml:space="preserve">Chanuman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ชานุมาน</t>
    </r>
  </si>
  <si>
    <t xml:space="preserve">1.Chanuman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คกสาร</t>
    </r>
  </si>
  <si>
    <t xml:space="preserve">2. Khok Sarn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คำเขื่อนแก้ว</t>
    </r>
  </si>
  <si>
    <t xml:space="preserve">3. Kham Khuan Kaw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คกก่ง</t>
    </r>
  </si>
  <si>
    <t xml:space="preserve">4. Khok Kong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ป่าก่อ</t>
    </r>
  </si>
  <si>
    <t xml:space="preserve">5. Pa Ko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ปทุมราชวงศา</t>
    </r>
  </si>
  <si>
    <t xml:space="preserve">Pathumratchawongsa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ข่า</t>
    </r>
  </si>
  <si>
    <t xml:space="preserve">1. Nong kha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คำโพน</t>
    </r>
  </si>
  <si>
    <t xml:space="preserve">2. Kham  Phon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หว้า</t>
    </r>
  </si>
  <si>
    <t xml:space="preserve">3. Na Wa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ลือ</t>
    </r>
  </si>
  <si>
    <t xml:space="preserve">4. Lue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้วย</t>
    </r>
  </si>
  <si>
    <t xml:space="preserve">5. Huai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นนงาม</t>
    </r>
  </si>
  <si>
    <t xml:space="preserve">6. Non Ngam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นาป่าแซง</t>
    </r>
  </si>
  <si>
    <t xml:space="preserve">7. Na Pha Sang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AngsanaUPC"/>
        <family val="1"/>
        <charset val="222"/>
      </rPr>
      <t xml:space="preserve">. </t>
    </r>
    <r>
      <rPr>
        <b val="true"/>
        <sz val="11"/>
        <rFont val="Noto Sans Devanagari"/>
        <family val="2"/>
      </rPr>
      <t xml:space="preserve">หัวตะพาน</t>
    </r>
  </si>
  <si>
    <t xml:space="preserve">Hua Taphan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ัวตะพาน</t>
    </r>
  </si>
  <si>
    <t xml:space="preserve">1. Hua Taphan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คำพระ</t>
    </r>
  </si>
  <si>
    <t xml:space="preserve">2. Kham  Pra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เค็งใหญ่</t>
    </r>
  </si>
  <si>
    <t xml:space="preserve">3. Keng Yai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นองแก้ว</t>
    </r>
  </si>
  <si>
    <t xml:space="preserve">4. Nong Kaeo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โพนเมืองน้อย</t>
    </r>
  </si>
  <si>
    <t xml:space="preserve">5. Phon Moeang Noy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สร้างถ่อน้อย</t>
    </r>
  </si>
  <si>
    <t xml:space="preserve">6.Sang Tho Noy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จิกดู่</t>
    </r>
  </si>
  <si>
    <t xml:space="preserve">7. Jik Doo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อำนาจเจริญ</t>
    </r>
  </si>
  <si>
    <t xml:space="preserve">Source:  Amnat Charoe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0_-;\-* #,##0.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35240</xdr:colOff>
      <xdr:row>95</xdr:row>
      <xdr:rowOff>104400</xdr:rowOff>
    </xdr:from>
    <xdr:to>
      <xdr:col>17</xdr:col>
      <xdr:colOff>175320</xdr:colOff>
      <xdr:row>96</xdr:row>
      <xdr:rowOff>180720</xdr:rowOff>
    </xdr:to>
    <xdr:sp>
      <xdr:nvSpPr>
        <xdr:cNvPr id="0" name="Text 10"/>
        <xdr:cNvSpPr/>
      </xdr:nvSpPr>
      <xdr:spPr>
        <a:xfrm>
          <a:off x="14503320" y="19154520"/>
          <a:ext cx="856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560</xdr:colOff>
      <xdr:row>28</xdr:row>
      <xdr:rowOff>95040</xdr:rowOff>
    </xdr:from>
    <xdr:to>
      <xdr:col>17</xdr:col>
      <xdr:colOff>711360</xdr:colOff>
      <xdr:row>30</xdr:row>
      <xdr:rowOff>104760</xdr:rowOff>
    </xdr:to>
    <xdr:sp>
      <xdr:nvSpPr>
        <xdr:cNvPr id="1" name="Text 14"/>
        <xdr:cNvSpPr/>
      </xdr:nvSpPr>
      <xdr:spPr>
        <a:xfrm>
          <a:off x="15228360" y="5813280"/>
          <a:ext cx="667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840</xdr:colOff>
      <xdr:row>33</xdr:row>
      <xdr:rowOff>0</xdr:rowOff>
    </xdr:from>
    <xdr:to>
      <xdr:col>18</xdr:col>
      <xdr:colOff>1080</xdr:colOff>
      <xdr:row>33</xdr:row>
      <xdr:rowOff>257040</xdr:rowOff>
    </xdr:to>
    <xdr:sp>
      <xdr:nvSpPr>
        <xdr:cNvPr id="2" name="Text 15"/>
        <xdr:cNvSpPr/>
      </xdr:nvSpPr>
      <xdr:spPr>
        <a:xfrm>
          <a:off x="15344640" y="6470640"/>
          <a:ext cx="667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39440</xdr:colOff>
      <xdr:row>97</xdr:row>
      <xdr:rowOff>66960</xdr:rowOff>
    </xdr:from>
    <xdr:to>
      <xdr:col>18</xdr:col>
      <xdr:colOff>276840</xdr:colOff>
      <xdr:row>98</xdr:row>
      <xdr:rowOff>181080</xdr:rowOff>
    </xdr:to>
    <xdr:sp>
      <xdr:nvSpPr>
        <xdr:cNvPr id="3" name="Text 16"/>
        <xdr:cNvSpPr/>
      </xdr:nvSpPr>
      <xdr:spPr>
        <a:xfrm>
          <a:off x="15924240" y="19526400"/>
          <a:ext cx="363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5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7" min="6" style="1" width="9.71"/>
    <col collapsed="false" customWidth="true" hidden="false" outlineLevel="0" max="8" min="8" style="2" width="9.71"/>
    <col collapsed="false" customWidth="true" hidden="false" outlineLevel="0" max="9" min="9" style="1" width="9.71"/>
    <col collapsed="false" customWidth="true" hidden="false" outlineLevel="0" max="10" min="10" style="1" width="10.85"/>
    <col collapsed="false" customWidth="true" hidden="false" outlineLevel="0" max="11" min="11" style="2" width="9.71"/>
    <col collapsed="false" customWidth="true" hidden="false" outlineLevel="0" max="12" min="12" style="1" width="10.71"/>
    <col collapsed="false" customWidth="true" hidden="false" outlineLevel="0" max="13" min="13" style="1" width="12.71"/>
    <col collapsed="false" customWidth="true" hidden="false" outlineLevel="0" max="14" min="14" style="1" width="10.71"/>
    <col collapsed="false" customWidth="true" hidden="false" outlineLevel="0" max="15" min="15" style="1" width="0.28"/>
    <col collapsed="false" customWidth="true" hidden="false" outlineLevel="0" max="16" min="16" style="1" width="3.14"/>
    <col collapsed="false" customWidth="true" hidden="false" outlineLevel="0" max="17" min="17" style="1" width="19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0.25" hidden="false" customHeight="true" outlineLevel="0" collapsed="false">
      <c r="B1" s="4" t="s">
        <v>0</v>
      </c>
      <c r="C1" s="5" t="n">
        <v>17.3</v>
      </c>
      <c r="D1" s="4" t="s">
        <v>1</v>
      </c>
      <c r="H1" s="6"/>
      <c r="K1" s="6"/>
    </row>
    <row r="2" s="7" customFormat="true" ht="20.25" hidden="false" customHeight="true" outlineLevel="0" collapsed="false">
      <c r="B2" s="8" t="s">
        <v>2</v>
      </c>
      <c r="C2" s="5" t="n">
        <v>17.3</v>
      </c>
      <c r="D2" s="7" t="s">
        <v>3</v>
      </c>
    </row>
    <row r="3" s="9" customFormat="true" ht="20.25" hidden="false" customHeight="true" outlineLevel="0" collapsed="false">
      <c r="D3" s="10" t="s">
        <v>4</v>
      </c>
      <c r="E3" s="10"/>
      <c r="F3" s="10"/>
      <c r="G3" s="10"/>
      <c r="H3" s="11"/>
      <c r="K3" s="11"/>
    </row>
    <row r="4" customFormat="false" ht="5.25" hidden="false" customHeight="true" outlineLevel="0" collapsed="false">
      <c r="K4" s="12"/>
    </row>
    <row r="5" s="20" customFormat="true" ht="15.9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5"/>
      <c r="L5" s="16" t="s">
        <v>7</v>
      </c>
      <c r="M5" s="16"/>
      <c r="N5" s="16"/>
      <c r="O5" s="17" t="s">
        <v>8</v>
      </c>
      <c r="P5" s="18"/>
      <c r="Q5" s="19"/>
    </row>
    <row r="6" s="20" customFormat="true" ht="2.25" hidden="false" customHeight="true" outlineLevel="0" collapsed="false">
      <c r="A6" s="13"/>
      <c r="B6" s="13"/>
      <c r="C6" s="13"/>
      <c r="D6" s="13"/>
      <c r="E6" s="21"/>
      <c r="F6" s="21"/>
      <c r="G6" s="21"/>
      <c r="H6" s="21"/>
      <c r="I6" s="21"/>
      <c r="J6" s="21"/>
      <c r="K6" s="22"/>
      <c r="L6" s="22"/>
      <c r="M6" s="22"/>
      <c r="N6" s="22"/>
      <c r="O6" s="23"/>
      <c r="P6" s="24"/>
    </row>
    <row r="7" s="20" customFormat="true" ht="15.95" hidden="false" customHeight="true" outlineLevel="0" collapsed="false">
      <c r="A7" s="13"/>
      <c r="B7" s="13"/>
      <c r="C7" s="13"/>
      <c r="D7" s="13"/>
      <c r="E7" s="25"/>
      <c r="F7" s="25"/>
      <c r="G7" s="25"/>
      <c r="H7" s="25"/>
      <c r="J7" s="26"/>
      <c r="K7" s="26"/>
      <c r="L7" s="26"/>
      <c r="M7" s="27" t="s">
        <v>9</v>
      </c>
      <c r="N7" s="27" t="s">
        <v>9</v>
      </c>
      <c r="O7" s="26" t="s">
        <v>10</v>
      </c>
      <c r="P7" s="26"/>
      <c r="Q7" s="26"/>
      <c r="R7" s="28"/>
    </row>
    <row r="8" s="20" customFormat="true" ht="15.95" hidden="false" customHeight="true" outlineLevel="0" collapsed="false">
      <c r="A8" s="13"/>
      <c r="B8" s="13"/>
      <c r="C8" s="13"/>
      <c r="D8" s="13"/>
      <c r="E8" s="29" t="s">
        <v>11</v>
      </c>
      <c r="F8" s="29" t="s">
        <v>12</v>
      </c>
      <c r="G8" s="29" t="s">
        <v>13</v>
      </c>
      <c r="H8" s="29" t="s">
        <v>14</v>
      </c>
      <c r="I8" s="29" t="s">
        <v>15</v>
      </c>
      <c r="J8" s="27" t="s">
        <v>16</v>
      </c>
      <c r="K8" s="27" t="s">
        <v>17</v>
      </c>
      <c r="L8" s="27" t="s">
        <v>18</v>
      </c>
      <c r="M8" s="27" t="s">
        <v>19</v>
      </c>
      <c r="N8" s="27" t="s">
        <v>20</v>
      </c>
      <c r="O8" s="26" t="s">
        <v>21</v>
      </c>
      <c r="P8" s="26"/>
      <c r="Q8" s="26"/>
      <c r="R8" s="28"/>
    </row>
    <row r="9" s="20" customFormat="true" ht="15.95" hidden="false" customHeight="true" outlineLevel="0" collapsed="false">
      <c r="A9" s="13"/>
      <c r="B9" s="13"/>
      <c r="C9" s="13"/>
      <c r="D9" s="13"/>
      <c r="E9" s="25" t="s">
        <v>22</v>
      </c>
      <c r="F9" s="29" t="s">
        <v>23</v>
      </c>
      <c r="G9" s="25" t="s">
        <v>24</v>
      </c>
      <c r="H9" s="25" t="s">
        <v>25</v>
      </c>
      <c r="I9" s="25" t="s">
        <v>26</v>
      </c>
      <c r="J9" s="26" t="s">
        <v>27</v>
      </c>
      <c r="K9" s="26" t="s">
        <v>28</v>
      </c>
      <c r="L9" s="26" t="s">
        <v>29</v>
      </c>
      <c r="M9" s="26" t="s">
        <v>30</v>
      </c>
      <c r="N9" s="26" t="s">
        <v>31</v>
      </c>
      <c r="O9" s="26" t="s">
        <v>32</v>
      </c>
      <c r="P9" s="26"/>
      <c r="Q9" s="26"/>
      <c r="R9" s="28"/>
    </row>
    <row r="10" s="20" customFormat="true" ht="15.95" hidden="false" customHeight="true" outlineLevel="0" collapsed="false">
      <c r="A10" s="13"/>
      <c r="B10" s="13"/>
      <c r="C10" s="13"/>
      <c r="D10" s="13"/>
      <c r="E10" s="30" t="s">
        <v>33</v>
      </c>
      <c r="F10" s="30" t="s">
        <v>34</v>
      </c>
      <c r="G10" s="30"/>
      <c r="H10" s="30" t="s">
        <v>35</v>
      </c>
      <c r="I10" s="30"/>
      <c r="J10" s="30"/>
      <c r="K10" s="30"/>
      <c r="L10" s="30" t="s">
        <v>36</v>
      </c>
      <c r="M10" s="31" t="s">
        <v>37</v>
      </c>
      <c r="N10" s="30" t="s">
        <v>38</v>
      </c>
      <c r="O10" s="32"/>
      <c r="P10" s="33"/>
      <c r="Q10" s="34"/>
    </row>
    <row r="11" s="40" customFormat="true" ht="20.25" hidden="false" customHeight="true" outlineLevel="0" collapsed="false">
      <c r="A11" s="35"/>
      <c r="B11" s="36" t="s">
        <v>39</v>
      </c>
      <c r="C11" s="36"/>
      <c r="D11" s="36"/>
      <c r="E11" s="37" t="n">
        <f aca="false">SUM(E12,E44,E51,E55,E74,E80,E88)</f>
        <v>465128652.09</v>
      </c>
      <c r="F11" s="37" t="n">
        <f aca="false">SUM(F12,F44,F51,F55,F74,F80,F88)</f>
        <v>3880944.51</v>
      </c>
      <c r="G11" s="37" t="n">
        <f aca="false">SUM(G12,G44,G51,G55,G74,G80,G88)</f>
        <v>2578274.84</v>
      </c>
      <c r="H11" s="37" t="n">
        <f aca="false">SUM(H12,H44,H51,H55,H74,H80,H88)</f>
        <v>4330566.5</v>
      </c>
      <c r="I11" s="37" t="n">
        <f aca="false">SUM(I12,I44,I51,I55,I74,I80,I88)</f>
        <v>7408090.17</v>
      </c>
      <c r="J11" s="37" t="n">
        <f aca="false">SUM(J12,J44,J51,J55,J74,J80,J88)</f>
        <v>490165195.09</v>
      </c>
      <c r="K11" s="37" t="n">
        <f aca="false">SUM(K12,K44,K51,K55,K74,K80,K88)</f>
        <v>34726787.18</v>
      </c>
      <c r="L11" s="37" t="n">
        <f aca="false">SUM(L12,L44,L51,L55,L74,L80,L88)</f>
        <v>352808905.1</v>
      </c>
      <c r="M11" s="37" t="n">
        <f aca="false">SUM(M12,M44,M51,M55,M74,M80,M88)</f>
        <v>412860329.21</v>
      </c>
      <c r="N11" s="37" t="n">
        <f aca="false">SUM(N12,N44,N51,N55,N74,N80,N88)</f>
        <v>20851326.37</v>
      </c>
      <c r="O11" s="38"/>
      <c r="P11" s="35"/>
      <c r="Q11" s="39" t="s">
        <v>40</v>
      </c>
    </row>
    <row r="12" s="40" customFormat="true" ht="18" hidden="false" customHeight="true" outlineLevel="0" collapsed="false">
      <c r="A12" s="41" t="s">
        <v>41</v>
      </c>
      <c r="B12" s="41"/>
      <c r="C12" s="41"/>
      <c r="D12" s="41"/>
      <c r="E12" s="42" t="n">
        <f aca="false">SUM(E13:E31)</f>
        <v>158272832.36</v>
      </c>
      <c r="F12" s="42" t="n">
        <f aca="false">SUM(F13:F31)</f>
        <v>1158421.74</v>
      </c>
      <c r="G12" s="42" t="n">
        <f aca="false">SUM(G13:G31)</f>
        <v>767975.03</v>
      </c>
      <c r="H12" s="42" t="n">
        <f aca="false">SUM(H13:H31)</f>
        <v>2547270</v>
      </c>
      <c r="I12" s="42" t="n">
        <f aca="false">SUM(I13:I31)</f>
        <v>1833909.38</v>
      </c>
      <c r="J12" s="42" t="n">
        <f aca="false">SUM(J13:J31)</f>
        <v>165941132.26</v>
      </c>
      <c r="K12" s="42" t="n">
        <f aca="false">SUM(K13:K31)</f>
        <v>7968733.58</v>
      </c>
      <c r="L12" s="42" t="n">
        <f aca="false">SUM(L13:L31)</f>
        <v>105390084.79</v>
      </c>
      <c r="M12" s="42" t="n">
        <f aca="false">SUM(M13:M31)</f>
        <v>130016797.43</v>
      </c>
      <c r="N12" s="42" t="n">
        <f aca="false">SUM(N13:N31)</f>
        <v>7879693.83</v>
      </c>
      <c r="O12" s="38"/>
      <c r="P12" s="35"/>
      <c r="Q12" s="43" t="s">
        <v>42</v>
      </c>
    </row>
    <row r="13" s="20" customFormat="true" ht="16.5" hidden="false" customHeight="true" outlineLevel="0" collapsed="false">
      <c r="A13" s="44"/>
      <c r="B13" s="45" t="s">
        <v>43</v>
      </c>
      <c r="D13" s="46"/>
      <c r="E13" s="47" t="n">
        <v>6282522.61</v>
      </c>
      <c r="F13" s="47" t="n">
        <v>6644.84</v>
      </c>
      <c r="G13" s="47" t="n">
        <v>36506.34</v>
      </c>
      <c r="H13" s="47" t="n">
        <v>0</v>
      </c>
      <c r="I13" s="47" t="n">
        <v>119000</v>
      </c>
      <c r="J13" s="47" t="n">
        <v>4335260</v>
      </c>
      <c r="K13" s="47" t="n">
        <v>83000</v>
      </c>
      <c r="L13" s="47" t="n">
        <v>4643083</v>
      </c>
      <c r="M13" s="47" t="n">
        <v>1369350</v>
      </c>
      <c r="N13" s="47" t="n">
        <v>672390</v>
      </c>
      <c r="O13" s="28"/>
      <c r="P13" s="28"/>
      <c r="Q13" s="45" t="s">
        <v>44</v>
      </c>
    </row>
    <row r="14" s="20" customFormat="true" ht="16.5" hidden="false" customHeight="true" outlineLevel="0" collapsed="false">
      <c r="A14" s="44"/>
      <c r="B14" s="45" t="s">
        <v>45</v>
      </c>
      <c r="D14" s="46"/>
      <c r="E14" s="47" t="n">
        <v>10986989.89</v>
      </c>
      <c r="F14" s="47" t="n">
        <v>191330</v>
      </c>
      <c r="G14" s="47" t="n">
        <v>33437.47</v>
      </c>
      <c r="H14" s="47" t="n">
        <v>0</v>
      </c>
      <c r="I14" s="47" t="n">
        <v>68000</v>
      </c>
      <c r="J14" s="47" t="n">
        <v>11939021.4</v>
      </c>
      <c r="K14" s="47" t="n">
        <v>0</v>
      </c>
      <c r="L14" s="48" t="n">
        <v>8795328.53</v>
      </c>
      <c r="M14" s="48" t="n">
        <v>3732405</v>
      </c>
      <c r="N14" s="48" t="n">
        <v>543475.55</v>
      </c>
      <c r="O14" s="28"/>
      <c r="P14" s="28"/>
      <c r="Q14" s="45" t="s">
        <v>46</v>
      </c>
    </row>
    <row r="15" s="20" customFormat="true" ht="16.5" hidden="false" customHeight="true" outlineLevel="0" collapsed="false">
      <c r="A15" s="44"/>
      <c r="B15" s="45" t="s">
        <v>47</v>
      </c>
      <c r="D15" s="46"/>
      <c r="E15" s="49" t="n">
        <v>7625709.93</v>
      </c>
      <c r="F15" s="49" t="n">
        <v>7354</v>
      </c>
      <c r="G15" s="49" t="n">
        <v>31389.32</v>
      </c>
      <c r="H15" s="47" t="n">
        <v>0</v>
      </c>
      <c r="I15" s="49" t="n">
        <v>94800</v>
      </c>
      <c r="J15" s="49" t="n">
        <v>4972382</v>
      </c>
      <c r="K15" s="48" t="n">
        <v>374778.15</v>
      </c>
      <c r="L15" s="49" t="n">
        <v>5467407.39</v>
      </c>
      <c r="M15" s="49" t="n">
        <v>4650158.15</v>
      </c>
      <c r="N15" s="49" t="n">
        <v>73037</v>
      </c>
      <c r="O15" s="28"/>
      <c r="P15" s="28"/>
      <c r="Q15" s="45" t="s">
        <v>48</v>
      </c>
    </row>
    <row r="16" s="20" customFormat="true" ht="16.5" hidden="false" customHeight="true" outlineLevel="0" collapsed="false">
      <c r="A16" s="28"/>
      <c r="B16" s="45" t="s">
        <v>49</v>
      </c>
      <c r="D16" s="50"/>
      <c r="E16" s="47" t="n">
        <v>9562104.3</v>
      </c>
      <c r="F16" s="47" t="n">
        <v>43985</v>
      </c>
      <c r="G16" s="47" t="n">
        <v>27654.81</v>
      </c>
      <c r="H16" s="47" t="n">
        <v>47858</v>
      </c>
      <c r="I16" s="47" t="n">
        <v>61200</v>
      </c>
      <c r="J16" s="47" t="n">
        <v>8451568.32</v>
      </c>
      <c r="K16" s="47" t="n">
        <v>0</v>
      </c>
      <c r="L16" s="47" t="n">
        <v>8158419.06</v>
      </c>
      <c r="M16" s="47" t="n">
        <v>4372635</v>
      </c>
      <c r="N16" s="47" t="n">
        <v>481799.8</v>
      </c>
      <c r="O16" s="28"/>
      <c r="P16" s="28"/>
      <c r="Q16" s="45" t="s">
        <v>50</v>
      </c>
    </row>
    <row r="17" s="20" customFormat="true" ht="16.5" hidden="false" customHeight="true" outlineLevel="0" collapsed="false">
      <c r="A17" s="28"/>
      <c r="B17" s="45" t="s">
        <v>51</v>
      </c>
      <c r="D17" s="50"/>
      <c r="E17" s="47" t="n">
        <v>10329647.34</v>
      </c>
      <c r="F17" s="47" t="n">
        <v>69975</v>
      </c>
      <c r="G17" s="47" t="n">
        <v>52406.07</v>
      </c>
      <c r="H17" s="47" t="n">
        <v>315435</v>
      </c>
      <c r="I17" s="47" t="n">
        <v>76060</v>
      </c>
      <c r="J17" s="47" t="n">
        <v>9483491</v>
      </c>
      <c r="K17" s="47" t="n">
        <v>0</v>
      </c>
      <c r="L17" s="47" t="n">
        <v>6790946.16</v>
      </c>
      <c r="M17" s="47" t="n">
        <v>7528957.01</v>
      </c>
      <c r="N17" s="47" t="n">
        <v>773687</v>
      </c>
      <c r="O17" s="28"/>
      <c r="P17" s="28"/>
      <c r="Q17" s="45" t="s">
        <v>52</v>
      </c>
    </row>
    <row r="18" s="20" customFormat="true" ht="16.5" hidden="false" customHeight="true" outlineLevel="0" collapsed="false">
      <c r="A18" s="28"/>
      <c r="B18" s="45" t="s">
        <v>53</v>
      </c>
      <c r="D18" s="50"/>
      <c r="E18" s="49" t="n">
        <v>8277906.46</v>
      </c>
      <c r="F18" s="49" t="n">
        <v>31205</v>
      </c>
      <c r="G18" s="49" t="n">
        <v>36900.38</v>
      </c>
      <c r="H18" s="48" t="n">
        <v>241911</v>
      </c>
      <c r="I18" s="49" t="n">
        <v>94600</v>
      </c>
      <c r="J18" s="49" t="n">
        <v>10591825</v>
      </c>
      <c r="K18" s="48" t="n">
        <v>1047000</v>
      </c>
      <c r="L18" s="49" t="n">
        <v>6139480.37</v>
      </c>
      <c r="M18" s="49" t="n">
        <v>10953457.61</v>
      </c>
      <c r="N18" s="49" t="n">
        <v>366158.36</v>
      </c>
      <c r="O18" s="28"/>
      <c r="P18" s="28"/>
      <c r="Q18" s="45" t="s">
        <v>54</v>
      </c>
    </row>
    <row r="19" s="20" customFormat="true" ht="16.5" hidden="false" customHeight="true" outlineLevel="0" collapsed="false">
      <c r="A19" s="28"/>
      <c r="B19" s="45" t="s">
        <v>55</v>
      </c>
      <c r="D19" s="50"/>
      <c r="E19" s="47" t="n">
        <v>8384971.98</v>
      </c>
      <c r="F19" s="47" t="n">
        <v>15636</v>
      </c>
      <c r="G19" s="47" t="n">
        <v>16492.05</v>
      </c>
      <c r="H19" s="47" t="n">
        <v>168156</v>
      </c>
      <c r="I19" s="47" t="n">
        <v>178790.79</v>
      </c>
      <c r="J19" s="47" t="n">
        <v>14242173.83</v>
      </c>
      <c r="K19" s="47" t="n">
        <v>0</v>
      </c>
      <c r="L19" s="47" t="n">
        <v>5654472.09</v>
      </c>
      <c r="M19" s="47" t="n">
        <v>13800869</v>
      </c>
      <c r="N19" s="47" t="n">
        <v>334958.5</v>
      </c>
      <c r="O19" s="28"/>
      <c r="P19" s="28"/>
      <c r="Q19" s="45" t="s">
        <v>56</v>
      </c>
    </row>
    <row r="20" s="20" customFormat="true" ht="16.5" hidden="false" customHeight="true" outlineLevel="0" collapsed="false">
      <c r="A20" s="28"/>
      <c r="B20" s="45" t="s">
        <v>57</v>
      </c>
      <c r="D20" s="50"/>
      <c r="E20" s="47" t="n">
        <v>7097230.99</v>
      </c>
      <c r="F20" s="47" t="n">
        <v>44725</v>
      </c>
      <c r="G20" s="47" t="n">
        <v>33522.55</v>
      </c>
      <c r="H20" s="47" t="n">
        <v>84863</v>
      </c>
      <c r="I20" s="47" t="n">
        <v>54334</v>
      </c>
      <c r="J20" s="47" t="n">
        <v>2883794</v>
      </c>
      <c r="K20" s="47" t="n">
        <v>767000</v>
      </c>
      <c r="L20" s="47" t="n">
        <v>5245730.32</v>
      </c>
      <c r="M20" s="47" t="n">
        <v>5528396.65</v>
      </c>
      <c r="N20" s="47" t="n">
        <v>134337</v>
      </c>
      <c r="O20" s="28"/>
      <c r="P20" s="28"/>
      <c r="Q20" s="45" t="s">
        <v>58</v>
      </c>
    </row>
    <row r="21" s="20" customFormat="true" ht="16.5" hidden="false" customHeight="true" outlineLevel="0" collapsed="false">
      <c r="A21" s="28"/>
      <c r="B21" s="45" t="s">
        <v>59</v>
      </c>
      <c r="D21" s="50"/>
      <c r="E21" s="49" t="n">
        <v>9135460.44</v>
      </c>
      <c r="F21" s="49" t="n">
        <v>30880</v>
      </c>
      <c r="G21" s="49" t="n">
        <v>53300.67</v>
      </c>
      <c r="H21" s="48" t="n">
        <v>30882</v>
      </c>
      <c r="I21" s="49" t="n">
        <v>124800</v>
      </c>
      <c r="J21" s="49" t="n">
        <v>13143016</v>
      </c>
      <c r="K21" s="48" t="n">
        <v>0</v>
      </c>
      <c r="L21" s="49" t="n">
        <v>7047224.34</v>
      </c>
      <c r="M21" s="49" t="n">
        <v>5988269</v>
      </c>
      <c r="N21" s="49" t="n">
        <v>2492377.02</v>
      </c>
      <c r="O21" s="28"/>
      <c r="P21" s="28"/>
      <c r="Q21" s="45" t="s">
        <v>60</v>
      </c>
    </row>
    <row r="22" s="20" customFormat="true" ht="16.5" hidden="false" customHeight="true" outlineLevel="0" collapsed="false">
      <c r="A22" s="44"/>
      <c r="B22" s="45" t="s">
        <v>61</v>
      </c>
      <c r="D22" s="46"/>
      <c r="E22" s="47" t="n">
        <v>7472138.23</v>
      </c>
      <c r="F22" s="47" t="n">
        <v>401522.9</v>
      </c>
      <c r="G22" s="47" t="n">
        <v>9057.75</v>
      </c>
      <c r="H22" s="47" t="n">
        <v>0</v>
      </c>
      <c r="I22" s="47" t="n">
        <v>121353</v>
      </c>
      <c r="J22" s="47" t="n">
        <v>7504097.2</v>
      </c>
      <c r="K22" s="47" t="n">
        <v>0</v>
      </c>
      <c r="L22" s="47" t="n">
        <v>5459880.63</v>
      </c>
      <c r="M22" s="47" t="n">
        <v>3178550</v>
      </c>
      <c r="N22" s="47" t="n">
        <v>192928</v>
      </c>
      <c r="O22" s="28"/>
      <c r="P22" s="28"/>
      <c r="Q22" s="45" t="s">
        <v>62</v>
      </c>
    </row>
    <row r="23" s="20" customFormat="true" ht="16.5" hidden="false" customHeight="true" outlineLevel="0" collapsed="false">
      <c r="A23" s="44"/>
      <c r="B23" s="45" t="s">
        <v>63</v>
      </c>
      <c r="D23" s="46"/>
      <c r="E23" s="47" t="n">
        <v>10155522.7</v>
      </c>
      <c r="F23" s="47" t="n">
        <v>19050</v>
      </c>
      <c r="G23" s="47" t="n">
        <v>51989.44</v>
      </c>
      <c r="H23" s="47" t="n">
        <v>354069</v>
      </c>
      <c r="I23" s="47" t="n">
        <v>80790</v>
      </c>
      <c r="J23" s="47" t="n">
        <v>7477677</v>
      </c>
      <c r="K23" s="47" t="n">
        <v>3425374.44</v>
      </c>
      <c r="L23" s="47" t="n">
        <v>3858428.09</v>
      </c>
      <c r="M23" s="47" t="n">
        <v>8268973.96</v>
      </c>
      <c r="N23" s="47" t="n">
        <v>209944</v>
      </c>
      <c r="O23" s="28"/>
      <c r="P23" s="28"/>
      <c r="Q23" s="45" t="s">
        <v>64</v>
      </c>
    </row>
    <row r="24" s="20" customFormat="true" ht="16.5" hidden="false" customHeight="true" outlineLevel="0" collapsed="false">
      <c r="A24" s="44"/>
      <c r="B24" s="45" t="s">
        <v>65</v>
      </c>
      <c r="D24" s="46"/>
      <c r="E24" s="47" t="n">
        <v>7136769.38</v>
      </c>
      <c r="F24" s="47" t="n">
        <v>10771</v>
      </c>
      <c r="G24" s="47" t="n">
        <v>34100.65</v>
      </c>
      <c r="H24" s="47" t="n">
        <v>197304</v>
      </c>
      <c r="I24" s="47" t="n">
        <v>41850</v>
      </c>
      <c r="J24" s="47" t="n">
        <v>5798689.95</v>
      </c>
      <c r="K24" s="47" t="n">
        <v>0</v>
      </c>
      <c r="L24" s="47" t="n">
        <v>5376631.27</v>
      </c>
      <c r="M24" s="47" t="n">
        <v>5030944.95</v>
      </c>
      <c r="N24" s="47" t="n">
        <v>257187</v>
      </c>
      <c r="O24" s="28"/>
      <c r="P24" s="28"/>
      <c r="Q24" s="45" t="s">
        <v>66</v>
      </c>
    </row>
    <row r="25" s="20" customFormat="true" ht="16.5" hidden="false" customHeight="true" outlineLevel="0" collapsed="false">
      <c r="A25" s="28"/>
      <c r="B25" s="45" t="s">
        <v>67</v>
      </c>
      <c r="D25" s="50"/>
      <c r="E25" s="47" t="n">
        <v>7967438.72</v>
      </c>
      <c r="F25" s="47" t="n">
        <v>17597</v>
      </c>
      <c r="G25" s="47" t="n">
        <v>65617.51</v>
      </c>
      <c r="H25" s="47" t="n">
        <v>241820</v>
      </c>
      <c r="I25" s="47" t="n">
        <v>79988</v>
      </c>
      <c r="J25" s="47" t="n">
        <v>8956667</v>
      </c>
      <c r="K25" s="47" t="n">
        <v>1904685.99</v>
      </c>
      <c r="L25" s="47" t="n">
        <v>3713361.94</v>
      </c>
      <c r="M25" s="47" t="n">
        <v>9749659.99</v>
      </c>
      <c r="N25" s="47" t="n">
        <v>22811</v>
      </c>
      <c r="O25" s="28"/>
      <c r="P25" s="28"/>
      <c r="Q25" s="45" t="s">
        <v>68</v>
      </c>
    </row>
    <row r="26" s="20" customFormat="true" ht="16.5" hidden="false" customHeight="true" outlineLevel="0" collapsed="false">
      <c r="A26" s="28"/>
      <c r="B26" s="45" t="s">
        <v>69</v>
      </c>
      <c r="D26" s="50"/>
      <c r="E26" s="47" t="n">
        <v>7245366.17</v>
      </c>
      <c r="F26" s="47" t="n">
        <v>31508</v>
      </c>
      <c r="G26" s="47" t="n">
        <v>53208.26</v>
      </c>
      <c r="H26" s="47" t="n">
        <v>0</v>
      </c>
      <c r="I26" s="47" t="n">
        <v>104626</v>
      </c>
      <c r="J26" s="47" t="n">
        <v>5493847</v>
      </c>
      <c r="K26" s="47" t="n">
        <v>0</v>
      </c>
      <c r="L26" s="47" t="n">
        <v>2181182.84</v>
      </c>
      <c r="M26" s="47" t="n">
        <v>3781357</v>
      </c>
      <c r="N26" s="47" t="n">
        <v>89659</v>
      </c>
      <c r="O26" s="28"/>
      <c r="P26" s="28"/>
      <c r="Q26" s="45" t="s">
        <v>70</v>
      </c>
    </row>
    <row r="27" s="20" customFormat="true" ht="16.5" hidden="false" customHeight="true" outlineLevel="0" collapsed="false">
      <c r="A27" s="28"/>
      <c r="B27" s="45" t="s">
        <v>71</v>
      </c>
      <c r="D27" s="50"/>
      <c r="E27" s="47" t="n">
        <v>7612905.28</v>
      </c>
      <c r="F27" s="47" t="n">
        <v>124333</v>
      </c>
      <c r="G27" s="47" t="n">
        <v>62627.65</v>
      </c>
      <c r="H27" s="47" t="n">
        <v>0</v>
      </c>
      <c r="I27" s="47" t="n">
        <v>105100</v>
      </c>
      <c r="J27" s="47" t="n">
        <v>16370492.2</v>
      </c>
      <c r="K27" s="47" t="n">
        <v>0</v>
      </c>
      <c r="L27" s="47" t="n">
        <v>5410322.27</v>
      </c>
      <c r="M27" s="47" t="n">
        <v>10765946.84</v>
      </c>
      <c r="N27" s="47" t="n">
        <v>191425</v>
      </c>
      <c r="O27" s="28"/>
      <c r="P27" s="28"/>
      <c r="Q27" s="45" t="s">
        <v>72</v>
      </c>
    </row>
    <row r="28" s="20" customFormat="true" ht="16.5" hidden="false" customHeight="true" outlineLevel="0" collapsed="false">
      <c r="A28" s="28"/>
      <c r="B28" s="45" t="s">
        <v>73</v>
      </c>
      <c r="D28" s="50"/>
      <c r="E28" s="47" t="n">
        <v>9993223.96</v>
      </c>
      <c r="F28" s="47" t="n">
        <v>41079</v>
      </c>
      <c r="G28" s="47" t="n">
        <v>54325.38</v>
      </c>
      <c r="H28" s="48" t="n">
        <v>162186</v>
      </c>
      <c r="I28" s="47" t="n">
        <v>103617.59</v>
      </c>
      <c r="J28" s="47" t="n">
        <v>7480878</v>
      </c>
      <c r="K28" s="48" t="n">
        <v>0</v>
      </c>
      <c r="L28" s="47" t="n">
        <v>6339255.05</v>
      </c>
      <c r="M28" s="47" t="n">
        <v>3160621</v>
      </c>
      <c r="N28" s="47" t="n">
        <v>250520.6</v>
      </c>
      <c r="O28" s="28"/>
      <c r="P28" s="28"/>
      <c r="Q28" s="45" t="s">
        <v>74</v>
      </c>
    </row>
    <row r="29" s="20" customFormat="true" ht="16.5" hidden="false" customHeight="true" outlineLevel="0" collapsed="false">
      <c r="A29" s="28"/>
      <c r="B29" s="45" t="s">
        <v>75</v>
      </c>
      <c r="D29" s="50"/>
      <c r="E29" s="47" t="n">
        <v>6535060.28</v>
      </c>
      <c r="F29" s="47" t="n">
        <v>8289</v>
      </c>
      <c r="G29" s="47" t="n">
        <v>42887.34</v>
      </c>
      <c r="H29" s="47" t="n">
        <v>152090</v>
      </c>
      <c r="I29" s="47" t="n">
        <v>210200</v>
      </c>
      <c r="J29" s="47" t="n">
        <v>12236524.16</v>
      </c>
      <c r="K29" s="47" t="n">
        <v>0</v>
      </c>
      <c r="L29" s="47" t="n">
        <v>3860872.43</v>
      </c>
      <c r="M29" s="47" t="n">
        <v>13730505.07</v>
      </c>
      <c r="N29" s="47" t="n">
        <v>147722</v>
      </c>
      <c r="O29" s="28"/>
      <c r="P29" s="28"/>
      <c r="Q29" s="45" t="s">
        <v>76</v>
      </c>
    </row>
    <row r="30" s="20" customFormat="true" ht="16.5" hidden="false" customHeight="true" outlineLevel="0" collapsed="false">
      <c r="A30" s="28"/>
      <c r="B30" s="45" t="s">
        <v>77</v>
      </c>
      <c r="D30" s="50"/>
      <c r="E30" s="49" t="n">
        <v>8084896.01</v>
      </c>
      <c r="F30" s="49" t="n">
        <v>41573</v>
      </c>
      <c r="G30" s="49" t="n">
        <v>46411.21</v>
      </c>
      <c r="H30" s="48" t="n">
        <v>280047</v>
      </c>
      <c r="I30" s="49" t="n">
        <v>41700</v>
      </c>
      <c r="J30" s="49" t="n">
        <v>7830263.2</v>
      </c>
      <c r="K30" s="48" t="n">
        <v>0</v>
      </c>
      <c r="L30" s="49" t="n">
        <v>5400228.34</v>
      </c>
      <c r="M30" s="49" t="n">
        <v>8934885.2</v>
      </c>
      <c r="N30" s="49" t="n">
        <v>338924</v>
      </c>
      <c r="O30" s="28"/>
      <c r="P30" s="28"/>
      <c r="Q30" s="45" t="s">
        <v>78</v>
      </c>
    </row>
    <row r="31" s="20" customFormat="true" ht="16.5" hidden="false" customHeight="true" outlineLevel="0" collapsed="false">
      <c r="A31" s="34"/>
      <c r="B31" s="34" t="s">
        <v>79</v>
      </c>
      <c r="C31" s="34"/>
      <c r="D31" s="51"/>
      <c r="E31" s="52" t="n">
        <v>8386967.69</v>
      </c>
      <c r="F31" s="52" t="n">
        <v>20964</v>
      </c>
      <c r="G31" s="52" t="n">
        <v>26140.18</v>
      </c>
      <c r="H31" s="52" t="n">
        <v>270649</v>
      </c>
      <c r="I31" s="52" t="n">
        <v>73100</v>
      </c>
      <c r="J31" s="52" t="n">
        <v>6749465</v>
      </c>
      <c r="K31" s="52" t="n">
        <v>366895</v>
      </c>
      <c r="L31" s="52" t="n">
        <v>5847830.67</v>
      </c>
      <c r="M31" s="52" t="n">
        <v>5490856</v>
      </c>
      <c r="N31" s="52" t="n">
        <v>306353</v>
      </c>
      <c r="O31" s="34"/>
      <c r="P31" s="34"/>
      <c r="Q31" s="53" t="s">
        <v>80</v>
      </c>
    </row>
    <row r="32" s="20" customFormat="true" ht="9.75" hidden="false" customHeight="true" outlineLevel="0" collapsed="false">
      <c r="A32" s="28"/>
      <c r="B32" s="28"/>
      <c r="C32" s="28"/>
      <c r="D32" s="28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28"/>
      <c r="P32" s="28"/>
      <c r="Q32" s="45"/>
    </row>
    <row r="33" s="20" customFormat="true" ht="27.75" hidden="true" customHeight="true" outlineLevel="0" collapsed="false">
      <c r="A33" s="28"/>
      <c r="B33" s="28"/>
      <c r="C33" s="28"/>
      <c r="D33" s="28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28"/>
      <c r="P33" s="28"/>
      <c r="Q33" s="45"/>
    </row>
    <row r="34" s="3" customFormat="true" ht="20.25" hidden="false" customHeight="true" outlineLevel="0" collapsed="false">
      <c r="B34" s="4" t="s">
        <v>0</v>
      </c>
      <c r="C34" s="5" t="n">
        <v>17.3</v>
      </c>
      <c r="D34" s="4" t="s">
        <v>81</v>
      </c>
      <c r="H34" s="6"/>
      <c r="K34" s="6"/>
    </row>
    <row r="35" s="7" customFormat="true" ht="20.25" hidden="false" customHeight="true" outlineLevel="0" collapsed="false">
      <c r="B35" s="8" t="s">
        <v>2</v>
      </c>
      <c r="C35" s="5" t="n">
        <v>17.3</v>
      </c>
      <c r="D35" s="8" t="s">
        <v>3</v>
      </c>
      <c r="H35" s="55"/>
      <c r="K35" s="55"/>
    </row>
    <row r="36" s="9" customFormat="true" ht="20.25" hidden="false" customHeight="true" outlineLevel="0" collapsed="false">
      <c r="D36" s="10" t="s">
        <v>82</v>
      </c>
      <c r="E36" s="10"/>
      <c r="F36" s="10"/>
      <c r="G36" s="10"/>
      <c r="H36" s="11"/>
      <c r="K36" s="11"/>
    </row>
    <row r="37" customFormat="false" ht="5.25" hidden="false" customHeight="true" outlineLevel="0" collapsed="false">
      <c r="K37" s="12"/>
    </row>
    <row r="38" s="20" customFormat="true" ht="15.95" hidden="false" customHeight="true" outlineLevel="0" collapsed="false">
      <c r="B38" s="56"/>
      <c r="C38" s="57"/>
      <c r="D38" s="58"/>
      <c r="E38" s="14" t="s">
        <v>6</v>
      </c>
      <c r="F38" s="14"/>
      <c r="G38" s="14"/>
      <c r="H38" s="14"/>
      <c r="I38" s="14"/>
      <c r="J38" s="14"/>
      <c r="K38" s="15"/>
      <c r="L38" s="16" t="s">
        <v>7</v>
      </c>
      <c r="M38" s="16"/>
      <c r="N38" s="16"/>
      <c r="O38" s="17" t="s">
        <v>8</v>
      </c>
      <c r="P38" s="18"/>
      <c r="Q38" s="19"/>
    </row>
    <row r="39" s="20" customFormat="true" ht="2.25" hidden="false" customHeight="true" outlineLevel="0" collapsed="false">
      <c r="A39" s="59"/>
      <c r="B39" s="59"/>
      <c r="C39" s="59"/>
      <c r="D39" s="60"/>
      <c r="E39" s="21"/>
      <c r="F39" s="21"/>
      <c r="G39" s="21"/>
      <c r="H39" s="21"/>
      <c r="I39" s="21"/>
      <c r="J39" s="21"/>
      <c r="K39" s="22"/>
      <c r="L39" s="22"/>
      <c r="M39" s="22"/>
      <c r="N39" s="22"/>
      <c r="O39" s="23"/>
      <c r="P39" s="24"/>
    </row>
    <row r="40" s="20" customFormat="true" ht="15.95" hidden="false" customHeight="true" outlineLevel="0" collapsed="false">
      <c r="A40" s="59"/>
      <c r="B40" s="61" t="s">
        <v>83</v>
      </c>
      <c r="C40" s="61"/>
      <c r="D40" s="61"/>
      <c r="E40" s="29"/>
      <c r="F40" s="29"/>
      <c r="G40" s="29"/>
      <c r="H40" s="29"/>
      <c r="J40" s="27"/>
      <c r="K40" s="27"/>
      <c r="L40" s="27"/>
      <c r="M40" s="27" t="s">
        <v>9</v>
      </c>
      <c r="N40" s="27" t="s">
        <v>9</v>
      </c>
      <c r="O40" s="26" t="s">
        <v>10</v>
      </c>
      <c r="P40" s="26"/>
      <c r="Q40" s="26"/>
      <c r="R40" s="28"/>
    </row>
    <row r="41" s="20" customFormat="true" ht="15.95" hidden="false" customHeight="true" outlineLevel="0" collapsed="false">
      <c r="A41" s="59"/>
      <c r="B41" s="61" t="s">
        <v>84</v>
      </c>
      <c r="C41" s="61"/>
      <c r="D41" s="61"/>
      <c r="E41" s="29" t="s">
        <v>11</v>
      </c>
      <c r="F41" s="29" t="s">
        <v>12</v>
      </c>
      <c r="G41" s="29" t="s">
        <v>13</v>
      </c>
      <c r="H41" s="29" t="s">
        <v>14</v>
      </c>
      <c r="I41" s="29" t="s">
        <v>15</v>
      </c>
      <c r="J41" s="27" t="s">
        <v>16</v>
      </c>
      <c r="K41" s="27" t="s">
        <v>17</v>
      </c>
      <c r="L41" s="27" t="s">
        <v>18</v>
      </c>
      <c r="M41" s="27" t="s">
        <v>19</v>
      </c>
      <c r="N41" s="27" t="s">
        <v>20</v>
      </c>
      <c r="O41" s="26" t="s">
        <v>21</v>
      </c>
      <c r="P41" s="26"/>
      <c r="Q41" s="26"/>
      <c r="R41" s="28"/>
    </row>
    <row r="42" s="20" customFormat="true" ht="15.95" hidden="false" customHeight="true" outlineLevel="0" collapsed="false">
      <c r="A42" s="59"/>
      <c r="B42" s="59"/>
      <c r="C42" s="59"/>
      <c r="D42" s="60"/>
      <c r="E42" s="25" t="s">
        <v>22</v>
      </c>
      <c r="F42" s="29" t="s">
        <v>23</v>
      </c>
      <c r="G42" s="25" t="s">
        <v>24</v>
      </c>
      <c r="H42" s="25" t="s">
        <v>25</v>
      </c>
      <c r="I42" s="25" t="s">
        <v>26</v>
      </c>
      <c r="J42" s="26" t="s">
        <v>27</v>
      </c>
      <c r="K42" s="26" t="s">
        <v>28</v>
      </c>
      <c r="L42" s="26" t="s">
        <v>29</v>
      </c>
      <c r="M42" s="26" t="s">
        <v>30</v>
      </c>
      <c r="N42" s="26" t="s">
        <v>31</v>
      </c>
      <c r="O42" s="26" t="s">
        <v>32</v>
      </c>
      <c r="P42" s="26"/>
      <c r="Q42" s="26"/>
      <c r="R42" s="28"/>
    </row>
    <row r="43" s="20" customFormat="true" ht="15.95" hidden="false" customHeight="true" outlineLevel="0" collapsed="false">
      <c r="A43" s="33"/>
      <c r="B43" s="33"/>
      <c r="C43" s="33"/>
      <c r="D43" s="62"/>
      <c r="E43" s="30" t="s">
        <v>33</v>
      </c>
      <c r="F43" s="30" t="s">
        <v>34</v>
      </c>
      <c r="G43" s="30"/>
      <c r="H43" s="30" t="s">
        <v>35</v>
      </c>
      <c r="I43" s="30"/>
      <c r="J43" s="30"/>
      <c r="K43" s="30"/>
      <c r="L43" s="30" t="s">
        <v>36</v>
      </c>
      <c r="M43" s="31" t="s">
        <v>37</v>
      </c>
      <c r="N43" s="30" t="s">
        <v>38</v>
      </c>
      <c r="O43" s="32"/>
      <c r="P43" s="33"/>
      <c r="Q43" s="34"/>
    </row>
    <row r="44" s="40" customFormat="true" ht="18.75" hidden="false" customHeight="true" outlineLevel="0" collapsed="false">
      <c r="A44" s="41" t="s">
        <v>85</v>
      </c>
      <c r="B44" s="41"/>
      <c r="C44" s="41"/>
      <c r="D44" s="41"/>
      <c r="E44" s="63" t="n">
        <f aca="false">SUM(E45:E50)</f>
        <v>53693832.09</v>
      </c>
      <c r="F44" s="63" t="n">
        <f aca="false">SUM(F45:F50)</f>
        <v>358226</v>
      </c>
      <c r="G44" s="63" t="n">
        <f aca="false">SUM(G45:G50)</f>
        <v>316256.85</v>
      </c>
      <c r="H44" s="63" t="n">
        <f aca="false">SUM(H45:H50)</f>
        <v>84739</v>
      </c>
      <c r="I44" s="63" t="n">
        <f aca="false">SUM(I45:I50)</f>
        <v>984979.9</v>
      </c>
      <c r="J44" s="63" t="n">
        <f aca="false">SUM(J45:J50)</f>
        <v>51579935.17</v>
      </c>
      <c r="K44" s="63" t="n">
        <f aca="false">SUM(K45:K50)</f>
        <v>3459674.46</v>
      </c>
      <c r="L44" s="63" t="n">
        <f aca="false">SUM(L45:L50)</f>
        <v>33818173.31</v>
      </c>
      <c r="M44" s="63" t="n">
        <f aca="false">SUM(M45:M50)</f>
        <v>39334398.54</v>
      </c>
      <c r="N44" s="63" t="n">
        <f aca="false">SUM(N45:N50)</f>
        <v>2595055.98</v>
      </c>
      <c r="O44" s="38"/>
      <c r="P44" s="35"/>
      <c r="Q44" s="43" t="s">
        <v>86</v>
      </c>
    </row>
    <row r="45" s="20" customFormat="true" ht="18.75" hidden="false" customHeight="true" outlineLevel="0" collapsed="false">
      <c r="A45" s="44"/>
      <c r="B45" s="45" t="s">
        <v>87</v>
      </c>
      <c r="D45" s="46"/>
      <c r="E45" s="47" t="n">
        <v>10341485.52</v>
      </c>
      <c r="F45" s="47" t="n">
        <v>205641</v>
      </c>
      <c r="G45" s="47" t="n">
        <v>53800.8</v>
      </c>
      <c r="H45" s="47" t="n">
        <v>0</v>
      </c>
      <c r="I45" s="47" t="n">
        <v>257800</v>
      </c>
      <c r="J45" s="47" t="n">
        <v>13987416</v>
      </c>
      <c r="K45" s="48" t="n">
        <v>0</v>
      </c>
      <c r="L45" s="49" t="n">
        <v>7059009.33</v>
      </c>
      <c r="M45" s="47" t="n">
        <v>11061308</v>
      </c>
      <c r="N45" s="47" t="n">
        <v>959182</v>
      </c>
      <c r="O45" s="28"/>
      <c r="P45" s="28"/>
      <c r="Q45" s="64" t="s">
        <v>88</v>
      </c>
    </row>
    <row r="46" s="20" customFormat="true" ht="18.75" hidden="false" customHeight="true" outlineLevel="0" collapsed="false">
      <c r="A46" s="44"/>
      <c r="B46" s="45" t="s">
        <v>89</v>
      </c>
      <c r="D46" s="46"/>
      <c r="E46" s="49" t="n">
        <v>8310379.12</v>
      </c>
      <c r="F46" s="49" t="n">
        <v>39538</v>
      </c>
      <c r="G46" s="49" t="n">
        <v>42614.37</v>
      </c>
      <c r="H46" s="47" t="n">
        <v>0</v>
      </c>
      <c r="I46" s="49" t="n">
        <v>111330</v>
      </c>
      <c r="J46" s="49" t="n">
        <v>7764707.66</v>
      </c>
      <c r="K46" s="47" t="n">
        <v>882300</v>
      </c>
      <c r="L46" s="49" t="n">
        <v>5039880.83</v>
      </c>
      <c r="M46" s="49" t="n">
        <v>4490437</v>
      </c>
      <c r="N46" s="49" t="n">
        <v>159102</v>
      </c>
      <c r="O46" s="28"/>
      <c r="P46" s="28"/>
      <c r="Q46" s="45" t="s">
        <v>90</v>
      </c>
    </row>
    <row r="47" s="20" customFormat="true" ht="18.75" hidden="false" customHeight="true" outlineLevel="0" collapsed="false">
      <c r="A47" s="44"/>
      <c r="B47" s="45" t="s">
        <v>91</v>
      </c>
      <c r="D47" s="46"/>
      <c r="E47" s="49" t="n">
        <v>8506675.03</v>
      </c>
      <c r="F47" s="49" t="n">
        <v>2300</v>
      </c>
      <c r="G47" s="49" t="n">
        <v>40240.25</v>
      </c>
      <c r="H47" s="48" t="n">
        <v>84739</v>
      </c>
      <c r="I47" s="49" t="n">
        <v>156750</v>
      </c>
      <c r="J47" s="49" t="n">
        <v>8190704.51</v>
      </c>
      <c r="K47" s="47" t="n">
        <v>497000</v>
      </c>
      <c r="L47" s="47" t="n">
        <v>4661053.6</v>
      </c>
      <c r="M47" s="47" t="n">
        <v>8025119</v>
      </c>
      <c r="N47" s="49" t="n">
        <v>389044</v>
      </c>
      <c r="O47" s="28"/>
      <c r="P47" s="28"/>
      <c r="Q47" s="45" t="s">
        <v>92</v>
      </c>
    </row>
    <row r="48" s="20" customFormat="true" ht="18.75" hidden="false" customHeight="true" outlineLevel="0" collapsed="false">
      <c r="A48" s="28"/>
      <c r="B48" s="45" t="s">
        <v>93</v>
      </c>
      <c r="D48" s="50"/>
      <c r="E48" s="47" t="n">
        <v>9725367.76</v>
      </c>
      <c r="F48" s="47" t="n">
        <v>26910</v>
      </c>
      <c r="G48" s="47" t="n">
        <v>63809.11</v>
      </c>
      <c r="H48" s="47" t="n">
        <v>0</v>
      </c>
      <c r="I48" s="47" t="n">
        <v>175600</v>
      </c>
      <c r="J48" s="47" t="n">
        <v>7459349</v>
      </c>
      <c r="K48" s="47" t="n">
        <v>2008173</v>
      </c>
      <c r="L48" s="47" t="n">
        <v>6716628.48</v>
      </c>
      <c r="M48" s="47" t="n">
        <v>4804703</v>
      </c>
      <c r="N48" s="47" t="n">
        <v>278175</v>
      </c>
      <c r="O48" s="28"/>
      <c r="P48" s="28"/>
      <c r="Q48" s="45" t="s">
        <v>94</v>
      </c>
    </row>
    <row r="49" s="20" customFormat="true" ht="18.75" hidden="false" customHeight="true" outlineLevel="0" collapsed="false">
      <c r="A49" s="28"/>
      <c r="B49" s="45" t="s">
        <v>95</v>
      </c>
      <c r="D49" s="50"/>
      <c r="E49" s="47" t="n">
        <v>9117042.77</v>
      </c>
      <c r="F49" s="47" t="n">
        <v>28315</v>
      </c>
      <c r="G49" s="47" t="n">
        <v>76920.21</v>
      </c>
      <c r="H49" s="47" t="n">
        <v>0</v>
      </c>
      <c r="I49" s="47" t="n">
        <v>153850.24</v>
      </c>
      <c r="J49" s="47" t="n">
        <v>7603333</v>
      </c>
      <c r="K49" s="48" t="n">
        <v>72201.46</v>
      </c>
      <c r="L49" s="49" t="n">
        <v>4931164.64</v>
      </c>
      <c r="M49" s="47" t="n">
        <v>8377664.72</v>
      </c>
      <c r="N49" s="47" t="n">
        <v>483212</v>
      </c>
      <c r="O49" s="28"/>
      <c r="P49" s="28"/>
      <c r="Q49" s="45" t="s">
        <v>96</v>
      </c>
    </row>
    <row r="50" s="20" customFormat="true" ht="18.75" hidden="false" customHeight="true" outlineLevel="0" collapsed="false">
      <c r="A50" s="28"/>
      <c r="B50" s="45" t="s">
        <v>97</v>
      </c>
      <c r="D50" s="50"/>
      <c r="E50" s="49" t="n">
        <v>7692881.89</v>
      </c>
      <c r="F50" s="49" t="n">
        <v>55522</v>
      </c>
      <c r="G50" s="49" t="n">
        <v>38872.11</v>
      </c>
      <c r="H50" s="47" t="n">
        <v>0</v>
      </c>
      <c r="I50" s="49" t="n">
        <v>129649.66</v>
      </c>
      <c r="J50" s="49" t="n">
        <v>6574425</v>
      </c>
      <c r="K50" s="47" t="n">
        <v>0</v>
      </c>
      <c r="L50" s="49" t="n">
        <v>5410436.43</v>
      </c>
      <c r="M50" s="49" t="n">
        <v>2575166.82</v>
      </c>
      <c r="N50" s="49" t="n">
        <v>326340.98</v>
      </c>
      <c r="O50" s="28"/>
      <c r="P50" s="28"/>
      <c r="Q50" s="45" t="s">
        <v>98</v>
      </c>
    </row>
    <row r="51" s="65" customFormat="true" ht="18.75" hidden="false" customHeight="true" outlineLevel="0" collapsed="false">
      <c r="A51" s="41" t="s">
        <v>99</v>
      </c>
      <c r="B51" s="41"/>
      <c r="C51" s="41"/>
      <c r="D51" s="41"/>
      <c r="E51" s="63" t="n">
        <f aca="false">SUM(E52:E54)</f>
        <v>28152732.57</v>
      </c>
      <c r="F51" s="63" t="n">
        <f aca="false">SUM(F52:F54)</f>
        <v>241385.45</v>
      </c>
      <c r="G51" s="63" t="n">
        <f aca="false">SUM(G52:G54)</f>
        <v>166704.43</v>
      </c>
      <c r="H51" s="63" t="n">
        <f aca="false">SUM(H52:H54)</f>
        <v>0</v>
      </c>
      <c r="I51" s="63" t="n">
        <f aca="false">SUM(I52:I54)</f>
        <v>1336819.13</v>
      </c>
      <c r="J51" s="63" t="n">
        <f aca="false">SUM(J52:J54)</f>
        <v>22022225</v>
      </c>
      <c r="K51" s="63" t="n">
        <f aca="false">SUM(K52:K54)</f>
        <v>2226298</v>
      </c>
      <c r="L51" s="63" t="n">
        <f aca="false">SUM(L52:L54)</f>
        <v>21544725.72</v>
      </c>
      <c r="M51" s="63" t="n">
        <f aca="false">SUM(M52:M54)</f>
        <v>18778768.45</v>
      </c>
      <c r="N51" s="63" t="n">
        <f aca="false">SUM(N52:N54)</f>
        <v>1620062.6</v>
      </c>
      <c r="O51" s="38"/>
      <c r="P51" s="35"/>
      <c r="Q51" s="39" t="s">
        <v>100</v>
      </c>
    </row>
    <row r="52" s="28" customFormat="true" ht="18.75" hidden="false" customHeight="true" outlineLevel="0" collapsed="false">
      <c r="A52" s="44"/>
      <c r="B52" s="45" t="s">
        <v>101</v>
      </c>
      <c r="D52" s="46"/>
      <c r="E52" s="47" t="n">
        <v>11281175.39</v>
      </c>
      <c r="F52" s="47" t="n">
        <v>199712.45</v>
      </c>
      <c r="G52" s="47" t="n">
        <v>53351.5</v>
      </c>
      <c r="H52" s="47" t="n">
        <v>0</v>
      </c>
      <c r="I52" s="47" t="n">
        <v>347587.13</v>
      </c>
      <c r="J52" s="47" t="n">
        <v>5076334</v>
      </c>
      <c r="K52" s="47" t="n">
        <v>1327398</v>
      </c>
      <c r="L52" s="49" t="n">
        <v>9916493.39</v>
      </c>
      <c r="M52" s="47" t="n">
        <v>3642631.76</v>
      </c>
      <c r="N52" s="47" t="n">
        <v>394707</v>
      </c>
      <c r="Q52" s="45" t="s">
        <v>102</v>
      </c>
    </row>
    <row r="53" s="28" customFormat="true" ht="18.75" hidden="false" customHeight="true" outlineLevel="0" collapsed="false">
      <c r="A53" s="44"/>
      <c r="B53" s="45" t="s">
        <v>103</v>
      </c>
      <c r="D53" s="46"/>
      <c r="E53" s="49" t="n">
        <v>10029054.07</v>
      </c>
      <c r="F53" s="49" t="n">
        <v>25726</v>
      </c>
      <c r="G53" s="47" t="n">
        <v>72586.28</v>
      </c>
      <c r="H53" s="47" t="n">
        <v>0</v>
      </c>
      <c r="I53" s="49" t="n">
        <v>946337</v>
      </c>
      <c r="J53" s="49" t="n">
        <v>10942320</v>
      </c>
      <c r="K53" s="47" t="n">
        <v>898900</v>
      </c>
      <c r="L53" s="47" t="n">
        <v>6397850.9</v>
      </c>
      <c r="M53" s="49" t="n">
        <v>8530461</v>
      </c>
      <c r="N53" s="49" t="n">
        <v>1039878.6</v>
      </c>
      <c r="Q53" s="45" t="s">
        <v>104</v>
      </c>
    </row>
    <row r="54" s="28" customFormat="true" ht="18.75" hidden="false" customHeight="true" outlineLevel="0" collapsed="false">
      <c r="B54" s="45" t="s">
        <v>105</v>
      </c>
      <c r="D54" s="50"/>
      <c r="E54" s="47" t="n">
        <v>6842503.11</v>
      </c>
      <c r="F54" s="47" t="n">
        <v>15947</v>
      </c>
      <c r="G54" s="47" t="n">
        <v>40766.65</v>
      </c>
      <c r="H54" s="47" t="n">
        <v>0</v>
      </c>
      <c r="I54" s="47" t="n">
        <v>42895</v>
      </c>
      <c r="J54" s="47" t="n">
        <v>6003571</v>
      </c>
      <c r="K54" s="48" t="n">
        <v>0</v>
      </c>
      <c r="L54" s="49" t="n">
        <v>5230381.43</v>
      </c>
      <c r="M54" s="47" t="n">
        <v>6605675.69</v>
      </c>
      <c r="N54" s="47" t="n">
        <v>185477</v>
      </c>
      <c r="Q54" s="45" t="s">
        <v>106</v>
      </c>
    </row>
    <row r="55" s="40" customFormat="true" ht="18.75" hidden="false" customHeight="true" outlineLevel="0" collapsed="false">
      <c r="A55" s="41" t="s">
        <v>107</v>
      </c>
      <c r="B55" s="41"/>
      <c r="C55" s="41"/>
      <c r="D55" s="41"/>
      <c r="E55" s="63" t="n">
        <f aca="false">SUM(E56:E62)</f>
        <v>57622132.49</v>
      </c>
      <c r="F55" s="63" t="n">
        <f aca="false">SUM(F56:F62)</f>
        <v>893757</v>
      </c>
      <c r="G55" s="63" t="n">
        <f aca="false">SUM(G56:G62)</f>
        <v>361475.95</v>
      </c>
      <c r="H55" s="63" t="n">
        <f aca="false">SUM(H56:H62)</f>
        <v>170224</v>
      </c>
      <c r="I55" s="63" t="n">
        <f aca="false">SUM(I56:I62)</f>
        <v>752403</v>
      </c>
      <c r="J55" s="63" t="n">
        <f aca="false">SUM(J56:J62)</f>
        <v>42494772</v>
      </c>
      <c r="K55" s="63" t="n">
        <f aca="false">SUM(K56:K62)</f>
        <v>6818140.44</v>
      </c>
      <c r="L55" s="63" t="n">
        <f aca="false">SUM(L56:L62)</f>
        <v>39645913.43</v>
      </c>
      <c r="M55" s="63" t="n">
        <f aca="false">SUM(M56:M62)</f>
        <v>36787348.44</v>
      </c>
      <c r="N55" s="63" t="n">
        <f aca="false">SUM(N56:N62)</f>
        <v>1912995.66</v>
      </c>
      <c r="O55" s="38"/>
      <c r="P55" s="35"/>
      <c r="Q55" s="43" t="s">
        <v>108</v>
      </c>
    </row>
    <row r="56" s="20" customFormat="true" ht="18.75" hidden="false" customHeight="true" outlineLevel="0" collapsed="false">
      <c r="A56" s="44"/>
      <c r="B56" s="45" t="s">
        <v>109</v>
      </c>
      <c r="D56" s="46"/>
      <c r="E56" s="47" t="n">
        <v>7000843.58</v>
      </c>
      <c r="F56" s="47" t="n">
        <v>1012</v>
      </c>
      <c r="G56" s="47" t="n">
        <v>9337</v>
      </c>
      <c r="H56" s="47" t="n">
        <v>24844</v>
      </c>
      <c r="I56" s="47" t="n">
        <v>101775</v>
      </c>
      <c r="J56" s="47" t="n">
        <v>4864831</v>
      </c>
      <c r="K56" s="47" t="n">
        <v>3904411.44</v>
      </c>
      <c r="L56" s="49" t="n">
        <v>4019952.79</v>
      </c>
      <c r="M56" s="47" t="n">
        <v>4206251.44</v>
      </c>
      <c r="N56" s="47" t="n">
        <v>112520</v>
      </c>
      <c r="O56" s="28"/>
      <c r="P56" s="28"/>
      <c r="Q56" s="45" t="s">
        <v>110</v>
      </c>
    </row>
    <row r="57" s="20" customFormat="true" ht="18.75" hidden="false" customHeight="true" outlineLevel="0" collapsed="false">
      <c r="A57" s="44"/>
      <c r="B57" s="45" t="s">
        <v>111</v>
      </c>
      <c r="D57" s="46"/>
      <c r="E57" s="49" t="n">
        <v>8599926.56</v>
      </c>
      <c r="F57" s="49" t="n">
        <v>293913</v>
      </c>
      <c r="G57" s="47" t="n">
        <v>51311.09</v>
      </c>
      <c r="H57" s="47" t="n">
        <v>0</v>
      </c>
      <c r="I57" s="49" t="n">
        <v>106200</v>
      </c>
      <c r="J57" s="49" t="n">
        <v>6893097</v>
      </c>
      <c r="K57" s="48" t="n">
        <v>927758</v>
      </c>
      <c r="L57" s="47" t="n">
        <v>4527205.88</v>
      </c>
      <c r="M57" s="49" t="n">
        <v>7527002</v>
      </c>
      <c r="N57" s="49" t="n">
        <v>229501.2</v>
      </c>
      <c r="O57" s="28"/>
      <c r="P57" s="28"/>
      <c r="Q57" s="45" t="s">
        <v>112</v>
      </c>
    </row>
    <row r="58" s="20" customFormat="true" ht="18.75" hidden="false" customHeight="true" outlineLevel="0" collapsed="false">
      <c r="A58" s="44"/>
      <c r="B58" s="45" t="s">
        <v>113</v>
      </c>
      <c r="D58" s="46"/>
      <c r="E58" s="47" t="n">
        <v>7213449.62</v>
      </c>
      <c r="F58" s="47" t="n">
        <v>30198</v>
      </c>
      <c r="G58" s="47" t="n">
        <v>46765.16</v>
      </c>
      <c r="H58" s="47" t="n">
        <v>0</v>
      </c>
      <c r="I58" s="47" t="n">
        <v>142303</v>
      </c>
      <c r="J58" s="47" t="n">
        <v>6570364</v>
      </c>
      <c r="K58" s="47" t="n">
        <v>1276956</v>
      </c>
      <c r="L58" s="47" t="n">
        <v>4884135.16</v>
      </c>
      <c r="M58" s="47" t="n">
        <v>8198604</v>
      </c>
      <c r="N58" s="47" t="n">
        <v>428970.36</v>
      </c>
      <c r="O58" s="28"/>
      <c r="P58" s="28"/>
      <c r="Q58" s="45" t="s">
        <v>114</v>
      </c>
    </row>
    <row r="59" s="20" customFormat="true" ht="18.75" hidden="false" customHeight="true" outlineLevel="0" collapsed="false">
      <c r="A59" s="28"/>
      <c r="B59" s="45" t="s">
        <v>115</v>
      </c>
      <c r="D59" s="50"/>
      <c r="E59" s="47" t="n">
        <v>9961127.01</v>
      </c>
      <c r="F59" s="47" t="n">
        <v>9500</v>
      </c>
      <c r="G59" s="47" t="n">
        <v>116784.89</v>
      </c>
      <c r="H59" s="47" t="n">
        <v>0</v>
      </c>
      <c r="I59" s="47" t="n">
        <v>69085</v>
      </c>
      <c r="J59" s="47" t="n">
        <v>4226080</v>
      </c>
      <c r="K59" s="48" t="n">
        <v>0</v>
      </c>
      <c r="L59" s="47" t="n">
        <v>6669919.48</v>
      </c>
      <c r="M59" s="47" t="n">
        <v>2933590</v>
      </c>
      <c r="N59" s="47" t="n">
        <v>172121</v>
      </c>
      <c r="O59" s="28"/>
      <c r="P59" s="28"/>
      <c r="Q59" s="45" t="s">
        <v>116</v>
      </c>
    </row>
    <row r="60" s="20" customFormat="true" ht="18.75" hidden="false" customHeight="true" outlineLevel="0" collapsed="false">
      <c r="A60" s="28"/>
      <c r="B60" s="45" t="s">
        <v>117</v>
      </c>
      <c r="D60" s="50"/>
      <c r="E60" s="47" t="n">
        <v>9338732.53</v>
      </c>
      <c r="F60" s="47" t="n">
        <v>63149</v>
      </c>
      <c r="G60" s="47" t="n">
        <v>30421.43</v>
      </c>
      <c r="H60" s="48" t="n">
        <v>145380</v>
      </c>
      <c r="I60" s="47" t="n">
        <v>131590</v>
      </c>
      <c r="J60" s="47" t="n">
        <v>9276699</v>
      </c>
      <c r="K60" s="47" t="n">
        <v>0</v>
      </c>
      <c r="L60" s="49" t="n">
        <v>7787622.79</v>
      </c>
      <c r="M60" s="47" t="n">
        <v>4519054</v>
      </c>
      <c r="N60" s="47" t="n">
        <v>402225.1</v>
      </c>
      <c r="O60" s="28"/>
      <c r="P60" s="28"/>
      <c r="Q60" s="45" t="s">
        <v>118</v>
      </c>
    </row>
    <row r="61" s="20" customFormat="true" ht="18.75" hidden="false" customHeight="true" outlineLevel="0" collapsed="false">
      <c r="A61" s="28"/>
      <c r="B61" s="45" t="s">
        <v>119</v>
      </c>
      <c r="D61" s="50"/>
      <c r="E61" s="49" t="n">
        <v>7838730.86</v>
      </c>
      <c r="F61" s="49" t="n">
        <v>490112</v>
      </c>
      <c r="G61" s="49" t="n">
        <v>54604</v>
      </c>
      <c r="H61" s="47" t="n">
        <v>0</v>
      </c>
      <c r="I61" s="49" t="n">
        <v>147900</v>
      </c>
      <c r="J61" s="49" t="n">
        <v>3251004</v>
      </c>
      <c r="K61" s="48" t="n">
        <v>70630</v>
      </c>
      <c r="L61" s="66" t="n">
        <v>5486282.89</v>
      </c>
      <c r="M61" s="49" t="n">
        <v>3557466</v>
      </c>
      <c r="N61" s="49" t="n">
        <v>220187</v>
      </c>
      <c r="O61" s="28"/>
      <c r="P61" s="28"/>
      <c r="Q61" s="45" t="s">
        <v>120</v>
      </c>
    </row>
    <row r="62" s="20" customFormat="true" ht="18.75" hidden="false" customHeight="true" outlineLevel="0" collapsed="false">
      <c r="A62" s="34"/>
      <c r="B62" s="53" t="s">
        <v>121</v>
      </c>
      <c r="C62" s="34"/>
      <c r="D62" s="51"/>
      <c r="E62" s="52" t="n">
        <v>7669322.33</v>
      </c>
      <c r="F62" s="52" t="n">
        <v>5873</v>
      </c>
      <c r="G62" s="52" t="n">
        <v>52252.38</v>
      </c>
      <c r="H62" s="52" t="n">
        <v>0</v>
      </c>
      <c r="I62" s="52" t="n">
        <v>53550</v>
      </c>
      <c r="J62" s="52" t="n">
        <v>7412697</v>
      </c>
      <c r="K62" s="67" t="n">
        <v>638385</v>
      </c>
      <c r="L62" s="52" t="n">
        <v>6270794.44</v>
      </c>
      <c r="M62" s="52" t="n">
        <v>5845381</v>
      </c>
      <c r="N62" s="52" t="n">
        <v>347471</v>
      </c>
      <c r="O62" s="34"/>
      <c r="P62" s="34"/>
      <c r="Q62" s="53" t="s">
        <v>122</v>
      </c>
    </row>
    <row r="63" s="20" customFormat="true" ht="18.75" hidden="false" customHeight="true" outlineLevel="0" collapsed="false">
      <c r="A63" s="28"/>
      <c r="B63" s="45"/>
      <c r="C63" s="28"/>
      <c r="D63" s="28"/>
      <c r="E63" s="68"/>
      <c r="F63" s="68"/>
      <c r="G63" s="68"/>
      <c r="H63" s="68"/>
      <c r="I63" s="68"/>
      <c r="J63" s="68"/>
      <c r="K63" s="69"/>
      <c r="L63" s="68"/>
      <c r="M63" s="68"/>
      <c r="N63" s="68"/>
      <c r="O63" s="28"/>
      <c r="P63" s="28"/>
      <c r="Q63" s="45"/>
    </row>
    <row r="64" s="3" customFormat="true" ht="20.25" hidden="false" customHeight="true" outlineLevel="0" collapsed="false">
      <c r="B64" s="4" t="s">
        <v>0</v>
      </c>
      <c r="C64" s="5" t="n">
        <v>17.3</v>
      </c>
      <c r="D64" s="4" t="s">
        <v>81</v>
      </c>
      <c r="H64" s="6"/>
      <c r="K64" s="6"/>
    </row>
    <row r="65" s="7" customFormat="true" ht="18" hidden="false" customHeight="true" outlineLevel="0" collapsed="false">
      <c r="B65" s="8" t="s">
        <v>2</v>
      </c>
      <c r="C65" s="5" t="n">
        <v>17.3</v>
      </c>
      <c r="D65" s="8" t="s">
        <v>3</v>
      </c>
      <c r="H65" s="55"/>
      <c r="K65" s="55"/>
    </row>
    <row r="66" s="9" customFormat="true" ht="16.5" hidden="false" customHeight="true" outlineLevel="0" collapsed="false">
      <c r="D66" s="10" t="s">
        <v>82</v>
      </c>
      <c r="E66" s="10"/>
      <c r="F66" s="10"/>
      <c r="G66" s="10"/>
      <c r="H66" s="11"/>
      <c r="K66" s="11"/>
    </row>
    <row r="67" customFormat="false" ht="0.75" hidden="false" customHeight="true" outlineLevel="0" collapsed="false">
      <c r="K67" s="12"/>
    </row>
    <row r="68" s="20" customFormat="true" ht="15.95" hidden="false" customHeight="true" outlineLevel="0" collapsed="false">
      <c r="B68" s="56"/>
      <c r="C68" s="57"/>
      <c r="D68" s="58"/>
      <c r="E68" s="14" t="s">
        <v>6</v>
      </c>
      <c r="F68" s="14"/>
      <c r="G68" s="14"/>
      <c r="H68" s="14"/>
      <c r="I68" s="14"/>
      <c r="J68" s="14"/>
      <c r="K68" s="15"/>
      <c r="L68" s="16" t="s">
        <v>7</v>
      </c>
      <c r="M68" s="16"/>
      <c r="N68" s="16"/>
      <c r="O68" s="17" t="s">
        <v>8</v>
      </c>
      <c r="P68" s="18"/>
      <c r="Q68" s="19"/>
    </row>
    <row r="69" s="20" customFormat="true" ht="2.25" hidden="false" customHeight="true" outlineLevel="0" collapsed="false">
      <c r="A69" s="59"/>
      <c r="B69" s="59"/>
      <c r="C69" s="59"/>
      <c r="D69" s="60"/>
      <c r="E69" s="21"/>
      <c r="F69" s="21"/>
      <c r="G69" s="21"/>
      <c r="H69" s="21"/>
      <c r="I69" s="21"/>
      <c r="J69" s="21"/>
      <c r="K69" s="22"/>
      <c r="L69" s="22"/>
      <c r="M69" s="22"/>
      <c r="N69" s="22"/>
      <c r="O69" s="23"/>
      <c r="P69" s="24"/>
    </row>
    <row r="70" s="20" customFormat="true" ht="15.95" hidden="false" customHeight="true" outlineLevel="0" collapsed="false">
      <c r="A70" s="59"/>
      <c r="B70" s="61" t="s">
        <v>83</v>
      </c>
      <c r="C70" s="61"/>
      <c r="D70" s="61"/>
      <c r="E70" s="29"/>
      <c r="F70" s="29"/>
      <c r="G70" s="29"/>
      <c r="H70" s="29"/>
      <c r="J70" s="27"/>
      <c r="K70" s="27"/>
      <c r="L70" s="27"/>
      <c r="M70" s="27" t="s">
        <v>9</v>
      </c>
      <c r="N70" s="27" t="s">
        <v>9</v>
      </c>
      <c r="O70" s="26" t="s">
        <v>10</v>
      </c>
      <c r="P70" s="26"/>
      <c r="Q70" s="26"/>
      <c r="R70" s="28"/>
    </row>
    <row r="71" s="20" customFormat="true" ht="15.95" hidden="false" customHeight="true" outlineLevel="0" collapsed="false">
      <c r="A71" s="59"/>
      <c r="B71" s="61" t="s">
        <v>84</v>
      </c>
      <c r="C71" s="61"/>
      <c r="D71" s="61"/>
      <c r="E71" s="29" t="s">
        <v>11</v>
      </c>
      <c r="F71" s="29" t="s">
        <v>12</v>
      </c>
      <c r="G71" s="29" t="s">
        <v>13</v>
      </c>
      <c r="H71" s="29" t="s">
        <v>14</v>
      </c>
      <c r="I71" s="29" t="s">
        <v>15</v>
      </c>
      <c r="J71" s="27" t="s">
        <v>16</v>
      </c>
      <c r="K71" s="27" t="s">
        <v>17</v>
      </c>
      <c r="L71" s="27" t="s">
        <v>18</v>
      </c>
      <c r="M71" s="27" t="s">
        <v>19</v>
      </c>
      <c r="N71" s="27" t="s">
        <v>20</v>
      </c>
      <c r="O71" s="26" t="s">
        <v>21</v>
      </c>
      <c r="P71" s="26"/>
      <c r="Q71" s="26"/>
      <c r="R71" s="28"/>
    </row>
    <row r="72" s="20" customFormat="true" ht="15.95" hidden="false" customHeight="true" outlineLevel="0" collapsed="false">
      <c r="A72" s="59"/>
      <c r="B72" s="59"/>
      <c r="C72" s="59"/>
      <c r="D72" s="60"/>
      <c r="E72" s="25" t="s">
        <v>22</v>
      </c>
      <c r="F72" s="29" t="s">
        <v>23</v>
      </c>
      <c r="G72" s="25" t="s">
        <v>24</v>
      </c>
      <c r="H72" s="25" t="s">
        <v>25</v>
      </c>
      <c r="I72" s="25" t="s">
        <v>26</v>
      </c>
      <c r="J72" s="26" t="s">
        <v>27</v>
      </c>
      <c r="K72" s="26" t="s">
        <v>28</v>
      </c>
      <c r="L72" s="26" t="s">
        <v>29</v>
      </c>
      <c r="M72" s="26" t="s">
        <v>30</v>
      </c>
      <c r="N72" s="26" t="s">
        <v>31</v>
      </c>
      <c r="O72" s="26" t="s">
        <v>32</v>
      </c>
      <c r="P72" s="26"/>
      <c r="Q72" s="26"/>
      <c r="R72" s="28"/>
    </row>
    <row r="73" s="20" customFormat="true" ht="15.95" hidden="false" customHeight="true" outlineLevel="0" collapsed="false">
      <c r="A73" s="33"/>
      <c r="B73" s="33"/>
      <c r="C73" s="33"/>
      <c r="D73" s="62"/>
      <c r="E73" s="30" t="s">
        <v>33</v>
      </c>
      <c r="F73" s="30" t="s">
        <v>34</v>
      </c>
      <c r="G73" s="30"/>
      <c r="H73" s="30" t="s">
        <v>35</v>
      </c>
      <c r="I73" s="30"/>
      <c r="J73" s="30"/>
      <c r="K73" s="30"/>
      <c r="L73" s="30" t="s">
        <v>36</v>
      </c>
      <c r="M73" s="31" t="s">
        <v>37</v>
      </c>
      <c r="N73" s="30" t="s">
        <v>38</v>
      </c>
      <c r="O73" s="32"/>
      <c r="P73" s="33"/>
      <c r="Q73" s="34"/>
    </row>
    <row r="74" s="40" customFormat="true" ht="15" hidden="false" customHeight="true" outlineLevel="0" collapsed="false">
      <c r="A74" s="41" t="s">
        <v>123</v>
      </c>
      <c r="B74" s="41"/>
      <c r="C74" s="41"/>
      <c r="D74" s="41"/>
      <c r="E74" s="63" t="n">
        <f aca="false">SUM(E75:E79)</f>
        <v>46351209.25</v>
      </c>
      <c r="F74" s="63" t="n">
        <f aca="false">SUM(F75:F79)</f>
        <v>172747.38</v>
      </c>
      <c r="G74" s="63" t="n">
        <f aca="false">SUM(G75:G79)</f>
        <v>203360.54</v>
      </c>
      <c r="H74" s="63" t="n">
        <f aca="false">SUM(H75:H79)</f>
        <v>0</v>
      </c>
      <c r="I74" s="63" t="n">
        <f aca="false">SUM(I75:I79)</f>
        <v>654496.22</v>
      </c>
      <c r="J74" s="63" t="n">
        <f aca="false">SUM(J75:J79)</f>
        <v>52224235.86</v>
      </c>
      <c r="K74" s="63" t="n">
        <f aca="false">SUM(K75:K79)</f>
        <v>4250498.72</v>
      </c>
      <c r="L74" s="63" t="n">
        <f aca="false">SUM(L75:L79)</f>
        <v>34275807.54</v>
      </c>
      <c r="M74" s="63" t="n">
        <f aca="false">SUM(M75:M79)</f>
        <v>52389125.84</v>
      </c>
      <c r="N74" s="63" t="n">
        <f aca="false">SUM(N75:N79)</f>
        <v>2060898.5</v>
      </c>
      <c r="O74" s="38"/>
      <c r="P74" s="35"/>
      <c r="Q74" s="43" t="s">
        <v>124</v>
      </c>
    </row>
    <row r="75" s="20" customFormat="true" ht="15" hidden="false" customHeight="true" outlineLevel="0" collapsed="false">
      <c r="A75" s="44"/>
      <c r="B75" s="45" t="s">
        <v>125</v>
      </c>
      <c r="D75" s="46"/>
      <c r="E75" s="47" t="n">
        <v>8971519.98</v>
      </c>
      <c r="F75" s="47" t="n">
        <v>84988.75</v>
      </c>
      <c r="G75" s="47" t="n">
        <v>33738.97</v>
      </c>
      <c r="H75" s="47" t="n">
        <v>0</v>
      </c>
      <c r="I75" s="47" t="n">
        <v>137561.5</v>
      </c>
      <c r="J75" s="47" t="n">
        <v>10246541.76</v>
      </c>
      <c r="K75" s="47" t="n">
        <v>502738.13</v>
      </c>
      <c r="L75" s="47" t="n">
        <v>6296044.11</v>
      </c>
      <c r="M75" s="47" t="n">
        <v>9765104.32</v>
      </c>
      <c r="N75" s="47" t="n">
        <v>473406.5</v>
      </c>
      <c r="O75" s="28"/>
      <c r="P75" s="28"/>
      <c r="Q75" s="64" t="s">
        <v>126</v>
      </c>
    </row>
    <row r="76" s="20" customFormat="true" ht="15" hidden="false" customHeight="true" outlineLevel="0" collapsed="false">
      <c r="A76" s="44"/>
      <c r="B76" s="45" t="s">
        <v>127</v>
      </c>
      <c r="D76" s="46"/>
      <c r="E76" s="49" t="n">
        <v>8390121.1</v>
      </c>
      <c r="F76" s="49" t="n">
        <v>20450</v>
      </c>
      <c r="G76" s="47" t="n">
        <v>32735.09</v>
      </c>
      <c r="H76" s="47" t="n">
        <v>0</v>
      </c>
      <c r="I76" s="49" t="n">
        <v>51405.36</v>
      </c>
      <c r="J76" s="49" t="n">
        <v>8227543.2</v>
      </c>
      <c r="K76" s="48" t="n">
        <v>36267</v>
      </c>
      <c r="L76" s="47" t="n">
        <v>6476259.2</v>
      </c>
      <c r="M76" s="49" t="n">
        <v>6724329.96</v>
      </c>
      <c r="N76" s="49" t="n">
        <v>389145</v>
      </c>
      <c r="O76" s="28"/>
      <c r="P76" s="28"/>
      <c r="Q76" s="45" t="s">
        <v>128</v>
      </c>
    </row>
    <row r="77" s="20" customFormat="true" ht="15" hidden="false" customHeight="true" outlineLevel="0" collapsed="false">
      <c r="A77" s="44"/>
      <c r="B77" s="45" t="s">
        <v>129</v>
      </c>
      <c r="D77" s="46"/>
      <c r="E77" s="47" t="n">
        <v>10513436.15</v>
      </c>
      <c r="F77" s="47" t="n">
        <v>14403.22</v>
      </c>
      <c r="G77" s="47" t="n">
        <v>38088.38</v>
      </c>
      <c r="H77" s="47" t="n">
        <v>0</v>
      </c>
      <c r="I77" s="47" t="n">
        <v>142224</v>
      </c>
      <c r="J77" s="47" t="n">
        <v>10753537.9</v>
      </c>
      <c r="K77" s="48" t="n">
        <v>0</v>
      </c>
      <c r="L77" s="47" t="n">
        <v>8998777.81</v>
      </c>
      <c r="M77" s="47" t="n">
        <v>9718611.9</v>
      </c>
      <c r="N77" s="47" t="n">
        <v>371412</v>
      </c>
      <c r="O77" s="28"/>
      <c r="P77" s="28"/>
      <c r="Q77" s="45" t="s">
        <v>130</v>
      </c>
    </row>
    <row r="78" s="20" customFormat="true" ht="15" hidden="false" customHeight="true" outlineLevel="0" collapsed="false">
      <c r="A78" s="28"/>
      <c r="B78" s="45" t="s">
        <v>131</v>
      </c>
      <c r="D78" s="50"/>
      <c r="E78" s="47" t="n">
        <v>8763049.51</v>
      </c>
      <c r="F78" s="47" t="n">
        <v>29151.41</v>
      </c>
      <c r="G78" s="47" t="n">
        <v>43379.04</v>
      </c>
      <c r="H78" s="47" t="n">
        <v>0</v>
      </c>
      <c r="I78" s="47" t="n">
        <v>177805.36</v>
      </c>
      <c r="J78" s="47" t="n">
        <v>8738120</v>
      </c>
      <c r="K78" s="48" t="n">
        <v>16098.26</v>
      </c>
      <c r="L78" s="47" t="n">
        <v>7169000</v>
      </c>
      <c r="M78" s="47" t="n">
        <v>7274710.26</v>
      </c>
      <c r="N78" s="47" t="n">
        <v>295669</v>
      </c>
      <c r="O78" s="28"/>
      <c r="P78" s="28"/>
      <c r="Q78" s="45" t="s">
        <v>132</v>
      </c>
    </row>
    <row r="79" s="20" customFormat="true" ht="15" hidden="false" customHeight="true" outlineLevel="0" collapsed="false">
      <c r="A79" s="28"/>
      <c r="B79" s="45" t="s">
        <v>133</v>
      </c>
      <c r="D79" s="50"/>
      <c r="E79" s="47" t="n">
        <v>9713082.51</v>
      </c>
      <c r="F79" s="47" t="n">
        <v>23754</v>
      </c>
      <c r="G79" s="47" t="n">
        <v>55419.06</v>
      </c>
      <c r="H79" s="47" t="n">
        <v>0</v>
      </c>
      <c r="I79" s="47" t="n">
        <v>145500</v>
      </c>
      <c r="J79" s="47" t="n">
        <v>14258493</v>
      </c>
      <c r="K79" s="47" t="n">
        <v>3695395.33</v>
      </c>
      <c r="L79" s="47" t="n">
        <v>5335726.42</v>
      </c>
      <c r="M79" s="47" t="n">
        <v>18906369.4</v>
      </c>
      <c r="N79" s="47" t="n">
        <v>531266</v>
      </c>
      <c r="O79" s="28"/>
      <c r="P79" s="28"/>
      <c r="Q79" s="45" t="s">
        <v>134</v>
      </c>
    </row>
    <row r="80" s="65" customFormat="true" ht="15" hidden="false" customHeight="true" outlineLevel="0" collapsed="false">
      <c r="A80" s="41" t="s">
        <v>135</v>
      </c>
      <c r="B80" s="41"/>
      <c r="C80" s="41"/>
      <c r="D80" s="41"/>
      <c r="E80" s="63" t="n">
        <f aca="false">SUM(E81:E87)</f>
        <v>58057580.64</v>
      </c>
      <c r="F80" s="63" t="n">
        <f aca="false">SUM(F81:F87)</f>
        <v>153220.39</v>
      </c>
      <c r="G80" s="63" t="n">
        <f aca="false">SUM(G81:G87)</f>
        <v>262478.06</v>
      </c>
      <c r="H80" s="63" t="n">
        <f aca="false">SUM(H81:H87)</f>
        <v>833585</v>
      </c>
      <c r="I80" s="63" t="n">
        <f aca="false">SUM(I81:I87)</f>
        <v>866607.54</v>
      </c>
      <c r="J80" s="63" t="n">
        <f aca="false">SUM(J81:J87)</f>
        <v>56317231</v>
      </c>
      <c r="K80" s="63" t="n">
        <f aca="false">SUM(K81:K87)</f>
        <v>4260590.14</v>
      </c>
      <c r="L80" s="63" t="n">
        <f aca="false">SUM(L81:L87)</f>
        <v>40335345.2</v>
      </c>
      <c r="M80" s="63" t="n">
        <f aca="false">SUM(M81:M87)</f>
        <v>59037182.19</v>
      </c>
      <c r="N80" s="63" t="n">
        <f aca="false">SUM(N81:N87)</f>
        <v>2429585.82</v>
      </c>
      <c r="O80" s="38"/>
      <c r="P80" s="35"/>
      <c r="Q80" s="39" t="s">
        <v>136</v>
      </c>
    </row>
    <row r="81" s="28" customFormat="true" ht="15" hidden="false" customHeight="true" outlineLevel="0" collapsed="false">
      <c r="A81" s="44"/>
      <c r="B81" s="45" t="s">
        <v>137</v>
      </c>
      <c r="D81" s="46"/>
      <c r="E81" s="47" t="n">
        <v>8829095.52</v>
      </c>
      <c r="F81" s="47" t="n">
        <v>25348.2</v>
      </c>
      <c r="G81" s="47" t="n">
        <v>56625.06</v>
      </c>
      <c r="H81" s="48" t="n">
        <v>338543</v>
      </c>
      <c r="I81" s="47" t="n">
        <v>133394</v>
      </c>
      <c r="J81" s="47" t="n">
        <v>9458102</v>
      </c>
      <c r="K81" s="48" t="n">
        <v>1787411.3</v>
      </c>
      <c r="L81" s="47" t="n">
        <v>6914528.78</v>
      </c>
      <c r="M81" s="47" t="n">
        <v>10927242.3</v>
      </c>
      <c r="N81" s="47" t="n">
        <v>472622.7</v>
      </c>
      <c r="Q81" s="45" t="s">
        <v>138</v>
      </c>
    </row>
    <row r="82" s="28" customFormat="true" ht="15" hidden="false" customHeight="true" outlineLevel="0" collapsed="false">
      <c r="A82" s="44"/>
      <c r="B82" s="45" t="s">
        <v>139</v>
      </c>
      <c r="D82" s="46"/>
      <c r="E82" s="49" t="n">
        <v>9600991.76</v>
      </c>
      <c r="F82" s="49" t="n">
        <v>42182</v>
      </c>
      <c r="G82" s="47" t="n">
        <v>74675.44</v>
      </c>
      <c r="H82" s="48" t="n">
        <v>204854</v>
      </c>
      <c r="I82" s="49" t="n">
        <v>158750</v>
      </c>
      <c r="J82" s="49" t="n">
        <v>12871734</v>
      </c>
      <c r="K82" s="47" t="n">
        <v>0</v>
      </c>
      <c r="L82" s="47" t="n">
        <v>8664837.53</v>
      </c>
      <c r="M82" s="49" t="n">
        <v>12566767.89</v>
      </c>
      <c r="N82" s="47" t="n">
        <v>385794.12</v>
      </c>
      <c r="Q82" s="45" t="s">
        <v>140</v>
      </c>
    </row>
    <row r="83" s="28" customFormat="true" ht="15" hidden="false" customHeight="true" outlineLevel="0" collapsed="false">
      <c r="A83" s="44"/>
      <c r="B83" s="45" t="s">
        <v>141</v>
      </c>
      <c r="D83" s="46"/>
      <c r="E83" s="47" t="n">
        <v>7605239.17</v>
      </c>
      <c r="F83" s="47" t="n">
        <v>15460.75</v>
      </c>
      <c r="G83" s="47" t="n">
        <v>12281.73</v>
      </c>
      <c r="H83" s="47" t="n">
        <v>0</v>
      </c>
      <c r="I83" s="47" t="n">
        <v>65514.5</v>
      </c>
      <c r="J83" s="47" t="n">
        <v>11420055</v>
      </c>
      <c r="K83" s="47" t="n">
        <v>1284478.84</v>
      </c>
      <c r="L83" s="47" t="n">
        <v>5524220.16</v>
      </c>
      <c r="M83" s="47" t="n">
        <v>13672177.84</v>
      </c>
      <c r="N83" s="47" t="n">
        <v>219912</v>
      </c>
      <c r="Q83" s="45" t="s">
        <v>142</v>
      </c>
    </row>
    <row r="84" s="28" customFormat="true" ht="15" hidden="false" customHeight="true" outlineLevel="0" collapsed="false">
      <c r="B84" s="45" t="s">
        <v>143</v>
      </c>
      <c r="D84" s="50"/>
      <c r="E84" s="47" t="n">
        <v>10487288.86</v>
      </c>
      <c r="F84" s="47" t="n">
        <v>9520</v>
      </c>
      <c r="G84" s="47" t="n">
        <v>48924.23</v>
      </c>
      <c r="H84" s="48" t="n">
        <v>60909</v>
      </c>
      <c r="I84" s="47" t="n">
        <v>150743</v>
      </c>
      <c r="J84" s="47" t="n">
        <v>4510886</v>
      </c>
      <c r="K84" s="48" t="n">
        <v>0</v>
      </c>
      <c r="L84" s="47" t="n">
        <v>6773931.29</v>
      </c>
      <c r="M84" s="47" t="n">
        <v>2823800</v>
      </c>
      <c r="N84" s="47" t="n">
        <v>603130</v>
      </c>
      <c r="Q84" s="45" t="s">
        <v>144</v>
      </c>
    </row>
    <row r="85" s="28" customFormat="true" ht="15" hidden="false" customHeight="true" outlineLevel="0" collapsed="false">
      <c r="B85" s="45" t="s">
        <v>145</v>
      </c>
      <c r="D85" s="50"/>
      <c r="E85" s="47" t="n">
        <v>9589048.7</v>
      </c>
      <c r="F85" s="47" t="n">
        <v>32170</v>
      </c>
      <c r="G85" s="47" t="n">
        <v>48533.86</v>
      </c>
      <c r="H85" s="47" t="n">
        <v>0</v>
      </c>
      <c r="I85" s="47" t="n">
        <v>169761.07</v>
      </c>
      <c r="J85" s="47" t="n">
        <v>4134955</v>
      </c>
      <c r="K85" s="47" t="n">
        <v>0</v>
      </c>
      <c r="L85" s="47" t="n">
        <v>4247956.29</v>
      </c>
      <c r="M85" s="47" t="n">
        <v>7047020.31</v>
      </c>
      <c r="N85" s="47" t="n">
        <v>151096</v>
      </c>
      <c r="Q85" s="45" t="s">
        <v>146</v>
      </c>
    </row>
    <row r="86" s="28" customFormat="true" ht="15" hidden="false" customHeight="true" outlineLevel="0" collapsed="false">
      <c r="B86" s="45" t="s">
        <v>147</v>
      </c>
      <c r="D86" s="50"/>
      <c r="E86" s="47" t="n">
        <v>7049671.96</v>
      </c>
      <c r="F86" s="47" t="n">
        <v>8850</v>
      </c>
      <c r="G86" s="47" t="n">
        <v>12497.68</v>
      </c>
      <c r="H86" s="47" t="n">
        <v>166844</v>
      </c>
      <c r="I86" s="47" t="n">
        <v>128264.97</v>
      </c>
      <c r="J86" s="47" t="n">
        <v>7818066</v>
      </c>
      <c r="K86" s="47" t="n">
        <v>0</v>
      </c>
      <c r="L86" s="47" t="n">
        <v>4946071.2</v>
      </c>
      <c r="M86" s="47" t="n">
        <v>7561233.85</v>
      </c>
      <c r="N86" s="47" t="n">
        <v>448550</v>
      </c>
      <c r="Q86" s="45" t="s">
        <v>148</v>
      </c>
    </row>
    <row r="87" s="28" customFormat="true" ht="15" hidden="false" customHeight="true" outlineLevel="0" collapsed="false">
      <c r="B87" s="45" t="s">
        <v>149</v>
      </c>
      <c r="D87" s="50"/>
      <c r="E87" s="47" t="n">
        <v>4896244.67</v>
      </c>
      <c r="F87" s="47" t="n">
        <v>19689.44</v>
      </c>
      <c r="G87" s="47" t="n">
        <v>8940.06</v>
      </c>
      <c r="H87" s="48" t="n">
        <v>62435</v>
      </c>
      <c r="I87" s="47" t="n">
        <v>60180</v>
      </c>
      <c r="J87" s="47" t="n">
        <v>6103433</v>
      </c>
      <c r="K87" s="48" t="n">
        <v>1188700</v>
      </c>
      <c r="L87" s="47" t="n">
        <v>3263799.95</v>
      </c>
      <c r="M87" s="48" t="n">
        <v>4438940</v>
      </c>
      <c r="N87" s="47" t="n">
        <v>148481</v>
      </c>
      <c r="Q87" s="45" t="s">
        <v>150</v>
      </c>
    </row>
    <row r="88" s="65" customFormat="true" ht="15" hidden="false" customHeight="true" outlineLevel="0" collapsed="false">
      <c r="A88" s="41" t="s">
        <v>151</v>
      </c>
      <c r="B88" s="41"/>
      <c r="C88" s="41"/>
      <c r="D88" s="41"/>
      <c r="E88" s="63" t="n">
        <f aca="false">SUM(E89:E95)</f>
        <v>62978332.69</v>
      </c>
      <c r="F88" s="63" t="n">
        <f aca="false">SUM(F89:F95)</f>
        <v>903186.55</v>
      </c>
      <c r="G88" s="63" t="n">
        <f aca="false">SUM(G89:G95)</f>
        <v>500023.98</v>
      </c>
      <c r="H88" s="63" t="n">
        <f aca="false">SUM(H89:H95)</f>
        <v>694748.5</v>
      </c>
      <c r="I88" s="63" t="n">
        <f aca="false">SUM(I89:I95)</f>
        <v>978875</v>
      </c>
      <c r="J88" s="63" t="n">
        <f aca="false">SUM(J89:J95)</f>
        <v>99585663.8</v>
      </c>
      <c r="K88" s="63" t="n">
        <f aca="false">SUM(K89:K95)</f>
        <v>5742851.84</v>
      </c>
      <c r="L88" s="63" t="n">
        <f aca="false">SUM(L89:L95)</f>
        <v>77798855.11</v>
      </c>
      <c r="M88" s="63" t="n">
        <f aca="false">SUM(M89:M95)</f>
        <v>76516708.32</v>
      </c>
      <c r="N88" s="63" t="n">
        <f aca="false">SUM(N89:N95)</f>
        <v>2353033.98</v>
      </c>
      <c r="O88" s="38"/>
      <c r="P88" s="35"/>
      <c r="Q88" s="39" t="s">
        <v>152</v>
      </c>
    </row>
    <row r="89" s="28" customFormat="true" ht="15" hidden="false" customHeight="true" outlineLevel="0" collapsed="false">
      <c r="A89" s="44"/>
      <c r="B89" s="45" t="s">
        <v>153</v>
      </c>
      <c r="D89" s="46"/>
      <c r="E89" s="47" t="n">
        <v>6229611.37</v>
      </c>
      <c r="F89" s="47" t="n">
        <v>165799</v>
      </c>
      <c r="G89" s="47" t="n">
        <v>19635.11</v>
      </c>
      <c r="H89" s="48" t="n">
        <v>0</v>
      </c>
      <c r="I89" s="47" t="n">
        <v>146541</v>
      </c>
      <c r="J89" s="47" t="n">
        <v>28576747</v>
      </c>
      <c r="K89" s="47" t="n">
        <v>0</v>
      </c>
      <c r="L89" s="47" t="n">
        <v>30721753.96</v>
      </c>
      <c r="M89" s="49" t="n">
        <v>1813460</v>
      </c>
      <c r="N89" s="47" t="n">
        <v>207543</v>
      </c>
      <c r="Q89" s="28" t="s">
        <v>154</v>
      </c>
    </row>
    <row r="90" s="28" customFormat="true" ht="15" hidden="false" customHeight="true" outlineLevel="0" collapsed="false">
      <c r="A90" s="44"/>
      <c r="B90" s="45" t="s">
        <v>155</v>
      </c>
      <c r="D90" s="46"/>
      <c r="E90" s="49" t="n">
        <v>9258367.24</v>
      </c>
      <c r="F90" s="49" t="n">
        <v>9045</v>
      </c>
      <c r="G90" s="47" t="n">
        <v>124501.8</v>
      </c>
      <c r="H90" s="48" t="n">
        <v>10714.5</v>
      </c>
      <c r="I90" s="49" t="n">
        <v>65480</v>
      </c>
      <c r="J90" s="49" t="n">
        <v>25433644.85</v>
      </c>
      <c r="K90" s="47" t="n">
        <v>280000</v>
      </c>
      <c r="L90" s="47" t="n">
        <v>6252179.76</v>
      </c>
      <c r="M90" s="47" t="n">
        <v>25423880.92</v>
      </c>
      <c r="N90" s="47" t="n">
        <v>331468</v>
      </c>
      <c r="Q90" s="45" t="s">
        <v>156</v>
      </c>
    </row>
    <row r="91" s="28" customFormat="true" ht="15" hidden="false" customHeight="true" outlineLevel="0" collapsed="false">
      <c r="A91" s="44"/>
      <c r="B91" s="45" t="s">
        <v>157</v>
      </c>
      <c r="D91" s="46"/>
      <c r="E91" s="47" t="n">
        <v>9350640.93</v>
      </c>
      <c r="F91" s="47" t="n">
        <v>18260</v>
      </c>
      <c r="G91" s="47" t="n">
        <v>39851.32</v>
      </c>
      <c r="H91" s="47" t="n">
        <v>0</v>
      </c>
      <c r="I91" s="47" t="n">
        <v>354105</v>
      </c>
      <c r="J91" s="47" t="n">
        <v>3630618</v>
      </c>
      <c r="K91" s="47" t="n">
        <v>844845</v>
      </c>
      <c r="L91" s="47" t="n">
        <v>5973107.52</v>
      </c>
      <c r="M91" s="49" t="n">
        <v>5685131</v>
      </c>
      <c r="N91" s="47" t="n">
        <v>149823.58</v>
      </c>
      <c r="Q91" s="45" t="s">
        <v>158</v>
      </c>
    </row>
    <row r="92" s="28" customFormat="true" ht="15" hidden="false" customHeight="true" outlineLevel="0" collapsed="false">
      <c r="B92" s="45" t="s">
        <v>159</v>
      </c>
      <c r="D92" s="50"/>
      <c r="E92" s="47" t="n">
        <v>7511741.14</v>
      </c>
      <c r="F92" s="47" t="n">
        <v>43164</v>
      </c>
      <c r="G92" s="47" t="n">
        <v>146961.96</v>
      </c>
      <c r="H92" s="48" t="n">
        <v>7759</v>
      </c>
      <c r="I92" s="47" t="n">
        <v>125200</v>
      </c>
      <c r="J92" s="47" t="n">
        <v>2219026</v>
      </c>
      <c r="K92" s="47" t="n">
        <v>742959</v>
      </c>
      <c r="L92" s="47" t="n">
        <v>6717191.61</v>
      </c>
      <c r="M92" s="47" t="n">
        <v>3466571</v>
      </c>
      <c r="N92" s="47" t="n">
        <v>298463</v>
      </c>
      <c r="Q92" s="45" t="s">
        <v>160</v>
      </c>
    </row>
    <row r="93" s="28" customFormat="true" ht="15" hidden="false" customHeight="true" outlineLevel="0" collapsed="false">
      <c r="B93" s="45" t="s">
        <v>161</v>
      </c>
      <c r="D93" s="50"/>
      <c r="E93" s="47" t="n">
        <v>10061051.08</v>
      </c>
      <c r="F93" s="47" t="n">
        <v>36232</v>
      </c>
      <c r="G93" s="47" t="n">
        <v>27947.4</v>
      </c>
      <c r="H93" s="48" t="n">
        <v>87560</v>
      </c>
      <c r="I93" s="47" t="n">
        <v>78456</v>
      </c>
      <c r="J93" s="47" t="n">
        <v>8976979</v>
      </c>
      <c r="K93" s="47" t="n">
        <v>298500</v>
      </c>
      <c r="L93" s="47" t="n">
        <v>7903497.72</v>
      </c>
      <c r="M93" s="47" t="n">
        <v>7035227.98</v>
      </c>
      <c r="N93" s="47" t="n">
        <v>610170</v>
      </c>
      <c r="Q93" s="45" t="s">
        <v>162</v>
      </c>
    </row>
    <row r="94" s="28" customFormat="true" ht="15" hidden="false" customHeight="true" outlineLevel="0" collapsed="false">
      <c r="B94" s="45" t="s">
        <v>163</v>
      </c>
      <c r="D94" s="50"/>
      <c r="E94" s="49" t="n">
        <v>10520352.93</v>
      </c>
      <c r="F94" s="49" t="n">
        <v>139214</v>
      </c>
      <c r="G94" s="49" t="n">
        <v>69338.33</v>
      </c>
      <c r="H94" s="48" t="n">
        <v>344715</v>
      </c>
      <c r="I94" s="49" t="n">
        <v>53113</v>
      </c>
      <c r="J94" s="49" t="n">
        <v>9615948</v>
      </c>
      <c r="K94" s="47" t="n">
        <v>2806630.84</v>
      </c>
      <c r="L94" s="48" t="n">
        <v>6275708.33</v>
      </c>
      <c r="M94" s="47" t="n">
        <v>16677830.92</v>
      </c>
      <c r="N94" s="49" t="n">
        <v>464909</v>
      </c>
      <c r="O94" s="28" t="n">
        <v>370855</v>
      </c>
      <c r="Q94" s="45" t="s">
        <v>164</v>
      </c>
    </row>
    <row r="95" s="20" customFormat="true" ht="15" hidden="false" customHeight="true" outlineLevel="0" collapsed="false">
      <c r="A95" s="34"/>
      <c r="B95" s="53" t="s">
        <v>165</v>
      </c>
      <c r="C95" s="34"/>
      <c r="D95" s="51"/>
      <c r="E95" s="52" t="n">
        <v>10046568</v>
      </c>
      <c r="F95" s="52" t="n">
        <v>491472.55</v>
      </c>
      <c r="G95" s="52" t="n">
        <v>71788.06</v>
      </c>
      <c r="H95" s="67" t="n">
        <v>244000</v>
      </c>
      <c r="I95" s="52" t="n">
        <v>155980</v>
      </c>
      <c r="J95" s="52" t="n">
        <v>21132700.95</v>
      </c>
      <c r="K95" s="52" t="n">
        <v>769917</v>
      </c>
      <c r="L95" s="52" t="n">
        <v>13955416.21</v>
      </c>
      <c r="M95" s="52" t="n">
        <v>16414606.5</v>
      </c>
      <c r="N95" s="52" t="n">
        <v>290657.4</v>
      </c>
      <c r="O95" s="34"/>
      <c r="P95" s="34"/>
      <c r="Q95" s="53" t="s">
        <v>166</v>
      </c>
    </row>
    <row r="96" s="70" customFormat="true" ht="18" hidden="false" customHeight="true" outlineLevel="0" collapsed="false">
      <c r="A96" s="20"/>
      <c r="B96" s="70" t="s">
        <v>167</v>
      </c>
      <c r="H96" s="71"/>
      <c r="K96" s="71"/>
    </row>
    <row r="97" s="70" customFormat="true" ht="14.25" hidden="false" customHeight="true" outlineLevel="0" collapsed="false">
      <c r="B97" s="20" t="s">
        <v>168</v>
      </c>
      <c r="H97" s="71"/>
      <c r="K97" s="71"/>
    </row>
    <row r="98" s="70" customFormat="true" ht="27" hidden="false" customHeight="true" outlineLevel="0" collapsed="false">
      <c r="H98" s="71"/>
      <c r="K98" s="71"/>
    </row>
    <row r="99" s="70" customFormat="true" ht="15.95" hidden="false" customHeight="true" outlineLevel="0" collapsed="false">
      <c r="E99" s="72"/>
      <c r="F99" s="72"/>
      <c r="G99" s="72"/>
      <c r="H99" s="72"/>
      <c r="I99" s="72"/>
      <c r="J99" s="72"/>
      <c r="K99" s="72"/>
      <c r="L99" s="72"/>
      <c r="M99" s="72"/>
      <c r="N99" s="72"/>
    </row>
    <row r="100" s="70" customFormat="true" ht="15.95" hidden="false" customHeight="true" outlineLevel="0" collapsed="false">
      <c r="E100" s="72"/>
      <c r="H100" s="71"/>
      <c r="K100" s="71"/>
    </row>
    <row r="101" s="70" customFormat="true" ht="15.95" hidden="false" customHeight="true" outlineLevel="0" collapsed="false">
      <c r="H101" s="71"/>
      <c r="K101" s="71"/>
    </row>
    <row r="102" s="70" customFormat="true" ht="15.95" hidden="false" customHeight="true" outlineLevel="0" collapsed="false">
      <c r="H102" s="71"/>
      <c r="K102" s="71"/>
    </row>
    <row r="103" s="70" customFormat="true" ht="15.95" hidden="false" customHeight="true" outlineLevel="0" collapsed="false">
      <c r="H103" s="71"/>
      <c r="K103" s="71"/>
    </row>
    <row r="104" s="70" customFormat="true" ht="15.95" hidden="false" customHeight="true" outlineLevel="0" collapsed="false">
      <c r="H104" s="71"/>
      <c r="K104" s="71"/>
    </row>
    <row r="105" s="70" customFormat="true" ht="15.95" hidden="false" customHeight="true" outlineLevel="0" collapsed="false">
      <c r="H105" s="71"/>
      <c r="K105" s="71"/>
    </row>
    <row r="106" s="70" customFormat="true" ht="15.95" hidden="false" customHeight="true" outlineLevel="0" collapsed="false">
      <c r="H106" s="71"/>
      <c r="K106" s="71"/>
    </row>
    <row r="107" s="70" customFormat="true" ht="15.95" hidden="false" customHeight="true" outlineLevel="0" collapsed="false">
      <c r="H107" s="71"/>
      <c r="K107" s="71"/>
    </row>
    <row r="108" s="70" customFormat="true" ht="15.95" hidden="false" customHeight="true" outlineLevel="0" collapsed="false">
      <c r="H108" s="71"/>
      <c r="K108" s="71"/>
    </row>
    <row r="109" s="70" customFormat="true" ht="15.95" hidden="false" customHeight="true" outlineLevel="0" collapsed="false">
      <c r="H109" s="71"/>
      <c r="K109" s="71"/>
    </row>
    <row r="110" s="70" customFormat="true" ht="15.95" hidden="false" customHeight="true" outlineLevel="0" collapsed="false">
      <c r="H110" s="71"/>
      <c r="K110" s="71"/>
    </row>
    <row r="111" s="70" customFormat="true" ht="15.95" hidden="false" customHeight="true" outlineLevel="0" collapsed="false">
      <c r="H111" s="71"/>
      <c r="K111" s="71"/>
    </row>
    <row r="112" s="70" customFormat="true" ht="15.95" hidden="false" customHeight="true" outlineLevel="0" collapsed="false">
      <c r="H112" s="71"/>
      <c r="K112" s="71"/>
    </row>
    <row r="113" s="70" customFormat="true" ht="15.95" hidden="false" customHeight="true" outlineLevel="0" collapsed="false">
      <c r="H113" s="71"/>
      <c r="K113" s="71"/>
    </row>
    <row r="114" s="70" customFormat="true" ht="15.95" hidden="false" customHeight="true" outlineLevel="0" collapsed="false">
      <c r="H114" s="71"/>
      <c r="K114" s="71"/>
    </row>
    <row r="115" s="70" customFormat="true" ht="15.95" hidden="false" customHeight="true" outlineLevel="0" collapsed="false">
      <c r="H115" s="71"/>
      <c r="K115" s="71"/>
    </row>
    <row r="116" s="70" customFormat="true" ht="15.95" hidden="false" customHeight="true" outlineLevel="0" collapsed="false">
      <c r="H116" s="71"/>
      <c r="K116" s="71"/>
    </row>
    <row r="117" s="70" customFormat="true" ht="15.95" hidden="false" customHeight="true" outlineLevel="0" collapsed="false">
      <c r="H117" s="71"/>
      <c r="K117" s="71"/>
    </row>
    <row r="118" s="70" customFormat="true" ht="15.95" hidden="false" customHeight="true" outlineLevel="0" collapsed="false">
      <c r="H118" s="71"/>
      <c r="K118" s="71"/>
    </row>
    <row r="119" s="70" customFormat="true" ht="15.95" hidden="false" customHeight="true" outlineLevel="0" collapsed="false">
      <c r="H119" s="71"/>
      <c r="K119" s="71"/>
    </row>
    <row r="120" s="70" customFormat="true" ht="15.95" hidden="false" customHeight="true" outlineLevel="0" collapsed="false">
      <c r="H120" s="71"/>
      <c r="K120" s="71"/>
    </row>
    <row r="121" s="70" customFormat="true" ht="15.95" hidden="false" customHeight="true" outlineLevel="0" collapsed="false">
      <c r="H121" s="71"/>
      <c r="K121" s="71"/>
    </row>
    <row r="122" s="70" customFormat="true" ht="15.95" hidden="false" customHeight="true" outlineLevel="0" collapsed="false">
      <c r="H122" s="71"/>
      <c r="K122" s="71"/>
    </row>
    <row r="123" s="70" customFormat="true" ht="15.95" hidden="false" customHeight="true" outlineLevel="0" collapsed="false">
      <c r="H123" s="71"/>
      <c r="K123" s="71"/>
    </row>
    <row r="124" s="70" customFormat="true" ht="15.95" hidden="false" customHeight="true" outlineLevel="0" collapsed="false">
      <c r="H124" s="71"/>
      <c r="K124" s="71"/>
    </row>
    <row r="125" s="70" customFormat="true" ht="15.95" hidden="false" customHeight="true" outlineLevel="0" collapsed="false">
      <c r="H125" s="71"/>
      <c r="K125" s="71"/>
    </row>
    <row r="126" s="70" customFormat="true" ht="15.95" hidden="false" customHeight="true" outlineLevel="0" collapsed="false">
      <c r="H126" s="71"/>
      <c r="K126" s="71"/>
    </row>
    <row r="127" s="70" customFormat="true" ht="15.95" hidden="false" customHeight="true" outlineLevel="0" collapsed="false">
      <c r="H127" s="71"/>
      <c r="K127" s="71"/>
    </row>
    <row r="128" s="70" customFormat="true" ht="15.95" hidden="false" customHeight="true" outlineLevel="0" collapsed="false">
      <c r="H128" s="71"/>
      <c r="K128" s="71"/>
    </row>
    <row r="129" s="70" customFormat="true" ht="15.95" hidden="false" customHeight="true" outlineLevel="0" collapsed="false">
      <c r="H129" s="71"/>
      <c r="K129" s="71"/>
    </row>
    <row r="130" s="70" customFormat="true" ht="15.95" hidden="false" customHeight="true" outlineLevel="0" collapsed="false">
      <c r="H130" s="71"/>
      <c r="K130" s="71"/>
    </row>
    <row r="131" s="70" customFormat="true" ht="15.95" hidden="false" customHeight="true" outlineLevel="0" collapsed="false">
      <c r="H131" s="71"/>
      <c r="K131" s="71"/>
    </row>
    <row r="132" s="70" customFormat="true" ht="15.95" hidden="false" customHeight="true" outlineLevel="0" collapsed="false">
      <c r="H132" s="71"/>
      <c r="K132" s="71"/>
    </row>
    <row r="133" s="70" customFormat="true" ht="15.95" hidden="false" customHeight="true" outlineLevel="0" collapsed="false">
      <c r="H133" s="71"/>
      <c r="K133" s="71"/>
    </row>
    <row r="134" s="70" customFormat="true" ht="15.95" hidden="false" customHeight="true" outlineLevel="0" collapsed="false">
      <c r="H134" s="71"/>
      <c r="K134" s="71"/>
    </row>
    <row r="135" s="70" customFormat="true" ht="15.95" hidden="false" customHeight="true" outlineLevel="0" collapsed="false">
      <c r="H135" s="71"/>
      <c r="K135" s="71"/>
    </row>
    <row r="136" s="70" customFormat="true" ht="15.95" hidden="false" customHeight="true" outlineLevel="0" collapsed="false">
      <c r="H136" s="71"/>
      <c r="K136" s="71"/>
    </row>
    <row r="137" s="70" customFormat="true" ht="15.95" hidden="false" customHeight="true" outlineLevel="0" collapsed="false">
      <c r="H137" s="71"/>
      <c r="K137" s="71"/>
    </row>
    <row r="138" s="70" customFormat="true" ht="15.95" hidden="false" customHeight="true" outlineLevel="0" collapsed="false">
      <c r="H138" s="71"/>
      <c r="K138" s="71"/>
    </row>
    <row r="139" s="70" customFormat="true" ht="15.95" hidden="false" customHeight="true" outlineLevel="0" collapsed="false">
      <c r="H139" s="71"/>
      <c r="K139" s="71"/>
    </row>
    <row r="140" s="70" customFormat="true" ht="15.95" hidden="false" customHeight="true" outlineLevel="0" collapsed="false">
      <c r="H140" s="71"/>
      <c r="K140" s="71"/>
    </row>
    <row r="141" s="70" customFormat="true" ht="15.95" hidden="false" customHeight="true" outlineLevel="0" collapsed="false">
      <c r="H141" s="71"/>
      <c r="K141" s="71"/>
    </row>
    <row r="142" s="70" customFormat="true" ht="15.95" hidden="false" customHeight="true" outlineLevel="0" collapsed="false">
      <c r="H142" s="71"/>
      <c r="K142" s="71"/>
    </row>
    <row r="143" s="70" customFormat="true" ht="15.95" hidden="false" customHeight="true" outlineLevel="0" collapsed="false">
      <c r="H143" s="71"/>
      <c r="K143" s="71"/>
    </row>
    <row r="144" s="70" customFormat="true" ht="15.95" hidden="false" customHeight="true" outlineLevel="0" collapsed="false">
      <c r="H144" s="71"/>
      <c r="K144" s="71"/>
    </row>
    <row r="145" s="70" customFormat="true" ht="15.95" hidden="false" customHeight="true" outlineLevel="0" collapsed="false">
      <c r="H145" s="71"/>
      <c r="K145" s="71"/>
    </row>
    <row r="146" s="70" customFormat="true" ht="15.95" hidden="false" customHeight="true" outlineLevel="0" collapsed="false">
      <c r="H146" s="71"/>
      <c r="K146" s="71"/>
    </row>
    <row r="147" s="70" customFormat="true" ht="15.95" hidden="false" customHeight="true" outlineLevel="0" collapsed="false">
      <c r="H147" s="71"/>
      <c r="K147" s="71"/>
    </row>
    <row r="148" s="70" customFormat="true" ht="15.95" hidden="false" customHeight="true" outlineLevel="0" collapsed="false">
      <c r="H148" s="71"/>
      <c r="K148" s="71"/>
    </row>
    <row r="149" s="70" customFormat="true" ht="15.95" hidden="false" customHeight="true" outlineLevel="0" collapsed="false">
      <c r="H149" s="71"/>
      <c r="K149" s="71"/>
    </row>
    <row r="150" s="70" customFormat="true" ht="15.95" hidden="false" customHeight="true" outlineLevel="0" collapsed="false">
      <c r="H150" s="71"/>
      <c r="K150" s="71"/>
    </row>
    <row r="151" s="70" customFormat="true" ht="15.95" hidden="false" customHeight="true" outlineLevel="0" collapsed="false">
      <c r="H151" s="71"/>
      <c r="K151" s="71"/>
    </row>
    <row r="152" s="70" customFormat="true" ht="15.95" hidden="false" customHeight="true" outlineLevel="0" collapsed="false">
      <c r="H152" s="71"/>
      <c r="K152" s="71"/>
    </row>
    <row r="153" s="70" customFormat="true" ht="15.95" hidden="false" customHeight="true" outlineLevel="0" collapsed="false">
      <c r="H153" s="71"/>
      <c r="K153" s="71"/>
    </row>
    <row r="154" s="70" customFormat="true" ht="15.95" hidden="false" customHeight="true" outlineLevel="0" collapsed="false">
      <c r="H154" s="71"/>
      <c r="K154" s="71"/>
    </row>
    <row r="155" s="70" customFormat="true" ht="15.95" hidden="false" customHeight="true" outlineLevel="0" collapsed="false">
      <c r="H155" s="71"/>
      <c r="K155" s="71"/>
    </row>
    <row r="156" s="70" customFormat="true" ht="15.95" hidden="false" customHeight="true" outlineLevel="0" collapsed="false">
      <c r="H156" s="71"/>
      <c r="K156" s="71"/>
    </row>
    <row r="157" s="70" customFormat="true" ht="15.95" hidden="false" customHeight="true" outlineLevel="0" collapsed="false">
      <c r="H157" s="71"/>
      <c r="K157" s="71"/>
    </row>
    <row r="158" s="70" customFormat="true" ht="15.95" hidden="false" customHeight="true" outlineLevel="0" collapsed="false">
      <c r="H158" s="71"/>
      <c r="K158" s="71"/>
    </row>
    <row r="159" s="70" customFormat="true" ht="15.95" hidden="false" customHeight="true" outlineLevel="0" collapsed="false">
      <c r="H159" s="71"/>
      <c r="K159" s="71"/>
    </row>
    <row r="160" s="70" customFormat="true" ht="15.95" hidden="false" customHeight="true" outlineLevel="0" collapsed="false">
      <c r="H160" s="71"/>
      <c r="K160" s="71"/>
    </row>
    <row r="161" s="70" customFormat="true" ht="15.95" hidden="false" customHeight="true" outlineLevel="0" collapsed="false">
      <c r="H161" s="71"/>
      <c r="K161" s="71"/>
    </row>
    <row r="162" s="70" customFormat="true" ht="15.95" hidden="false" customHeight="true" outlineLevel="0" collapsed="false">
      <c r="H162" s="71"/>
      <c r="K162" s="71"/>
    </row>
    <row r="163" s="70" customFormat="true" ht="15.95" hidden="false" customHeight="true" outlineLevel="0" collapsed="false">
      <c r="H163" s="71"/>
      <c r="K163" s="71"/>
    </row>
    <row r="164" s="70" customFormat="true" ht="15.95" hidden="false" customHeight="true" outlineLevel="0" collapsed="false">
      <c r="H164" s="71"/>
      <c r="K164" s="71"/>
    </row>
    <row r="165" s="70" customFormat="true" ht="15.95" hidden="false" customHeight="true" outlineLevel="0" collapsed="false">
      <c r="H165" s="71"/>
      <c r="K165" s="71"/>
    </row>
    <row r="166" s="70" customFormat="true" ht="15.95" hidden="false" customHeight="true" outlineLevel="0" collapsed="false">
      <c r="H166" s="71"/>
      <c r="K166" s="71"/>
    </row>
    <row r="167" s="70" customFormat="true" ht="15.95" hidden="false" customHeight="true" outlineLevel="0" collapsed="false">
      <c r="H167" s="71"/>
      <c r="K167" s="71"/>
    </row>
    <row r="168" s="70" customFormat="true" ht="15.95" hidden="false" customHeight="true" outlineLevel="0" collapsed="false">
      <c r="H168" s="71"/>
      <c r="K168" s="71"/>
    </row>
    <row r="169" s="70" customFormat="true" ht="15.95" hidden="false" customHeight="true" outlineLevel="0" collapsed="false">
      <c r="H169" s="71"/>
      <c r="K169" s="71"/>
    </row>
    <row r="170" s="70" customFormat="true" ht="15.95" hidden="false" customHeight="true" outlineLevel="0" collapsed="false">
      <c r="H170" s="71"/>
      <c r="K170" s="71"/>
    </row>
    <row r="171" s="70" customFormat="true" ht="15.95" hidden="false" customHeight="true" outlineLevel="0" collapsed="false">
      <c r="H171" s="71"/>
      <c r="K171" s="71"/>
    </row>
    <row r="172" s="70" customFormat="true" ht="15.95" hidden="false" customHeight="true" outlineLevel="0" collapsed="false">
      <c r="H172" s="71"/>
      <c r="K172" s="71"/>
    </row>
    <row r="173" s="70" customFormat="true" ht="15.95" hidden="false" customHeight="true" outlineLevel="0" collapsed="false">
      <c r="H173" s="71"/>
      <c r="K173" s="71"/>
    </row>
    <row r="174" s="70" customFormat="true" ht="15.95" hidden="false" customHeight="true" outlineLevel="0" collapsed="false">
      <c r="H174" s="71"/>
      <c r="K174" s="71"/>
    </row>
    <row r="175" s="70" customFormat="true" ht="15.95" hidden="false" customHeight="true" outlineLevel="0" collapsed="false">
      <c r="H175" s="71"/>
      <c r="K175" s="71"/>
    </row>
    <row r="176" s="70" customFormat="true" ht="15.95" hidden="false" customHeight="true" outlineLevel="0" collapsed="false">
      <c r="H176" s="71"/>
      <c r="K176" s="71"/>
    </row>
    <row r="177" s="70" customFormat="true" ht="15.95" hidden="false" customHeight="true" outlineLevel="0" collapsed="false">
      <c r="H177" s="71"/>
      <c r="K177" s="71"/>
    </row>
    <row r="178" s="70" customFormat="true" ht="15.95" hidden="false" customHeight="true" outlineLevel="0" collapsed="false">
      <c r="H178" s="71"/>
      <c r="K178" s="71"/>
    </row>
    <row r="179" s="70" customFormat="true" ht="15.95" hidden="false" customHeight="true" outlineLevel="0" collapsed="false">
      <c r="H179" s="71"/>
      <c r="K179" s="71"/>
    </row>
    <row r="180" s="70" customFormat="true" ht="15.95" hidden="false" customHeight="true" outlineLevel="0" collapsed="false">
      <c r="H180" s="71"/>
      <c r="K180" s="71"/>
    </row>
    <row r="181" s="70" customFormat="true" ht="15.95" hidden="false" customHeight="true" outlineLevel="0" collapsed="false">
      <c r="H181" s="71"/>
      <c r="K181" s="71"/>
    </row>
    <row r="182" s="70" customFormat="true" ht="15.95" hidden="false" customHeight="true" outlineLevel="0" collapsed="false">
      <c r="H182" s="71"/>
      <c r="K182" s="71"/>
    </row>
    <row r="183" s="70" customFormat="true" ht="15.95" hidden="false" customHeight="true" outlineLevel="0" collapsed="false">
      <c r="H183" s="71"/>
      <c r="K183" s="71"/>
    </row>
    <row r="184" s="70" customFormat="true" ht="15.95" hidden="false" customHeight="true" outlineLevel="0" collapsed="false">
      <c r="H184" s="71"/>
      <c r="K184" s="71"/>
    </row>
    <row r="185" s="70" customFormat="true" ht="15.95" hidden="false" customHeight="true" outlineLevel="0" collapsed="false">
      <c r="H185" s="71"/>
      <c r="K185" s="71"/>
    </row>
    <row r="186" s="70" customFormat="true" ht="15.95" hidden="false" customHeight="true" outlineLevel="0" collapsed="false">
      <c r="H186" s="71"/>
      <c r="K186" s="71"/>
    </row>
    <row r="187" s="70" customFormat="true" ht="15.95" hidden="false" customHeight="true" outlineLevel="0" collapsed="false">
      <c r="H187" s="71"/>
      <c r="K187" s="71"/>
    </row>
    <row r="188" s="70" customFormat="true" ht="15.95" hidden="false" customHeight="true" outlineLevel="0" collapsed="false">
      <c r="H188" s="71"/>
      <c r="K188" s="71"/>
    </row>
    <row r="189" s="70" customFormat="true" ht="15.95" hidden="false" customHeight="true" outlineLevel="0" collapsed="false">
      <c r="H189" s="71"/>
      <c r="K189" s="71"/>
    </row>
    <row r="190" s="70" customFormat="true" ht="15.95" hidden="false" customHeight="true" outlineLevel="0" collapsed="false">
      <c r="H190" s="71"/>
      <c r="K190" s="71"/>
    </row>
    <row r="191" s="70" customFormat="true" ht="15.95" hidden="false" customHeight="true" outlineLevel="0" collapsed="false">
      <c r="H191" s="71"/>
      <c r="K191" s="71"/>
    </row>
    <row r="192" s="70" customFormat="true" ht="15.95" hidden="false" customHeight="true" outlineLevel="0" collapsed="false">
      <c r="H192" s="71"/>
      <c r="K192" s="71"/>
    </row>
    <row r="193" s="70" customFormat="true" ht="15.95" hidden="false" customHeight="true" outlineLevel="0" collapsed="false">
      <c r="H193" s="71"/>
      <c r="K193" s="71"/>
    </row>
    <row r="194" s="70" customFormat="true" ht="15.95" hidden="false" customHeight="true" outlineLevel="0" collapsed="false">
      <c r="H194" s="71"/>
      <c r="K194" s="71"/>
    </row>
    <row r="195" s="70" customFormat="true" ht="15.95" hidden="false" customHeight="true" outlineLevel="0" collapsed="false">
      <c r="H195" s="71"/>
      <c r="K195" s="71"/>
    </row>
    <row r="196" s="70" customFormat="true" ht="15.95" hidden="false" customHeight="true" outlineLevel="0" collapsed="false">
      <c r="H196" s="71"/>
      <c r="K196" s="71"/>
    </row>
    <row r="197" s="70" customFormat="true" ht="15.95" hidden="false" customHeight="true" outlineLevel="0" collapsed="false">
      <c r="H197" s="71"/>
      <c r="K197" s="71"/>
    </row>
    <row r="198" s="70" customFormat="true" ht="15.95" hidden="false" customHeight="true" outlineLevel="0" collapsed="false">
      <c r="H198" s="71"/>
      <c r="K198" s="71"/>
    </row>
    <row r="199" s="70" customFormat="true" ht="15.95" hidden="false" customHeight="true" outlineLevel="0" collapsed="false">
      <c r="H199" s="71"/>
      <c r="K199" s="71"/>
    </row>
    <row r="200" s="70" customFormat="true" ht="15.95" hidden="false" customHeight="true" outlineLevel="0" collapsed="false">
      <c r="H200" s="71"/>
      <c r="K200" s="71"/>
    </row>
    <row r="201" s="70" customFormat="true" ht="15.95" hidden="false" customHeight="true" outlineLevel="0" collapsed="false">
      <c r="H201" s="71"/>
      <c r="K201" s="71"/>
    </row>
    <row r="202" s="70" customFormat="true" ht="15.95" hidden="false" customHeight="true" outlineLevel="0" collapsed="false">
      <c r="H202" s="71"/>
      <c r="K202" s="71"/>
    </row>
    <row r="203" s="70" customFormat="true" ht="15.95" hidden="false" customHeight="true" outlineLevel="0" collapsed="false">
      <c r="H203" s="71"/>
      <c r="K203" s="71"/>
    </row>
    <row r="204" s="70" customFormat="true" ht="15.95" hidden="false" customHeight="true" outlineLevel="0" collapsed="false">
      <c r="H204" s="71"/>
      <c r="K204" s="71"/>
    </row>
    <row r="205" s="70" customFormat="true" ht="15.95" hidden="false" customHeight="true" outlineLevel="0" collapsed="false">
      <c r="H205" s="71"/>
      <c r="K205" s="71"/>
    </row>
    <row r="206" s="70" customFormat="true" ht="15.95" hidden="false" customHeight="true" outlineLevel="0" collapsed="false">
      <c r="H206" s="71"/>
      <c r="K206" s="71"/>
    </row>
    <row r="207" s="70" customFormat="true" ht="15.95" hidden="false" customHeight="true" outlineLevel="0" collapsed="false">
      <c r="H207" s="71"/>
      <c r="K207" s="71"/>
    </row>
    <row r="208" s="70" customFormat="true" ht="15.95" hidden="false" customHeight="true" outlineLevel="0" collapsed="false">
      <c r="H208" s="71"/>
      <c r="K208" s="71"/>
    </row>
    <row r="209" s="70" customFormat="true" ht="15.95" hidden="false" customHeight="true" outlineLevel="0" collapsed="false">
      <c r="H209" s="71"/>
      <c r="K209" s="71"/>
    </row>
    <row r="210" s="70" customFormat="true" ht="15.95" hidden="false" customHeight="true" outlineLevel="0" collapsed="false">
      <c r="H210" s="71"/>
      <c r="K210" s="71"/>
    </row>
    <row r="211" s="70" customFormat="true" ht="15.95" hidden="false" customHeight="true" outlineLevel="0" collapsed="false">
      <c r="H211" s="71"/>
      <c r="K211" s="71"/>
    </row>
    <row r="212" s="70" customFormat="true" ht="15.95" hidden="false" customHeight="true" outlineLevel="0" collapsed="false">
      <c r="H212" s="71"/>
      <c r="K212" s="71"/>
    </row>
    <row r="213" s="70" customFormat="true" ht="15.95" hidden="false" customHeight="true" outlineLevel="0" collapsed="false">
      <c r="H213" s="71"/>
      <c r="K213" s="71"/>
    </row>
    <row r="214" s="70" customFormat="true" ht="15.95" hidden="false" customHeight="true" outlineLevel="0" collapsed="false">
      <c r="H214" s="71"/>
      <c r="K214" s="71"/>
    </row>
    <row r="215" s="70" customFormat="true" ht="15.95" hidden="false" customHeight="true" outlineLevel="0" collapsed="false">
      <c r="H215" s="71"/>
      <c r="K215" s="71"/>
    </row>
    <row r="216" s="70" customFormat="true" ht="15.95" hidden="false" customHeight="true" outlineLevel="0" collapsed="false">
      <c r="H216" s="71"/>
      <c r="K216" s="71"/>
    </row>
    <row r="217" s="70" customFormat="true" ht="15.95" hidden="false" customHeight="true" outlineLevel="0" collapsed="false">
      <c r="H217" s="71"/>
      <c r="K217" s="71"/>
    </row>
    <row r="218" s="70" customFormat="true" ht="15.95" hidden="false" customHeight="true" outlineLevel="0" collapsed="false">
      <c r="H218" s="71"/>
      <c r="K218" s="71"/>
    </row>
    <row r="219" s="70" customFormat="true" ht="15.95" hidden="false" customHeight="true" outlineLevel="0" collapsed="false">
      <c r="H219" s="71"/>
      <c r="K219" s="71"/>
    </row>
    <row r="220" s="70" customFormat="true" ht="15.95" hidden="false" customHeight="true" outlineLevel="0" collapsed="false">
      <c r="H220" s="71"/>
      <c r="K220" s="71"/>
    </row>
    <row r="221" s="70" customFormat="true" ht="15.95" hidden="false" customHeight="true" outlineLevel="0" collapsed="false">
      <c r="H221" s="71"/>
      <c r="K221" s="71"/>
    </row>
    <row r="222" s="70" customFormat="true" ht="15.95" hidden="false" customHeight="true" outlineLevel="0" collapsed="false">
      <c r="H222" s="71"/>
      <c r="K222" s="71"/>
    </row>
    <row r="223" s="70" customFormat="true" ht="15.95" hidden="false" customHeight="true" outlineLevel="0" collapsed="false">
      <c r="H223" s="71"/>
      <c r="K223" s="71"/>
    </row>
    <row r="224" s="70" customFormat="true" ht="15.95" hidden="false" customHeight="true" outlineLevel="0" collapsed="false">
      <c r="H224" s="71"/>
      <c r="K224" s="71"/>
    </row>
    <row r="225" s="70" customFormat="true" ht="15.95" hidden="false" customHeight="true" outlineLevel="0" collapsed="false">
      <c r="H225" s="71"/>
      <c r="K225" s="71"/>
    </row>
    <row r="226" s="70" customFormat="true" ht="15.95" hidden="false" customHeight="true" outlineLevel="0" collapsed="false">
      <c r="H226" s="71"/>
      <c r="K226" s="71"/>
    </row>
    <row r="227" s="70" customFormat="true" ht="15.95" hidden="false" customHeight="true" outlineLevel="0" collapsed="false">
      <c r="H227" s="71"/>
      <c r="K227" s="71"/>
    </row>
    <row r="228" s="70" customFormat="true" ht="15.95" hidden="false" customHeight="true" outlineLevel="0" collapsed="false">
      <c r="H228" s="71"/>
      <c r="K228" s="71"/>
    </row>
    <row r="229" s="70" customFormat="true" ht="15.95" hidden="false" customHeight="true" outlineLevel="0" collapsed="false">
      <c r="H229" s="71"/>
      <c r="K229" s="71"/>
    </row>
    <row r="230" s="70" customFormat="true" ht="15.95" hidden="false" customHeight="true" outlineLevel="0" collapsed="false">
      <c r="H230" s="71"/>
      <c r="K230" s="71"/>
    </row>
    <row r="231" s="70" customFormat="true" ht="15.95" hidden="false" customHeight="true" outlineLevel="0" collapsed="false">
      <c r="H231" s="71"/>
      <c r="K231" s="71"/>
    </row>
    <row r="232" s="70" customFormat="true" ht="15.95" hidden="false" customHeight="true" outlineLevel="0" collapsed="false">
      <c r="H232" s="71"/>
      <c r="K232" s="71"/>
    </row>
    <row r="233" s="70" customFormat="true" ht="15.95" hidden="false" customHeight="true" outlineLevel="0" collapsed="false">
      <c r="H233" s="71"/>
      <c r="K233" s="71"/>
    </row>
    <row r="234" s="70" customFormat="true" ht="15.95" hidden="false" customHeight="true" outlineLevel="0" collapsed="false">
      <c r="H234" s="71"/>
      <c r="K234" s="71"/>
    </row>
    <row r="235" s="70" customFormat="true" ht="15.95" hidden="false" customHeight="true" outlineLevel="0" collapsed="false">
      <c r="H235" s="71"/>
      <c r="K235" s="71"/>
    </row>
    <row r="236" s="70" customFormat="true" ht="15.95" hidden="false" customHeight="true" outlineLevel="0" collapsed="false">
      <c r="H236" s="71"/>
      <c r="K236" s="71"/>
    </row>
    <row r="237" s="70" customFormat="true" ht="15.95" hidden="false" customHeight="true" outlineLevel="0" collapsed="false">
      <c r="H237" s="71"/>
      <c r="K237" s="71"/>
    </row>
    <row r="238" s="70" customFormat="true" ht="15.95" hidden="false" customHeight="true" outlineLevel="0" collapsed="false">
      <c r="H238" s="71"/>
      <c r="K238" s="71"/>
    </row>
    <row r="239" s="70" customFormat="true" ht="15.95" hidden="false" customHeight="true" outlineLevel="0" collapsed="false">
      <c r="H239" s="71"/>
      <c r="K239" s="71"/>
    </row>
    <row r="240" s="70" customFormat="true" ht="15.95" hidden="false" customHeight="true" outlineLevel="0" collapsed="false">
      <c r="H240" s="71"/>
      <c r="K240" s="71"/>
    </row>
    <row r="241" s="70" customFormat="true" ht="15.95" hidden="false" customHeight="true" outlineLevel="0" collapsed="false">
      <c r="H241" s="71"/>
      <c r="K241" s="71"/>
    </row>
    <row r="242" s="70" customFormat="true" ht="15.95" hidden="false" customHeight="true" outlineLevel="0" collapsed="false">
      <c r="H242" s="71"/>
      <c r="K242" s="71"/>
    </row>
    <row r="243" s="70" customFormat="true" ht="15.95" hidden="false" customHeight="true" outlineLevel="0" collapsed="false">
      <c r="H243" s="71"/>
      <c r="K243" s="71"/>
    </row>
    <row r="244" s="70" customFormat="true" ht="15.95" hidden="false" customHeight="true" outlineLevel="0" collapsed="false">
      <c r="H244" s="71"/>
      <c r="K244" s="71"/>
    </row>
    <row r="245" s="70" customFormat="true" ht="15.95" hidden="false" customHeight="true" outlineLevel="0" collapsed="false">
      <c r="H245" s="71"/>
      <c r="K245" s="71"/>
    </row>
    <row r="246" s="70" customFormat="true" ht="15.95" hidden="false" customHeight="true" outlineLevel="0" collapsed="false">
      <c r="H246" s="71"/>
      <c r="K246" s="71"/>
    </row>
    <row r="247" s="70" customFormat="true" ht="15.95" hidden="false" customHeight="true" outlineLevel="0" collapsed="false">
      <c r="H247" s="71"/>
      <c r="K247" s="71"/>
    </row>
    <row r="248" s="70" customFormat="true" ht="15.95" hidden="false" customHeight="true" outlineLevel="0" collapsed="false">
      <c r="H248" s="71"/>
      <c r="K248" s="71"/>
    </row>
    <row r="249" s="70" customFormat="true" ht="15.95" hidden="false" customHeight="true" outlineLevel="0" collapsed="false">
      <c r="H249" s="71"/>
      <c r="K249" s="71"/>
    </row>
    <row r="250" s="70" customFormat="true" ht="15.95" hidden="false" customHeight="true" outlineLevel="0" collapsed="false">
      <c r="H250" s="71"/>
      <c r="K250" s="71"/>
    </row>
    <row r="251" s="70" customFormat="true" ht="15.95" hidden="false" customHeight="true" outlineLevel="0" collapsed="false">
      <c r="H251" s="71"/>
      <c r="K251" s="71"/>
    </row>
  </sheetData>
  <mergeCells count="34">
    <mergeCell ref="A5:D10"/>
    <mergeCell ref="E5:J5"/>
    <mergeCell ref="L5:N5"/>
    <mergeCell ref="E6:J6"/>
    <mergeCell ref="L6:N6"/>
    <mergeCell ref="O7:Q7"/>
    <mergeCell ref="O8:Q8"/>
    <mergeCell ref="O9:Q9"/>
    <mergeCell ref="B11:D11"/>
    <mergeCell ref="A12:D12"/>
    <mergeCell ref="E38:J38"/>
    <mergeCell ref="L38:N38"/>
    <mergeCell ref="E39:J39"/>
    <mergeCell ref="L39:N39"/>
    <mergeCell ref="B40:D40"/>
    <mergeCell ref="O40:Q40"/>
    <mergeCell ref="B41:D41"/>
    <mergeCell ref="O41:Q41"/>
    <mergeCell ref="O42:Q42"/>
    <mergeCell ref="A44:D44"/>
    <mergeCell ref="A51:D51"/>
    <mergeCell ref="A55:D55"/>
    <mergeCell ref="E68:J68"/>
    <mergeCell ref="L68:N68"/>
    <mergeCell ref="E69:J69"/>
    <mergeCell ref="L69:N69"/>
    <mergeCell ref="B70:D70"/>
    <mergeCell ref="O70:Q70"/>
    <mergeCell ref="B71:D71"/>
    <mergeCell ref="O71:Q71"/>
    <mergeCell ref="O72:Q72"/>
    <mergeCell ref="A74:D74"/>
    <mergeCell ref="A80:D80"/>
    <mergeCell ref="A88:D88"/>
  </mergeCells>
  <printOptions headings="false" gridLines="false" gridLinesSet="true" horizontalCentered="true" verticalCentered="false"/>
  <pageMargins left="0.590277777777778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mnatchr</cp:lastModifiedBy>
  <cp:lastPrinted>2007-10-03T09:35:56Z</cp:lastPrinted>
  <dcterms:modified xsi:type="dcterms:W3CDTF">2007-10-04T04:23:31Z</dcterms:modified>
  <cp:revision>0</cp:revision>
  <dc:subject/>
  <dc:title/>
</cp:coreProperties>
</file>