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_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8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ตรัง</t>
  </si>
  <si>
    <t xml:space="preserve">Mueang  Trang 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ท่ามเหนือ</t>
    </r>
  </si>
  <si>
    <t xml:space="preserve">Na  Tham  Nu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โพธิ์</t>
    </r>
  </si>
  <si>
    <t xml:space="preserve">Ban Ph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หล่อ</t>
    </r>
  </si>
  <si>
    <t xml:space="preserve">Khok  L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ผุด</t>
    </r>
  </si>
  <si>
    <t xml:space="preserve">Nam  Phu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วนปริง</t>
    </r>
  </si>
  <si>
    <t xml:space="preserve">Khuan  Pr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ตาล่วง</t>
    </r>
  </si>
  <si>
    <t xml:space="preserve">Na  Ta   Lu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ท่ามใต้</t>
    </r>
  </si>
  <si>
    <t xml:space="preserve">Na Tham  T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ต๊ะหมิง</t>
    </r>
  </si>
  <si>
    <t xml:space="preserve">Na  Toe  Mi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ตรุด</t>
    </r>
  </si>
  <si>
    <t xml:space="preserve">Nong  Tru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ยงใต้</t>
    </r>
  </si>
  <si>
    <t xml:space="preserve">Na  Yong  T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รัก</t>
    </r>
  </si>
  <si>
    <t xml:space="preserve">Nang  Ra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ควน</t>
    </r>
  </si>
  <si>
    <t xml:space="preserve">-</t>
  </si>
  <si>
    <t xml:space="preserve">Ban  Khu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พละ</t>
    </r>
  </si>
  <si>
    <t xml:space="preserve">Na  Pr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บินหลา</t>
    </r>
  </si>
  <si>
    <t xml:space="preserve">Na  Bin  La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49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ADMINISTRATION ORGANIZATION: FISCAL YEAR  2006   (CONTD.)</t>
  </si>
  <si>
    <t xml:space="preserve">อำเภอปะเหลียน</t>
  </si>
  <si>
    <t xml:space="preserve">Palian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นา</t>
    </r>
  </si>
  <si>
    <t xml:space="preserve">Ban  N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ะเหลียน</t>
    </r>
  </si>
  <si>
    <t xml:space="preserve">Pali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ุโสะ</t>
    </r>
  </si>
  <si>
    <t xml:space="preserve">Su  So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หลมสอม</t>
    </r>
  </si>
  <si>
    <t xml:space="preserve">Lan  So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ข้าม</t>
    </r>
  </si>
  <si>
    <t xml:space="preserve">Tha  Kha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พญา</t>
    </r>
  </si>
  <si>
    <t xml:space="preserve">Tha  Pay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ด้วน</t>
    </r>
  </si>
  <si>
    <t xml:space="preserve">Bang  Du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ิพัง</t>
    </r>
  </si>
  <si>
    <t xml:space="preserve">Li  Ph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ยาว</t>
    </r>
  </si>
  <si>
    <t xml:space="preserve">Thung  Y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สุกร</t>
    </r>
  </si>
  <si>
    <t xml:space="preserve">Ko  Su  Korn</t>
  </si>
  <si>
    <t xml:space="preserve">อำเภอกันตัง</t>
  </si>
  <si>
    <t xml:space="preserve">Kanta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ชีล้อม</t>
    </r>
  </si>
  <si>
    <t xml:space="preserve">Khlong  See  Lo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ันตังใต้</t>
    </r>
  </si>
  <si>
    <t xml:space="preserve">Kantang T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ลิบง</t>
    </r>
  </si>
  <si>
    <t xml:space="preserve">Ko  Li  B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ลุ</t>
    </r>
  </si>
  <si>
    <t xml:space="preserve">Khlong  Lu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วนธานี</t>
    </r>
  </si>
  <si>
    <t xml:space="preserve">Khuan  Tha Ni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49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ADMINISTRATION ORGANIZATION: FISCAL YEAR  2006 (CONTD.)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ยาง</t>
    </r>
  </si>
  <si>
    <t xml:space="preserve">Khok  Y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เกลือ</t>
    </r>
  </si>
  <si>
    <t xml:space="preserve">Na  Klu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น้ำร้อน</t>
    </r>
  </si>
  <si>
    <t xml:space="preserve">Bo  Nam  R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หมาก</t>
    </r>
  </si>
  <si>
    <t xml:space="preserve">Bang  Mar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สัก</t>
    </r>
  </si>
  <si>
    <t xml:space="preserve">Bang  Sak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เป้า</t>
    </r>
  </si>
  <si>
    <t xml:space="preserve">Bang  P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่านซื่อ</t>
    </r>
  </si>
  <si>
    <t xml:space="preserve">Yan  Su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วน</t>
    </r>
  </si>
  <si>
    <t xml:space="preserve">Wang  Won</t>
  </si>
  <si>
    <t xml:space="preserve">อำเภอย่านตาขาว</t>
  </si>
  <si>
    <t xml:space="preserve">Yan Ta Khao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ควน</t>
    </r>
  </si>
  <si>
    <t xml:space="preserve">Nai  Khu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เปียะ</t>
    </r>
  </si>
  <si>
    <t xml:space="preserve">Ko  P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ค่าย</t>
    </r>
  </si>
  <si>
    <t xml:space="preserve">Thung  K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กระบือ</t>
    </r>
  </si>
  <si>
    <t xml:space="preserve">Thung  Kra  Bu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ชุมเห็ด</t>
    </r>
  </si>
  <si>
    <t xml:space="preserve">Na  Chum  He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่านตาขาว</t>
    </r>
  </si>
  <si>
    <t xml:space="preserve">Yan  Ta  Kh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่อ</t>
    </r>
  </si>
  <si>
    <t xml:space="preserve">Nong  B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พรงจระเข้</t>
    </r>
  </si>
  <si>
    <t xml:space="preserve">Prong  Jo Ra Ke</t>
  </si>
  <si>
    <t xml:space="preserve">ADMINISTRATION ORGANIZATION: FISCAL YEAR  2006  (CONTD. )</t>
  </si>
  <si>
    <t xml:space="preserve">อำเภอห้วยยอด</t>
  </si>
  <si>
    <t xml:space="preserve">Huai Yot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กอบ</t>
    </r>
  </si>
  <si>
    <t xml:space="preserve">Khao  Kob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ดี</t>
    </r>
  </si>
  <si>
    <t xml:space="preserve">Bang  D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ช้างแล่น</t>
    </r>
  </si>
  <si>
    <t xml:space="preserve">Nong  Chang  L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วง</t>
    </r>
  </si>
  <si>
    <t xml:space="preserve">Na  W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นาง</t>
    </r>
  </si>
  <si>
    <t xml:space="preserve">Huai  N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ำภูรา</t>
    </r>
  </si>
  <si>
    <t xml:space="preserve">Lam Pu R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ุ้ง</t>
    </r>
  </si>
  <si>
    <t xml:space="preserve">Bang  Ku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แจ่ม</t>
    </r>
  </si>
  <si>
    <t xml:space="preserve">Park  Chae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ปูน</t>
    </r>
  </si>
  <si>
    <t xml:space="preserve">Khao  Poo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งิ้ว</t>
    </r>
  </si>
  <si>
    <t xml:space="preserve">Tha  Ngi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ต่อ</t>
    </r>
  </si>
  <si>
    <t xml:space="preserve">Thung  Th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คม</t>
    </r>
  </si>
  <si>
    <t xml:space="preserve">Park  Khom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ขาว</t>
    </r>
  </si>
  <si>
    <t xml:space="preserve">Khao  Kh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คีรี</t>
    </r>
  </si>
  <si>
    <t xml:space="preserve">Wang  Khi R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ตา</t>
    </r>
  </si>
  <si>
    <t xml:space="preserve">Nai  T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ยอด</t>
    </r>
  </si>
  <si>
    <t xml:space="preserve">Huai Yot</t>
  </si>
  <si>
    <t xml:space="preserve">ADMINISTRATION ORGANIZATION: FISCAL YEAR  2006  (CONTD.)</t>
  </si>
  <si>
    <t xml:space="preserve">อำเภอนาโยง</t>
  </si>
  <si>
    <t xml:space="preserve">Na Yong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โยงเหนือ</t>
    </r>
  </si>
  <si>
    <t xml:space="preserve">Na Yong  Nu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ข้าวเสีย</t>
    </r>
  </si>
  <si>
    <t xml:space="preserve">Na  Khao  Se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คกสะบ้า</t>
    </r>
  </si>
  <si>
    <t xml:space="preserve">Khok Sa B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่อง</t>
    </r>
  </si>
  <si>
    <t xml:space="preserve">Ch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หมื่นศรี</t>
    </r>
  </si>
  <si>
    <t xml:space="preserve">Na Muen  S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ละมอ</t>
    </r>
  </si>
  <si>
    <t xml:space="preserve">La  Mo</t>
  </si>
  <si>
    <t xml:space="preserve">อำเภอสิเกา</t>
  </si>
  <si>
    <t xml:space="preserve">Sikao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่อหิน</t>
    </r>
  </si>
  <si>
    <t xml:space="preserve">Bo  Hi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ไม้แก้ว</t>
    </r>
  </si>
  <si>
    <t xml:space="preserve">Khao Mai  Kae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ไม้ฝาด</t>
    </r>
  </si>
  <si>
    <t xml:space="preserve">Mai  Fad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เมืองเพชร</t>
    </r>
  </si>
  <si>
    <t xml:space="preserve">Na  Mueang  Phe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ะละเส</t>
    </r>
  </si>
  <si>
    <t xml:space="preserve">Ka  La  Se</t>
  </si>
  <si>
    <t xml:space="preserve">อำเภอวังวิเศษ</t>
  </si>
  <si>
    <t xml:space="preserve">Wang Wiset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วิเศษ</t>
    </r>
  </si>
  <si>
    <t xml:space="preserve">Khao  Wise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สะบ้า</t>
    </r>
  </si>
  <si>
    <t xml:space="preserve">Tha  Sa  Ba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อ่าวตง</t>
    </r>
  </si>
  <si>
    <t xml:space="preserve">Ao  Tho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มะปราง</t>
    </r>
  </si>
  <si>
    <t xml:space="preserve">Wang  Ma  Pr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มะปรางเหนือ</t>
    </r>
  </si>
  <si>
    <t xml:space="preserve">Wang  Ma  Prang  Nuea</t>
  </si>
  <si>
    <t xml:space="preserve">อำเภอรัษฎา</t>
  </si>
  <si>
    <t xml:space="preserve">Ratsada District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ปรือ</t>
    </r>
  </si>
  <si>
    <t xml:space="preserve">Nong  Pru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วนเมา</t>
    </r>
  </si>
  <si>
    <t xml:space="preserve">Khuan  Mao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ปาง</t>
    </r>
  </si>
  <si>
    <t xml:space="preserve">Khlong  Pang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ไพร</t>
    </r>
  </si>
  <si>
    <t xml:space="preserve">Khao  Prai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Nong  Bua</t>
  </si>
  <si>
    <t xml:space="preserve">กิ่งอำเภอหาดสำราญ</t>
  </si>
  <si>
    <t xml:space="preserve">King Amphoe Hat samr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Hat samran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เสะ</t>
    </r>
  </si>
  <si>
    <t xml:space="preserve">Tha  Se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หวี</t>
    </r>
  </si>
  <si>
    <t xml:space="preserve">Ba  W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 Trang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false" showRowColHeaders="true" showZeros="true" rightToLeft="false" tabSelected="true" showOutlineSymbols="true" defaultGridColor="true" view="normal" topLeftCell="E100" colorId="64" zoomScale="100" zoomScaleNormal="100" zoomScalePageLayoutView="100" workbookViewId="0">
      <selection pane="topLeft" activeCell="H106" activeCellId="0" sqref="H10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13" min="5" style="1" width="15"/>
    <col collapsed="false" customWidth="true" hidden="false" outlineLevel="0" max="14" min="14" style="1" width="0.14"/>
    <col collapsed="false" customWidth="true" hidden="false" outlineLevel="0" max="15" min="15" style="1" width="25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3</v>
      </c>
      <c r="D2" s="6" t="s">
        <v>3</v>
      </c>
    </row>
    <row r="3" customFormat="false" ht="20.25" hidden="false" customHeight="tru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/>
    <row r="5" customFormat="false" ht="18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9" t="s">
        <v>7</v>
      </c>
      <c r="L5" s="9"/>
      <c r="M5" s="9"/>
      <c r="N5" s="10" t="s">
        <v>8</v>
      </c>
      <c r="O5" s="11"/>
    </row>
    <row r="6" customFormat="false" ht="16.5" hidden="false" customHeight="true" outlineLevel="0" collapsed="false">
      <c r="A6" s="7"/>
      <c r="B6" s="7"/>
      <c r="C6" s="7"/>
      <c r="D6" s="7"/>
      <c r="E6" s="12" t="s">
        <v>9</v>
      </c>
      <c r="F6" s="12"/>
      <c r="G6" s="12"/>
      <c r="H6" s="12"/>
      <c r="I6" s="12"/>
      <c r="J6" s="12"/>
      <c r="K6" s="12" t="s">
        <v>10</v>
      </c>
      <c r="L6" s="12"/>
      <c r="M6" s="12"/>
      <c r="N6" s="13"/>
      <c r="O6" s="14"/>
    </row>
    <row r="7" customFormat="false" ht="18.75" hidden="false" customHeight="true" outlineLevel="0" collapsed="false">
      <c r="A7" s="7"/>
      <c r="B7" s="7"/>
      <c r="C7" s="7"/>
      <c r="D7" s="7"/>
      <c r="E7" s="15"/>
      <c r="F7" s="15"/>
      <c r="G7" s="15"/>
      <c r="H7" s="15"/>
      <c r="J7" s="16"/>
      <c r="K7" s="17"/>
      <c r="L7" s="18" t="s">
        <v>7</v>
      </c>
      <c r="M7" s="18" t="s">
        <v>7</v>
      </c>
      <c r="N7" s="19" t="s">
        <v>11</v>
      </c>
      <c r="O7" s="19"/>
    </row>
    <row r="8" customFormat="false" ht="18.75" hidden="false" customHeight="true" outlineLevel="0" collapsed="false">
      <c r="A8" s="7"/>
      <c r="B8" s="7"/>
      <c r="C8" s="7"/>
      <c r="D8" s="7"/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18" t="s">
        <v>18</v>
      </c>
      <c r="L8" s="18" t="s">
        <v>19</v>
      </c>
      <c r="M8" s="18" t="s">
        <v>20</v>
      </c>
      <c r="N8" s="19" t="s">
        <v>21</v>
      </c>
      <c r="O8" s="19"/>
    </row>
    <row r="9" customFormat="false" ht="18.75" hidden="false" customHeight="true" outlineLevel="0" collapsed="false">
      <c r="A9" s="7"/>
      <c r="B9" s="7"/>
      <c r="C9" s="7"/>
      <c r="D9" s="7"/>
      <c r="E9" s="15" t="s">
        <v>22</v>
      </c>
      <c r="F9" s="20" t="s">
        <v>23</v>
      </c>
      <c r="G9" s="15" t="s">
        <v>24</v>
      </c>
      <c r="H9" s="15" t="s">
        <v>25</v>
      </c>
      <c r="I9" s="15" t="s">
        <v>26</v>
      </c>
      <c r="J9" s="15" t="s">
        <v>27</v>
      </c>
      <c r="K9" s="17" t="s">
        <v>28</v>
      </c>
      <c r="L9" s="17" t="s">
        <v>29</v>
      </c>
      <c r="M9" s="17" t="s">
        <v>30</v>
      </c>
      <c r="N9" s="19" t="s">
        <v>31</v>
      </c>
      <c r="O9" s="19"/>
    </row>
    <row r="10" customFormat="false" ht="18.75" hidden="false" customHeight="true" outlineLevel="0" collapsed="false">
      <c r="A10" s="7"/>
      <c r="B10" s="7"/>
      <c r="C10" s="7"/>
      <c r="D10" s="7"/>
      <c r="E10" s="12" t="s">
        <v>32</v>
      </c>
      <c r="F10" s="12" t="s">
        <v>33</v>
      </c>
      <c r="G10" s="12"/>
      <c r="H10" s="12" t="s">
        <v>34</v>
      </c>
      <c r="I10" s="12"/>
      <c r="J10" s="12"/>
      <c r="K10" s="12" t="s">
        <v>10</v>
      </c>
      <c r="L10" s="21" t="s">
        <v>35</v>
      </c>
      <c r="M10" s="12" t="s">
        <v>36</v>
      </c>
      <c r="N10" s="13"/>
      <c r="O10" s="22"/>
    </row>
    <row r="11" s="2" customFormat="true" ht="25.5" hidden="false" customHeight="true" outlineLevel="0" collapsed="false">
      <c r="A11" s="23"/>
      <c r="B11" s="23"/>
      <c r="C11" s="24" t="s">
        <v>37</v>
      </c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8" t="s">
        <v>38</v>
      </c>
    </row>
    <row r="12" s="2" customFormat="true" ht="25.5" hidden="false" customHeight="true" outlineLevel="0" collapsed="false">
      <c r="A12" s="29" t="s">
        <v>39</v>
      </c>
      <c r="B12" s="29"/>
      <c r="C12" s="29"/>
      <c r="D12" s="29"/>
      <c r="E12" s="30" t="n">
        <f aca="false">SUM(E13+E14+E15+E16+E17+E18+E19+E20+E21+E22+E23+E24+E25+E26)</f>
        <v>73310523.13</v>
      </c>
      <c r="F12" s="30" t="n">
        <f aca="false">SUM(F13+F14+F15+F16+F17+F18+F19+F20+F21+F22+F23+F24+F25+F26)</f>
        <v>1978197.75</v>
      </c>
      <c r="G12" s="30" t="n">
        <f aca="false">SUM(G13+G14+G15+G16+G17+G18+G19+G20+G21+G22+G23+G24+G25+G26)</f>
        <v>1686652.83</v>
      </c>
      <c r="H12" s="30" t="e">
        <f aca="false">SUM(H13+H14+H15+H16+H17+H18+H19+H20+H21+H22+H23+H24+H25+H26)</f>
        <v>#VALUE!</v>
      </c>
      <c r="I12" s="30" t="n">
        <f aca="false">SUM(I13+I14+I15+I16+I17+I18+I19+I20+I21+I22+I23+I24+I25+I26)</f>
        <v>1211728.9</v>
      </c>
      <c r="J12" s="30" t="n">
        <f aca="false">SUM(J13+J14+J15+J16+J17+J18+J19+J20+J21+J22+J23+J24+J25+J26)</f>
        <v>62815348.71</v>
      </c>
      <c r="K12" s="30" t="n">
        <f aca="false">SUM(K13+K14+K15+K16+K17+K18+K19+K20+K21+K22+K23+K24+K25+K26)</f>
        <v>77425014.95</v>
      </c>
      <c r="L12" s="30" t="n">
        <f aca="false">SUM(L13+L14+L15+L16+L17+L18+L19+L20+L21+L22+L23+L24+L25+L26)</f>
        <v>45650608.14</v>
      </c>
      <c r="M12" s="30" t="n">
        <f aca="false">SUM(M13+M14+M15+M16+M17+M18+M19+M20+M21+M22+M23+M24+M25+M26)</f>
        <v>7601176.61</v>
      </c>
      <c r="N12" s="31"/>
      <c r="O12" s="32" t="s">
        <v>40</v>
      </c>
    </row>
    <row r="13" customFormat="false" ht="25.5" hidden="false" customHeight="true" outlineLevel="0" collapsed="false">
      <c r="A13" s="33"/>
      <c r="B13" s="34" t="s">
        <v>41</v>
      </c>
      <c r="C13" s="33"/>
      <c r="D13" s="35"/>
      <c r="E13" s="36" t="n">
        <v>262332.77</v>
      </c>
      <c r="F13" s="36" t="n">
        <v>47060</v>
      </c>
      <c r="G13" s="36" t="n">
        <v>127267.77</v>
      </c>
      <c r="H13" s="36" t="n">
        <v>237865</v>
      </c>
      <c r="I13" s="36" t="n">
        <v>77300</v>
      </c>
      <c r="J13" s="36" t="n">
        <v>4131750</v>
      </c>
      <c r="K13" s="36" t="n">
        <v>7119757.98</v>
      </c>
      <c r="L13" s="36" t="n">
        <v>4604067</v>
      </c>
      <c r="M13" s="36" t="n">
        <v>531343.2</v>
      </c>
      <c r="N13" s="37"/>
      <c r="O13" s="38" t="s">
        <v>42</v>
      </c>
    </row>
    <row r="14" customFormat="false" ht="25.5" hidden="false" customHeight="true" outlineLevel="0" collapsed="false">
      <c r="A14" s="33"/>
      <c r="B14" s="34" t="s">
        <v>43</v>
      </c>
      <c r="C14" s="33"/>
      <c r="D14" s="35"/>
      <c r="E14" s="36" t="n">
        <v>426908.01</v>
      </c>
      <c r="F14" s="36" t="n">
        <v>330821.7</v>
      </c>
      <c r="G14" s="36" t="n">
        <v>219565.96</v>
      </c>
      <c r="H14" s="36" t="n">
        <v>675265</v>
      </c>
      <c r="I14" s="36" t="n">
        <v>170823.9</v>
      </c>
      <c r="J14" s="36" t="n">
        <v>4115325</v>
      </c>
      <c r="K14" s="36" t="n">
        <v>6343004.45</v>
      </c>
      <c r="L14" s="36" t="n">
        <v>5961180</v>
      </c>
      <c r="M14" s="36" t="n">
        <v>451655</v>
      </c>
      <c r="N14" s="37"/>
      <c r="O14" s="38" t="s">
        <v>44</v>
      </c>
    </row>
    <row r="15" customFormat="false" ht="25.5" hidden="false" customHeight="true" outlineLevel="0" collapsed="false">
      <c r="A15" s="33"/>
      <c r="B15" s="34" t="s">
        <v>45</v>
      </c>
      <c r="C15" s="33"/>
      <c r="D15" s="35"/>
      <c r="E15" s="36" t="n">
        <v>24859731.41</v>
      </c>
      <c r="F15" s="36" t="n">
        <v>976620.01</v>
      </c>
      <c r="G15" s="36" t="n">
        <v>42068.2</v>
      </c>
      <c r="H15" s="36" t="n">
        <v>606105</v>
      </c>
      <c r="I15" s="36" t="n">
        <v>24880</v>
      </c>
      <c r="J15" s="36" t="n">
        <v>6818206</v>
      </c>
      <c r="K15" s="36" t="n">
        <v>21106349.39</v>
      </c>
      <c r="L15" s="36" t="n">
        <v>1161974</v>
      </c>
      <c r="M15" s="36" t="n">
        <v>1332824</v>
      </c>
      <c r="N15" s="37"/>
      <c r="O15" s="38" t="s">
        <v>46</v>
      </c>
    </row>
    <row r="16" customFormat="false" ht="25.5" hidden="false" customHeight="true" outlineLevel="0" collapsed="false">
      <c r="A16" s="37"/>
      <c r="B16" s="39" t="s">
        <v>47</v>
      </c>
      <c r="C16" s="37"/>
      <c r="D16" s="40"/>
      <c r="E16" s="36" t="n">
        <v>12473138.55</v>
      </c>
      <c r="F16" s="36" t="n">
        <v>121764.7</v>
      </c>
      <c r="G16" s="36" t="n">
        <v>275378.54</v>
      </c>
      <c r="H16" s="36" t="n">
        <v>721291</v>
      </c>
      <c r="I16" s="36" t="n">
        <v>212595</v>
      </c>
      <c r="J16" s="36" t="n">
        <v>4624489</v>
      </c>
      <c r="K16" s="36" t="n">
        <v>4662628.69</v>
      </c>
      <c r="L16" s="36" t="n">
        <v>9604860</v>
      </c>
      <c r="M16" s="36" t="n">
        <v>804213</v>
      </c>
      <c r="N16" s="37"/>
      <c r="O16" s="38" t="s">
        <v>48</v>
      </c>
    </row>
    <row r="17" customFormat="false" ht="25.5" hidden="false" customHeight="true" outlineLevel="0" collapsed="false">
      <c r="A17" s="37"/>
      <c r="B17" s="39" t="s">
        <v>49</v>
      </c>
      <c r="C17" s="37"/>
      <c r="D17" s="40"/>
      <c r="E17" s="36" t="n">
        <v>738447.9</v>
      </c>
      <c r="F17" s="36" t="n">
        <v>114456.3</v>
      </c>
      <c r="G17" s="36" t="n">
        <v>169652.46</v>
      </c>
      <c r="H17" s="36" t="n">
        <v>610743</v>
      </c>
      <c r="I17" s="36" t="n">
        <v>48000</v>
      </c>
      <c r="J17" s="36" t="n">
        <v>3589008</v>
      </c>
      <c r="K17" s="36" t="n">
        <v>5931232.14</v>
      </c>
      <c r="L17" s="36" t="n">
        <v>718619.48</v>
      </c>
      <c r="M17" s="36" t="n">
        <v>530080</v>
      </c>
      <c r="N17" s="37"/>
      <c r="O17" s="38" t="s">
        <v>50</v>
      </c>
    </row>
    <row r="18" customFormat="false" ht="25.5" hidden="false" customHeight="true" outlineLevel="0" collapsed="false">
      <c r="A18" s="37"/>
      <c r="B18" s="39" t="s">
        <v>51</v>
      </c>
      <c r="C18" s="37"/>
      <c r="D18" s="40"/>
      <c r="E18" s="36" t="n">
        <v>188191.36</v>
      </c>
      <c r="F18" s="36" t="n">
        <v>97594.6</v>
      </c>
      <c r="G18" s="36" t="n">
        <v>30000</v>
      </c>
      <c r="H18" s="36" t="n">
        <v>200000</v>
      </c>
      <c r="I18" s="36" t="n">
        <v>103000</v>
      </c>
      <c r="J18" s="36" t="n">
        <v>3583823</v>
      </c>
      <c r="K18" s="36" t="n">
        <v>5483733.84</v>
      </c>
      <c r="L18" s="36" t="n">
        <v>3368329.4</v>
      </c>
      <c r="M18" s="36" t="n">
        <v>811307.51</v>
      </c>
      <c r="N18" s="37"/>
      <c r="O18" s="38" t="s">
        <v>52</v>
      </c>
    </row>
    <row r="19" customFormat="false" ht="25.5" hidden="false" customHeight="true" outlineLevel="0" collapsed="false">
      <c r="A19" s="37"/>
      <c r="B19" s="39" t="s">
        <v>53</v>
      </c>
      <c r="C19" s="37"/>
      <c r="D19" s="40"/>
      <c r="E19" s="36"/>
      <c r="F19" s="36"/>
      <c r="G19" s="36"/>
      <c r="H19" s="36"/>
      <c r="I19" s="36"/>
      <c r="J19" s="36"/>
      <c r="K19" s="36"/>
      <c r="L19" s="36"/>
      <c r="M19" s="36"/>
      <c r="N19" s="37"/>
      <c r="O19" s="38" t="s">
        <v>54</v>
      </c>
    </row>
    <row r="20" customFormat="false" ht="25.5" hidden="false" customHeight="true" outlineLevel="0" collapsed="false">
      <c r="A20" s="37"/>
      <c r="B20" s="39" t="s">
        <v>55</v>
      </c>
      <c r="C20" s="37"/>
      <c r="D20" s="40"/>
      <c r="E20" s="36" t="n">
        <v>248294.5</v>
      </c>
      <c r="F20" s="36" t="n">
        <v>95321.81</v>
      </c>
      <c r="G20" s="36" t="n">
        <v>100133.25</v>
      </c>
      <c r="H20" s="36" t="n">
        <v>226035</v>
      </c>
      <c r="I20" s="36" t="n">
        <v>46100</v>
      </c>
      <c r="J20" s="36" t="n">
        <v>16023315.71</v>
      </c>
      <c r="K20" s="36" t="n">
        <v>3632775.04</v>
      </c>
      <c r="L20" s="36" t="n">
        <v>4310000</v>
      </c>
      <c r="M20" s="36" t="n">
        <v>1030215</v>
      </c>
      <c r="N20" s="37"/>
      <c r="O20" s="38" t="s">
        <v>56</v>
      </c>
    </row>
    <row r="21" customFormat="false" ht="25.5" hidden="false" customHeight="true" outlineLevel="0" collapsed="false">
      <c r="A21" s="37"/>
      <c r="B21" s="39" t="s">
        <v>57</v>
      </c>
      <c r="C21" s="37"/>
      <c r="D21" s="40"/>
      <c r="E21" s="36" t="n">
        <v>9198764.34</v>
      </c>
      <c r="F21" s="36" t="n">
        <v>4355.53</v>
      </c>
      <c r="G21" s="36" t="n">
        <v>91230.56</v>
      </c>
      <c r="H21" s="36" t="n">
        <v>63015</v>
      </c>
      <c r="I21" s="36" t="n">
        <v>51150</v>
      </c>
      <c r="J21" s="36" t="n">
        <v>3364817</v>
      </c>
      <c r="K21" s="36" t="n">
        <v>3779982.66</v>
      </c>
      <c r="L21" s="36" t="n">
        <v>1771000</v>
      </c>
      <c r="M21" s="36" t="n">
        <v>362689</v>
      </c>
      <c r="N21" s="37"/>
      <c r="O21" s="38" t="s">
        <v>58</v>
      </c>
    </row>
    <row r="22" customFormat="false" ht="25.5" hidden="false" customHeight="true" outlineLevel="0" collapsed="false">
      <c r="A22" s="37"/>
      <c r="B22" s="39" t="s">
        <v>59</v>
      </c>
      <c r="C22" s="37"/>
      <c r="D22" s="40"/>
      <c r="E22" s="36" t="n">
        <v>231203.27</v>
      </c>
      <c r="F22" s="36" t="n">
        <v>12607.5</v>
      </c>
      <c r="G22" s="36" t="n">
        <v>155137.56</v>
      </c>
      <c r="H22" s="36" t="n">
        <v>416896.54</v>
      </c>
      <c r="I22" s="36" t="n">
        <v>60700</v>
      </c>
      <c r="J22" s="36" t="n">
        <v>3040860</v>
      </c>
      <c r="K22" s="36" t="n">
        <v>3183203.64</v>
      </c>
      <c r="L22" s="41" t="n">
        <v>1800</v>
      </c>
      <c r="M22" s="36" t="n">
        <v>405442</v>
      </c>
      <c r="N22" s="37"/>
      <c r="O22" s="38" t="s">
        <v>60</v>
      </c>
    </row>
    <row r="23" customFormat="false" ht="25.5" hidden="false" customHeight="true" outlineLevel="0" collapsed="false">
      <c r="A23" s="37"/>
      <c r="B23" s="42" t="s">
        <v>61</v>
      </c>
      <c r="C23" s="37"/>
      <c r="D23" s="40"/>
      <c r="E23" s="36" t="n">
        <v>8982278.2</v>
      </c>
      <c r="F23" s="36" t="n">
        <v>24640</v>
      </c>
      <c r="G23" s="36" t="n">
        <v>102797.98</v>
      </c>
      <c r="H23" s="36" t="n">
        <v>92397</v>
      </c>
      <c r="I23" s="36" t="n">
        <v>71500</v>
      </c>
      <c r="J23" s="36" t="n">
        <v>2679374</v>
      </c>
      <c r="K23" s="36" t="n">
        <v>4448744.75</v>
      </c>
      <c r="L23" s="36" t="n">
        <v>4850001.54</v>
      </c>
      <c r="M23" s="36" t="n">
        <v>248542.9</v>
      </c>
      <c r="N23" s="37" t="n">
        <v>153381</v>
      </c>
      <c r="O23" s="38" t="s">
        <v>62</v>
      </c>
    </row>
    <row r="24" customFormat="false" ht="25.5" hidden="false" customHeight="true" outlineLevel="0" collapsed="false">
      <c r="A24" s="37"/>
      <c r="B24" s="34" t="s">
        <v>63</v>
      </c>
      <c r="C24" s="37"/>
      <c r="D24" s="40"/>
      <c r="E24" s="36" t="n">
        <v>8253624.96</v>
      </c>
      <c r="F24" s="36" t="n">
        <v>106636</v>
      </c>
      <c r="G24" s="36" t="n">
        <v>143424.34</v>
      </c>
      <c r="H24" s="41" t="s">
        <v>64</v>
      </c>
      <c r="I24" s="36" t="n">
        <v>72110</v>
      </c>
      <c r="J24" s="36" t="n">
        <v>5306667</v>
      </c>
      <c r="K24" s="36" t="n">
        <v>4555190.08</v>
      </c>
      <c r="L24" s="36" t="n">
        <v>1936213.72</v>
      </c>
      <c r="M24" s="36" t="n">
        <v>573052</v>
      </c>
      <c r="N24" s="37"/>
      <c r="O24" s="38" t="s">
        <v>65</v>
      </c>
    </row>
    <row r="25" customFormat="false" ht="25.5" hidden="false" customHeight="true" outlineLevel="0" collapsed="false">
      <c r="A25" s="37"/>
      <c r="B25" s="34" t="s">
        <v>66</v>
      </c>
      <c r="C25" s="37"/>
      <c r="D25" s="40"/>
      <c r="E25" s="36" t="n">
        <v>34431</v>
      </c>
      <c r="F25" s="36" t="n">
        <v>21051</v>
      </c>
      <c r="G25" s="36" t="n">
        <v>93568</v>
      </c>
      <c r="H25" s="36" t="s">
        <v>64</v>
      </c>
      <c r="I25" s="36" t="n">
        <v>162500</v>
      </c>
      <c r="J25" s="36" t="n">
        <v>2986557</v>
      </c>
      <c r="K25" s="36" t="n">
        <v>3964341</v>
      </c>
      <c r="L25" s="36" t="n">
        <v>4131216</v>
      </c>
      <c r="M25" s="36" t="n">
        <v>245615</v>
      </c>
      <c r="N25" s="37"/>
      <c r="O25" s="38" t="s">
        <v>67</v>
      </c>
    </row>
    <row r="26" customFormat="false" ht="25.5" hidden="false" customHeight="true" outlineLevel="0" collapsed="false">
      <c r="A26" s="37"/>
      <c r="B26" s="34" t="s">
        <v>68</v>
      </c>
      <c r="C26" s="37"/>
      <c r="D26" s="40"/>
      <c r="E26" s="36" t="n">
        <v>7413176.86</v>
      </c>
      <c r="F26" s="36" t="n">
        <v>25268.6</v>
      </c>
      <c r="G26" s="36" t="n">
        <v>136428.21</v>
      </c>
      <c r="H26" s="36" t="n">
        <v>201115</v>
      </c>
      <c r="I26" s="36" t="n">
        <v>111070</v>
      </c>
      <c r="J26" s="36" t="n">
        <v>2551157</v>
      </c>
      <c r="K26" s="36" t="n">
        <v>3214071.29</v>
      </c>
      <c r="L26" s="36" t="n">
        <v>3231347</v>
      </c>
      <c r="M26" s="36" t="n">
        <v>274198</v>
      </c>
      <c r="N26" s="37"/>
      <c r="O26" s="38" t="s">
        <v>69</v>
      </c>
    </row>
    <row r="27" customFormat="false" ht="7.5" hidden="false" customHeight="true" outlineLevel="0" collapsed="false">
      <c r="A27" s="43"/>
      <c r="B27" s="44"/>
      <c r="C27" s="43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3"/>
      <c r="O27" s="43"/>
    </row>
    <row r="28" customFormat="false" ht="13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3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3.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3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2" customFormat="true" ht="18.75" hidden="false" customHeight="false" outlineLevel="0" collapsed="false">
      <c r="B32" s="3" t="s">
        <v>0</v>
      </c>
      <c r="C32" s="4" t="n">
        <v>17.3</v>
      </c>
      <c r="D32" s="3" t="s">
        <v>70</v>
      </c>
      <c r="E32" s="47"/>
      <c r="F32" s="47"/>
      <c r="G32" s="47"/>
      <c r="H32" s="47"/>
      <c r="I32" s="47"/>
      <c r="J32" s="47"/>
      <c r="K32" s="47"/>
      <c r="L32" s="47"/>
      <c r="M32" s="47"/>
    </row>
    <row r="33" s="5" customFormat="true" ht="18.75" hidden="false" customHeight="false" outlineLevel="0" collapsed="false">
      <c r="B33" s="6" t="s">
        <v>2</v>
      </c>
      <c r="C33" s="4" t="n">
        <v>17.3</v>
      </c>
      <c r="D33" s="6" t="s">
        <v>3</v>
      </c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20.25" hidden="false" customHeight="true" outlineLevel="0" collapsed="false">
      <c r="D34" s="2" t="s">
        <v>71</v>
      </c>
      <c r="E34" s="47"/>
      <c r="F34" s="47"/>
      <c r="G34" s="47"/>
      <c r="H34" s="41"/>
      <c r="I34" s="41"/>
      <c r="J34" s="41"/>
      <c r="K34" s="41"/>
      <c r="L34" s="41"/>
      <c r="M34" s="41"/>
    </row>
    <row r="35" customFormat="false" ht="6" hidden="false" customHeight="true" outlineLevel="0" collapsed="false"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8.75" hidden="false" customHeight="true" outlineLevel="0" collapsed="false">
      <c r="A36" s="7" t="s">
        <v>5</v>
      </c>
      <c r="B36" s="7"/>
      <c r="C36" s="7"/>
      <c r="D36" s="7"/>
      <c r="E36" s="49" t="s">
        <v>6</v>
      </c>
      <c r="F36" s="49"/>
      <c r="G36" s="49"/>
      <c r="H36" s="49"/>
      <c r="I36" s="49"/>
      <c r="J36" s="49"/>
      <c r="K36" s="50" t="s">
        <v>7</v>
      </c>
      <c r="L36" s="50"/>
      <c r="M36" s="50"/>
      <c r="N36" s="10" t="s">
        <v>8</v>
      </c>
      <c r="O36" s="51"/>
    </row>
    <row r="37" customFormat="false" ht="16.5" hidden="false" customHeight="true" outlineLevel="0" collapsed="false">
      <c r="A37" s="7"/>
      <c r="B37" s="7"/>
      <c r="C37" s="7"/>
      <c r="D37" s="7"/>
      <c r="E37" s="52" t="s">
        <v>9</v>
      </c>
      <c r="F37" s="52"/>
      <c r="G37" s="52"/>
      <c r="H37" s="52"/>
      <c r="I37" s="52"/>
      <c r="J37" s="52"/>
      <c r="K37" s="52" t="s">
        <v>10</v>
      </c>
      <c r="L37" s="52"/>
      <c r="M37" s="52"/>
      <c r="N37" s="53"/>
      <c r="O37" s="54"/>
    </row>
    <row r="38" customFormat="false" ht="18.75" hidden="false" customHeight="true" outlineLevel="0" collapsed="false">
      <c r="A38" s="7"/>
      <c r="B38" s="7"/>
      <c r="C38" s="7"/>
      <c r="D38" s="7"/>
      <c r="E38" s="55"/>
      <c r="F38" s="55"/>
      <c r="G38" s="55"/>
      <c r="H38" s="55"/>
      <c r="I38" s="56"/>
      <c r="J38" s="57"/>
      <c r="K38" s="57"/>
      <c r="L38" s="58" t="s">
        <v>7</v>
      </c>
      <c r="M38" s="58" t="s">
        <v>7</v>
      </c>
      <c r="N38" s="19" t="s">
        <v>11</v>
      </c>
      <c r="O38" s="19"/>
    </row>
    <row r="39" customFormat="false" ht="18.75" hidden="false" customHeight="true" outlineLevel="0" collapsed="false">
      <c r="A39" s="7"/>
      <c r="B39" s="7"/>
      <c r="C39" s="7"/>
      <c r="D39" s="7"/>
      <c r="E39" s="59" t="s">
        <v>12</v>
      </c>
      <c r="F39" s="59" t="s">
        <v>13</v>
      </c>
      <c r="G39" s="59" t="s">
        <v>14</v>
      </c>
      <c r="H39" s="59" t="s">
        <v>15</v>
      </c>
      <c r="I39" s="59" t="s">
        <v>16</v>
      </c>
      <c r="J39" s="58" t="s">
        <v>17</v>
      </c>
      <c r="K39" s="58" t="s">
        <v>18</v>
      </c>
      <c r="L39" s="58" t="s">
        <v>19</v>
      </c>
      <c r="M39" s="58" t="s">
        <v>20</v>
      </c>
      <c r="N39" s="19" t="s">
        <v>21</v>
      </c>
      <c r="O39" s="19"/>
    </row>
    <row r="40" customFormat="false" ht="18.75" hidden="false" customHeight="true" outlineLevel="0" collapsed="false">
      <c r="A40" s="7"/>
      <c r="B40" s="7"/>
      <c r="C40" s="7"/>
      <c r="D40" s="7"/>
      <c r="E40" s="55" t="s">
        <v>22</v>
      </c>
      <c r="F40" s="59" t="s">
        <v>23</v>
      </c>
      <c r="G40" s="55" t="s">
        <v>24</v>
      </c>
      <c r="H40" s="55" t="s">
        <v>25</v>
      </c>
      <c r="I40" s="55" t="s">
        <v>26</v>
      </c>
      <c r="J40" s="57" t="s">
        <v>27</v>
      </c>
      <c r="K40" s="57" t="s">
        <v>28</v>
      </c>
      <c r="L40" s="57" t="s">
        <v>29</v>
      </c>
      <c r="M40" s="57" t="s">
        <v>30</v>
      </c>
      <c r="N40" s="19" t="s">
        <v>31</v>
      </c>
      <c r="O40" s="19"/>
    </row>
    <row r="41" customFormat="false" ht="18.75" hidden="false" customHeight="true" outlineLevel="0" collapsed="false">
      <c r="A41" s="7"/>
      <c r="B41" s="7"/>
      <c r="C41" s="7"/>
      <c r="D41" s="7"/>
      <c r="E41" s="52" t="s">
        <v>32</v>
      </c>
      <c r="F41" s="52" t="s">
        <v>33</v>
      </c>
      <c r="G41" s="52"/>
      <c r="H41" s="52" t="s">
        <v>34</v>
      </c>
      <c r="I41" s="52"/>
      <c r="J41" s="52"/>
      <c r="K41" s="52" t="s">
        <v>10</v>
      </c>
      <c r="L41" s="60" t="s">
        <v>35</v>
      </c>
      <c r="M41" s="52" t="s">
        <v>36</v>
      </c>
      <c r="N41" s="61"/>
      <c r="O41" s="62"/>
    </row>
    <row r="42" s="65" customFormat="true" ht="25.15" hidden="false" customHeight="true" outlineLevel="0" collapsed="false">
      <c r="A42" s="29" t="s">
        <v>72</v>
      </c>
      <c r="B42" s="29"/>
      <c r="C42" s="29"/>
      <c r="D42" s="29"/>
      <c r="E42" s="63" t="n">
        <f aca="false">SUM(E43:E52)</f>
        <v>55690984.02</v>
      </c>
      <c r="F42" s="63" t="n">
        <f aca="false">SUM(F43:F52)</f>
        <v>1166118.2</v>
      </c>
      <c r="G42" s="63" t="n">
        <f aca="false">SUM(G43:G52)</f>
        <v>747440.83</v>
      </c>
      <c r="H42" s="63" t="n">
        <f aca="false">SUM(H43:H52)</f>
        <v>403775</v>
      </c>
      <c r="I42" s="63" t="n">
        <f aca="false">SUM(I43:I52)</f>
        <v>1398352.1</v>
      </c>
      <c r="J42" s="63" t="n">
        <f aca="false">SUM(J43:J52)</f>
        <v>35792044</v>
      </c>
      <c r="K42" s="63" t="n">
        <f aca="false">SUM(K43:K52)</f>
        <v>45592769.93</v>
      </c>
      <c r="L42" s="63" t="n">
        <f aca="false">SUM(L43:L52)</f>
        <v>31359558</v>
      </c>
      <c r="M42" s="63" t="n">
        <f aca="false">SUM(M43:M52)</f>
        <v>10057381.94</v>
      </c>
      <c r="N42" s="64"/>
      <c r="O42" s="5" t="s">
        <v>73</v>
      </c>
    </row>
    <row r="43" s="67" customFormat="true" ht="25.15" hidden="false" customHeight="true" outlineLevel="0" collapsed="false">
      <c r="A43" s="37"/>
      <c r="B43" s="39" t="s">
        <v>74</v>
      </c>
      <c r="C43" s="37"/>
      <c r="D43" s="40"/>
      <c r="E43" s="36"/>
      <c r="F43" s="36"/>
      <c r="G43" s="36"/>
      <c r="H43" s="36"/>
      <c r="I43" s="36"/>
      <c r="J43" s="36"/>
      <c r="K43" s="36"/>
      <c r="L43" s="36"/>
      <c r="M43" s="36"/>
      <c r="N43" s="66"/>
      <c r="O43" s="38" t="s">
        <v>75</v>
      </c>
    </row>
    <row r="44" s="67" customFormat="true" ht="25.15" hidden="false" customHeight="true" outlineLevel="0" collapsed="false">
      <c r="A44" s="37"/>
      <c r="B44" s="39" t="s">
        <v>76</v>
      </c>
      <c r="C44" s="37"/>
      <c r="D44" s="40"/>
      <c r="E44" s="36" t="n">
        <v>13220488.1</v>
      </c>
      <c r="F44" s="36" t="n">
        <v>235517</v>
      </c>
      <c r="G44" s="36" t="n">
        <v>129067.15</v>
      </c>
      <c r="H44" s="36" t="n">
        <v>11460</v>
      </c>
      <c r="I44" s="36" t="n">
        <v>859451.1</v>
      </c>
      <c r="J44" s="36" t="n">
        <v>5234604</v>
      </c>
      <c r="K44" s="36" t="n">
        <v>5980317.16</v>
      </c>
      <c r="L44" s="36" t="n">
        <v>10683363</v>
      </c>
      <c r="M44" s="36" t="n">
        <v>2347633.04</v>
      </c>
      <c r="N44" s="66"/>
      <c r="O44" s="38" t="s">
        <v>77</v>
      </c>
    </row>
    <row r="45" s="67" customFormat="true" ht="25.15" hidden="false" customHeight="true" outlineLevel="0" collapsed="false">
      <c r="A45" s="37"/>
      <c r="B45" s="39" t="s">
        <v>78</v>
      </c>
      <c r="C45" s="37"/>
      <c r="D45" s="40"/>
      <c r="E45" s="36" t="n">
        <v>9860087.63</v>
      </c>
      <c r="F45" s="36" t="n">
        <v>166264.9</v>
      </c>
      <c r="G45" s="36" t="n">
        <v>108354.13</v>
      </c>
      <c r="H45" s="36" t="s">
        <v>64</v>
      </c>
      <c r="I45" s="36" t="n">
        <v>232082</v>
      </c>
      <c r="J45" s="36" t="n">
        <v>11199836</v>
      </c>
      <c r="K45" s="36" t="n">
        <v>5701567.23</v>
      </c>
      <c r="L45" s="36" t="n">
        <v>9089805</v>
      </c>
      <c r="M45" s="36" t="n">
        <v>1276502.5</v>
      </c>
      <c r="N45" s="66"/>
      <c r="O45" s="38" t="s">
        <v>79</v>
      </c>
    </row>
    <row r="46" s="67" customFormat="true" ht="25.15" hidden="false" customHeight="true" outlineLevel="0" collapsed="false">
      <c r="A46" s="37"/>
      <c r="B46" s="39" t="s">
        <v>80</v>
      </c>
      <c r="C46" s="37"/>
      <c r="D46" s="40"/>
      <c r="E46" s="36" t="n">
        <v>73545.78</v>
      </c>
      <c r="F46" s="36" t="n">
        <v>230926.5</v>
      </c>
      <c r="G46" s="36" t="n">
        <v>108041.78</v>
      </c>
      <c r="H46" s="36" t="n">
        <v>89355</v>
      </c>
      <c r="I46" s="36" t="n">
        <v>30791</v>
      </c>
      <c r="J46" s="36" t="n">
        <v>3620066</v>
      </c>
      <c r="K46" s="36" t="n">
        <v>8319138</v>
      </c>
      <c r="L46" s="36" t="n">
        <v>2244000</v>
      </c>
      <c r="M46" s="36" t="n">
        <v>1830336</v>
      </c>
      <c r="N46" s="66"/>
      <c r="O46" s="38" t="s">
        <v>81</v>
      </c>
    </row>
    <row r="47" s="67" customFormat="true" ht="25.15" hidden="false" customHeight="true" outlineLevel="0" collapsed="false">
      <c r="A47" s="37"/>
      <c r="B47" s="39" t="s">
        <v>82</v>
      </c>
      <c r="C47" s="37"/>
      <c r="D47" s="40"/>
      <c r="E47" s="36"/>
      <c r="F47" s="36"/>
      <c r="G47" s="36"/>
      <c r="H47" s="36"/>
      <c r="I47" s="36"/>
      <c r="J47" s="36"/>
      <c r="K47" s="36"/>
      <c r="L47" s="36"/>
      <c r="M47" s="36"/>
      <c r="N47" s="66"/>
      <c r="O47" s="38" t="s">
        <v>83</v>
      </c>
    </row>
    <row r="48" s="67" customFormat="true" ht="25.15" hidden="false" customHeight="true" outlineLevel="0" collapsed="false">
      <c r="A48" s="37"/>
      <c r="B48" s="39" t="s">
        <v>84</v>
      </c>
      <c r="C48" s="37"/>
      <c r="D48" s="40"/>
      <c r="E48" s="36" t="n">
        <v>7730400</v>
      </c>
      <c r="F48" s="36" t="n">
        <v>299796.9</v>
      </c>
      <c r="G48" s="36" t="n">
        <v>67810.41</v>
      </c>
      <c r="H48" s="36" t="n">
        <v>119050</v>
      </c>
      <c r="I48" s="36" t="n">
        <v>76420</v>
      </c>
      <c r="J48" s="36" t="n">
        <v>3275859</v>
      </c>
      <c r="K48" s="36" t="n">
        <v>5342776.3</v>
      </c>
      <c r="L48" s="36" t="n">
        <v>1835000</v>
      </c>
      <c r="M48" s="36" t="n">
        <v>941007.33</v>
      </c>
      <c r="N48" s="66"/>
      <c r="O48" s="38" t="s">
        <v>85</v>
      </c>
    </row>
    <row r="49" s="67" customFormat="true" ht="25.15" hidden="false" customHeight="true" outlineLevel="0" collapsed="false">
      <c r="A49" s="37"/>
      <c r="B49" s="39" t="s">
        <v>86</v>
      </c>
      <c r="C49" s="37"/>
      <c r="D49" s="40"/>
      <c r="E49" s="36" t="n">
        <v>8070214.07</v>
      </c>
      <c r="F49" s="36" t="n">
        <v>125985.7</v>
      </c>
      <c r="G49" s="36" t="n">
        <v>89866.27</v>
      </c>
      <c r="H49" s="36" t="n">
        <v>183910</v>
      </c>
      <c r="I49" s="36" t="n">
        <v>75465</v>
      </c>
      <c r="J49" s="36" t="n">
        <v>6362060</v>
      </c>
      <c r="K49" s="36" t="n">
        <v>7594778.05</v>
      </c>
      <c r="L49" s="36" t="n">
        <v>2475840</v>
      </c>
      <c r="M49" s="68" t="n">
        <v>1155501.08</v>
      </c>
      <c r="N49" s="66"/>
      <c r="O49" s="38" t="s">
        <v>87</v>
      </c>
    </row>
    <row r="50" s="67" customFormat="true" ht="25.15" hidden="false" customHeight="true" outlineLevel="0" collapsed="false">
      <c r="A50" s="37"/>
      <c r="B50" s="42" t="s">
        <v>88</v>
      </c>
      <c r="C50" s="37"/>
      <c r="D50" s="40"/>
      <c r="E50" s="36" t="n">
        <v>8563516.44</v>
      </c>
      <c r="F50" s="36" t="n">
        <v>93591.7</v>
      </c>
      <c r="G50" s="36" t="n">
        <v>124257.7</v>
      </c>
      <c r="H50" s="36" t="s">
        <v>64</v>
      </c>
      <c r="I50" s="36" t="n">
        <v>95043</v>
      </c>
      <c r="J50" s="36" t="n">
        <v>3134753</v>
      </c>
      <c r="K50" s="36" t="n">
        <v>6499854.18</v>
      </c>
      <c r="L50" s="36" t="n">
        <v>1279500</v>
      </c>
      <c r="M50" s="36" t="n">
        <v>1595658.9</v>
      </c>
      <c r="N50" s="66"/>
      <c r="O50" s="38" t="s">
        <v>89</v>
      </c>
    </row>
    <row r="51" s="67" customFormat="true" ht="25.15" hidden="false" customHeight="true" outlineLevel="0" collapsed="false">
      <c r="A51" s="37"/>
      <c r="B51" s="34" t="s">
        <v>90</v>
      </c>
      <c r="C51" s="37"/>
      <c r="D51" s="40"/>
      <c r="E51" s="36" t="n">
        <v>8172732</v>
      </c>
      <c r="F51" s="36" t="n">
        <v>14035.5</v>
      </c>
      <c r="G51" s="36" t="n">
        <v>120043.39</v>
      </c>
      <c r="H51" s="36" t="s">
        <v>64</v>
      </c>
      <c r="I51" s="36" t="n">
        <v>29100</v>
      </c>
      <c r="J51" s="36" t="n">
        <v>2964866</v>
      </c>
      <c r="K51" s="36" t="n">
        <v>6154339.01</v>
      </c>
      <c r="L51" s="36" t="n">
        <v>3752050</v>
      </c>
      <c r="M51" s="36" t="n">
        <v>910743.09</v>
      </c>
      <c r="N51" s="66"/>
      <c r="O51" s="38" t="s">
        <v>91</v>
      </c>
    </row>
    <row r="52" s="67" customFormat="true" ht="25.15" hidden="false" customHeight="true" outlineLevel="0" collapsed="false">
      <c r="A52" s="37"/>
      <c r="B52" s="34" t="s">
        <v>92</v>
      </c>
      <c r="C52" s="37"/>
      <c r="D52" s="40"/>
      <c r="E52" s="36"/>
      <c r="F52" s="36"/>
      <c r="G52" s="36"/>
      <c r="H52" s="36"/>
      <c r="I52" s="36"/>
      <c r="J52" s="36"/>
      <c r="K52" s="36"/>
      <c r="L52" s="36"/>
      <c r="M52" s="36"/>
      <c r="N52" s="66"/>
      <c r="O52" s="38" t="s">
        <v>93</v>
      </c>
    </row>
    <row r="53" s="65" customFormat="true" ht="25.15" hidden="false" customHeight="true" outlineLevel="0" collapsed="false">
      <c r="A53" s="29" t="s">
        <v>94</v>
      </c>
      <c r="B53" s="29"/>
      <c r="C53" s="29"/>
      <c r="D53" s="29"/>
      <c r="E53" s="69" t="n">
        <f aca="false">SUM(E54+E55+E56+E57+E58+E72+E73+E74+E75+E76+E77+E78+E79)</f>
        <v>95565068.51</v>
      </c>
      <c r="F53" s="69" t="n">
        <f aca="false">SUM(F54+F55+F56+F57+F58+F72+F73+F74+F75+F76+F77+F78+F79)</f>
        <v>1195998.56</v>
      </c>
      <c r="G53" s="69" t="n">
        <f aca="false">SUM(G54+G55+G56+G57+G58+G72+G73+G74+G75+G76+G77+G78+G79)</f>
        <v>1134312.64</v>
      </c>
      <c r="H53" s="69" t="e">
        <f aca="false">SUM(H54+H55+H56+H57+H58+H72+H73+H74+H75+H76+H77+H78+H79)</f>
        <v>#VALUE!</v>
      </c>
      <c r="I53" s="69" t="n">
        <f aca="false">SUM(I54+I55+I56+I57+I58+I72+I73+I74+I75+I76+I77+I78+I79)</f>
        <v>814482.53</v>
      </c>
      <c r="J53" s="69" t="n">
        <f aca="false">SUM(J54+J55+J56+J57+J58+J72+J73+J74+J75+J76+J77+J78+J79)</f>
        <v>55259446.42</v>
      </c>
      <c r="K53" s="69" t="n">
        <f aca="false">SUM(K54+K55+K56+K57+K58+K72+K73+K74+K75+K76+K77+K78+K79)</f>
        <v>61293819.82</v>
      </c>
      <c r="L53" s="69" t="n">
        <f aca="false">SUM(L54+L55+L56+L57+L58+L72+L73+L74+L75+L76+L77+L78+L79)</f>
        <v>36707936.7</v>
      </c>
      <c r="M53" s="69" t="n">
        <f aca="false">SUM(M54+M55+M56+M57+M58+M72+M73+M74+M75+M76+M77+M78+M79)</f>
        <v>5681769.14</v>
      </c>
      <c r="N53" s="64"/>
      <c r="O53" s="64" t="s">
        <v>95</v>
      </c>
    </row>
    <row r="54" s="67" customFormat="true" ht="25.15" hidden="false" customHeight="true" outlineLevel="0" collapsed="false">
      <c r="A54" s="33"/>
      <c r="B54" s="34" t="s">
        <v>96</v>
      </c>
      <c r="C54" s="33"/>
      <c r="D54" s="35"/>
      <c r="E54" s="36" t="n">
        <v>7372851.12</v>
      </c>
      <c r="F54" s="36" t="n">
        <v>472206.55</v>
      </c>
      <c r="G54" s="36" t="n">
        <v>289468.35</v>
      </c>
      <c r="H54" s="36" t="s">
        <v>64</v>
      </c>
      <c r="I54" s="36" t="n">
        <v>70500</v>
      </c>
      <c r="J54" s="36" t="n">
        <v>2721239</v>
      </c>
      <c r="K54" s="36" t="n">
        <v>4765823.09</v>
      </c>
      <c r="L54" s="36" t="n">
        <v>3025100</v>
      </c>
      <c r="M54" s="36" t="n">
        <v>272706</v>
      </c>
      <c r="N54" s="66"/>
      <c r="O54" s="38" t="s">
        <v>97</v>
      </c>
    </row>
    <row r="55" s="67" customFormat="true" ht="25.15" hidden="false" customHeight="true" outlineLevel="0" collapsed="false">
      <c r="A55" s="37"/>
      <c r="B55" s="39" t="s">
        <v>98</v>
      </c>
      <c r="C55" s="37"/>
      <c r="D55" s="40"/>
      <c r="E55" s="36" t="n">
        <v>10397934.29</v>
      </c>
      <c r="F55" s="36" t="n">
        <v>183562.97</v>
      </c>
      <c r="G55" s="36" t="n">
        <v>86325.5</v>
      </c>
      <c r="H55" s="36" t="n">
        <v>184570</v>
      </c>
      <c r="I55" s="36" t="n">
        <v>42677</v>
      </c>
      <c r="J55" s="36" t="n">
        <v>12213574</v>
      </c>
      <c r="K55" s="36" t="n">
        <v>5715198.96</v>
      </c>
      <c r="L55" s="36" t="n">
        <v>9044674</v>
      </c>
      <c r="M55" s="36" t="n">
        <v>2402869.45</v>
      </c>
      <c r="N55" s="66"/>
      <c r="O55" s="38" t="s">
        <v>99</v>
      </c>
    </row>
    <row r="56" s="67" customFormat="true" ht="25.15" hidden="false" customHeight="true" outlineLevel="0" collapsed="false">
      <c r="A56" s="37"/>
      <c r="B56" s="39" t="s">
        <v>100</v>
      </c>
      <c r="C56" s="37"/>
      <c r="D56" s="40"/>
      <c r="E56" s="36"/>
      <c r="F56" s="36"/>
      <c r="G56" s="36"/>
      <c r="H56" s="36"/>
      <c r="I56" s="36"/>
      <c r="J56" s="36"/>
      <c r="K56" s="36"/>
      <c r="L56" s="36"/>
      <c r="M56" s="36"/>
      <c r="N56" s="66"/>
      <c r="O56" s="38" t="s">
        <v>101</v>
      </c>
    </row>
    <row r="57" s="67" customFormat="true" ht="25.15" hidden="false" customHeight="true" outlineLevel="0" collapsed="false">
      <c r="A57" s="37"/>
      <c r="B57" s="39" t="s">
        <v>102</v>
      </c>
      <c r="C57" s="37"/>
      <c r="D57" s="40"/>
      <c r="E57" s="36" t="n">
        <v>7512745.29</v>
      </c>
      <c r="F57" s="36" t="n">
        <v>33596.7</v>
      </c>
      <c r="G57" s="36" t="n">
        <v>50396.83</v>
      </c>
      <c r="H57" s="36" t="n">
        <v>229160</v>
      </c>
      <c r="I57" s="36" t="n">
        <v>16290</v>
      </c>
      <c r="J57" s="36" t="n">
        <v>7247601</v>
      </c>
      <c r="K57" s="36" t="n">
        <v>4442748.89</v>
      </c>
      <c r="L57" s="36" t="n">
        <v>2511634</v>
      </c>
      <c r="M57" s="36" t="n">
        <v>225019</v>
      </c>
      <c r="N57" s="66"/>
      <c r="O57" s="38" t="s">
        <v>103</v>
      </c>
    </row>
    <row r="58" s="67" customFormat="true" ht="24.75" hidden="false" customHeight="true" outlineLevel="0" collapsed="false">
      <c r="A58" s="37"/>
      <c r="B58" s="39" t="s">
        <v>104</v>
      </c>
      <c r="C58" s="37"/>
      <c r="D58" s="40"/>
      <c r="E58" s="36" t="n">
        <v>8407474.32</v>
      </c>
      <c r="F58" s="36" t="n">
        <v>35644</v>
      </c>
      <c r="G58" s="36" t="n">
        <v>54909.64</v>
      </c>
      <c r="H58" s="36" t="n">
        <v>228153</v>
      </c>
      <c r="I58" s="36" t="n">
        <v>249090</v>
      </c>
      <c r="J58" s="36" t="n">
        <v>3725875.42</v>
      </c>
      <c r="K58" s="36" t="n">
        <v>6752677.64</v>
      </c>
      <c r="L58" s="36" t="n">
        <v>3223693</v>
      </c>
      <c r="M58" s="36" t="n">
        <v>556018.1</v>
      </c>
      <c r="N58" s="66"/>
      <c r="O58" s="38" t="s">
        <v>105</v>
      </c>
    </row>
    <row r="59" customFormat="false" ht="7.5" hidden="false" customHeight="true" outlineLevel="0" collapsed="false">
      <c r="A59" s="43"/>
      <c r="B59" s="43"/>
      <c r="C59" s="43"/>
      <c r="D59" s="45"/>
      <c r="E59" s="46"/>
      <c r="F59" s="46"/>
      <c r="G59" s="46"/>
      <c r="H59" s="46"/>
      <c r="I59" s="46"/>
      <c r="J59" s="46"/>
      <c r="K59" s="46"/>
      <c r="L59" s="46"/>
      <c r="M59" s="46"/>
      <c r="N59" s="43"/>
      <c r="O59" s="43"/>
    </row>
    <row r="62" s="2" customFormat="true" ht="18.75" hidden="false" customHeight="false" outlineLevel="0" collapsed="false">
      <c r="B62" s="3" t="s">
        <v>0</v>
      </c>
      <c r="C62" s="4" t="n">
        <v>17.3</v>
      </c>
      <c r="D62" s="3" t="s">
        <v>106</v>
      </c>
      <c r="E62" s="47"/>
      <c r="F62" s="47"/>
      <c r="G62" s="47"/>
      <c r="H62" s="47"/>
      <c r="I62" s="47"/>
      <c r="J62" s="47"/>
      <c r="K62" s="47"/>
      <c r="L62" s="47"/>
      <c r="M62" s="47"/>
    </row>
    <row r="63" s="5" customFormat="true" ht="18.75" hidden="false" customHeight="false" outlineLevel="0" collapsed="false">
      <c r="B63" s="6" t="s">
        <v>2</v>
      </c>
      <c r="C63" s="4" t="n">
        <v>17.3</v>
      </c>
      <c r="D63" s="6" t="s">
        <v>3</v>
      </c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20.25" hidden="false" customHeight="true" outlineLevel="0" collapsed="false">
      <c r="D64" s="2" t="s">
        <v>107</v>
      </c>
      <c r="E64" s="47"/>
      <c r="F64" s="47"/>
      <c r="G64" s="47"/>
      <c r="H64" s="41"/>
      <c r="I64" s="41"/>
      <c r="J64" s="41"/>
      <c r="K64" s="41"/>
      <c r="L64" s="41"/>
      <c r="M64" s="41"/>
    </row>
    <row r="65" customFormat="false" ht="6" hidden="false" customHeight="true" outlineLevel="0" collapsed="false"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8.75" hidden="false" customHeight="true" outlineLevel="0" collapsed="false">
      <c r="A66" s="7" t="s">
        <v>5</v>
      </c>
      <c r="B66" s="7"/>
      <c r="C66" s="7"/>
      <c r="D66" s="7"/>
      <c r="E66" s="49" t="s">
        <v>6</v>
      </c>
      <c r="F66" s="49"/>
      <c r="G66" s="49"/>
      <c r="H66" s="49"/>
      <c r="I66" s="49"/>
      <c r="J66" s="49"/>
      <c r="K66" s="50" t="s">
        <v>7</v>
      </c>
      <c r="L66" s="50"/>
      <c r="M66" s="50"/>
      <c r="N66" s="10" t="s">
        <v>8</v>
      </c>
      <c r="O66" s="11"/>
    </row>
    <row r="67" customFormat="false" ht="16.5" hidden="false" customHeight="true" outlineLevel="0" collapsed="false">
      <c r="A67" s="7"/>
      <c r="B67" s="7"/>
      <c r="C67" s="7"/>
      <c r="D67" s="7"/>
      <c r="E67" s="52" t="s">
        <v>9</v>
      </c>
      <c r="F67" s="52"/>
      <c r="G67" s="52"/>
      <c r="H67" s="52"/>
      <c r="I67" s="52"/>
      <c r="J67" s="52"/>
      <c r="K67" s="52" t="s">
        <v>10</v>
      </c>
      <c r="L67" s="52"/>
      <c r="M67" s="52"/>
      <c r="N67" s="13"/>
      <c r="O67" s="14"/>
    </row>
    <row r="68" customFormat="false" ht="18.75" hidden="false" customHeight="true" outlineLevel="0" collapsed="false">
      <c r="A68" s="7"/>
      <c r="B68" s="7"/>
      <c r="C68" s="7"/>
      <c r="D68" s="7"/>
      <c r="E68" s="55"/>
      <c r="F68" s="55"/>
      <c r="G68" s="55"/>
      <c r="H68" s="55"/>
      <c r="I68" s="56"/>
      <c r="J68" s="57"/>
      <c r="K68" s="57"/>
      <c r="L68" s="58" t="s">
        <v>7</v>
      </c>
      <c r="M68" s="58" t="s">
        <v>7</v>
      </c>
      <c r="N68" s="19" t="s">
        <v>11</v>
      </c>
      <c r="O68" s="19"/>
    </row>
    <row r="69" customFormat="false" ht="18.75" hidden="false" customHeight="true" outlineLevel="0" collapsed="false">
      <c r="A69" s="7"/>
      <c r="B69" s="7"/>
      <c r="C69" s="7"/>
      <c r="D69" s="7"/>
      <c r="E69" s="59" t="s">
        <v>12</v>
      </c>
      <c r="F69" s="59" t="s">
        <v>13</v>
      </c>
      <c r="G69" s="59" t="s">
        <v>14</v>
      </c>
      <c r="H69" s="59" t="s">
        <v>15</v>
      </c>
      <c r="I69" s="59" t="s">
        <v>16</v>
      </c>
      <c r="J69" s="58" t="s">
        <v>17</v>
      </c>
      <c r="K69" s="58" t="s">
        <v>18</v>
      </c>
      <c r="L69" s="58" t="s">
        <v>19</v>
      </c>
      <c r="M69" s="58" t="s">
        <v>20</v>
      </c>
      <c r="N69" s="19" t="s">
        <v>21</v>
      </c>
      <c r="O69" s="19"/>
    </row>
    <row r="70" customFormat="false" ht="18.75" hidden="false" customHeight="true" outlineLevel="0" collapsed="false">
      <c r="A70" s="7"/>
      <c r="B70" s="7"/>
      <c r="C70" s="7"/>
      <c r="D70" s="7"/>
      <c r="E70" s="55" t="s">
        <v>22</v>
      </c>
      <c r="F70" s="59" t="s">
        <v>23</v>
      </c>
      <c r="G70" s="55" t="s">
        <v>24</v>
      </c>
      <c r="H70" s="55" t="s">
        <v>25</v>
      </c>
      <c r="I70" s="55" t="s">
        <v>26</v>
      </c>
      <c r="J70" s="57" t="s">
        <v>27</v>
      </c>
      <c r="K70" s="57" t="s">
        <v>28</v>
      </c>
      <c r="L70" s="57" t="s">
        <v>29</v>
      </c>
      <c r="M70" s="57" t="s">
        <v>30</v>
      </c>
      <c r="N70" s="19" t="s">
        <v>31</v>
      </c>
      <c r="O70" s="19"/>
    </row>
    <row r="71" customFormat="false" ht="18.75" hidden="false" customHeight="true" outlineLevel="0" collapsed="false">
      <c r="A71" s="7"/>
      <c r="B71" s="7"/>
      <c r="C71" s="7"/>
      <c r="D71" s="7"/>
      <c r="E71" s="52" t="s">
        <v>32</v>
      </c>
      <c r="F71" s="52" t="s">
        <v>33</v>
      </c>
      <c r="G71" s="52"/>
      <c r="H71" s="52" t="s">
        <v>34</v>
      </c>
      <c r="I71" s="52"/>
      <c r="J71" s="52"/>
      <c r="K71" s="52" t="s">
        <v>10</v>
      </c>
      <c r="L71" s="60" t="s">
        <v>35</v>
      </c>
      <c r="M71" s="52" t="s">
        <v>36</v>
      </c>
      <c r="N71" s="70"/>
      <c r="O71" s="22"/>
    </row>
    <row r="72" customFormat="false" ht="24.95" hidden="false" customHeight="true" outlineLevel="0" collapsed="false">
      <c r="A72" s="71"/>
      <c r="B72" s="39" t="s">
        <v>108</v>
      </c>
      <c r="C72" s="71"/>
      <c r="D72" s="72"/>
      <c r="E72" s="36" t="n">
        <v>7628403.19</v>
      </c>
      <c r="F72" s="36" t="n">
        <v>58320.6</v>
      </c>
      <c r="G72" s="36" t="n">
        <v>45247.98</v>
      </c>
      <c r="H72" s="36" t="s">
        <v>64</v>
      </c>
      <c r="I72" s="36" t="n">
        <v>65840</v>
      </c>
      <c r="J72" s="36" t="n">
        <v>2931875</v>
      </c>
      <c r="K72" s="36" t="n">
        <v>3342545.94</v>
      </c>
      <c r="L72" s="73" t="n">
        <v>4134700</v>
      </c>
      <c r="M72" s="36" t="n">
        <v>147887</v>
      </c>
      <c r="N72" s="42"/>
      <c r="O72" s="74" t="s">
        <v>109</v>
      </c>
    </row>
    <row r="73" customFormat="false" ht="24.95" hidden="false" customHeight="true" outlineLevel="0" collapsed="false">
      <c r="A73" s="71"/>
      <c r="B73" s="39" t="s">
        <v>110</v>
      </c>
      <c r="C73" s="71"/>
      <c r="D73" s="72"/>
      <c r="E73" s="36" t="n">
        <v>7675253.15</v>
      </c>
      <c r="F73" s="36" t="n">
        <v>8296.12</v>
      </c>
      <c r="G73" s="36" t="n">
        <v>86028.26</v>
      </c>
      <c r="H73" s="36" t="s">
        <v>64</v>
      </c>
      <c r="I73" s="36" t="n">
        <v>17400</v>
      </c>
      <c r="J73" s="36" t="n">
        <v>2750351</v>
      </c>
      <c r="K73" s="36" t="n">
        <v>3453655.33</v>
      </c>
      <c r="L73" s="73" t="n">
        <v>4361250</v>
      </c>
      <c r="M73" s="36" t="n">
        <v>230974</v>
      </c>
      <c r="N73" s="42"/>
      <c r="O73" s="74" t="s">
        <v>111</v>
      </c>
    </row>
    <row r="74" customFormat="false" ht="24.95" hidden="false" customHeight="true" outlineLevel="0" collapsed="false">
      <c r="A74" s="71"/>
      <c r="B74" s="39" t="s">
        <v>112</v>
      </c>
      <c r="C74" s="71"/>
      <c r="D74" s="72"/>
      <c r="E74" s="36" t="n">
        <v>1839407.37</v>
      </c>
      <c r="F74" s="36" t="n">
        <v>101137.9</v>
      </c>
      <c r="G74" s="36" t="n">
        <v>98650.01</v>
      </c>
      <c r="H74" s="36" t="n">
        <v>315405</v>
      </c>
      <c r="I74" s="36" t="n">
        <v>54200</v>
      </c>
      <c r="J74" s="36" t="n">
        <v>4125877</v>
      </c>
      <c r="K74" s="36" t="n">
        <v>6991834.24</v>
      </c>
      <c r="L74" s="73" t="n">
        <v>4009175.7</v>
      </c>
      <c r="M74" s="36" t="n">
        <v>293772.47</v>
      </c>
      <c r="N74" s="42"/>
      <c r="O74" s="74" t="s">
        <v>113</v>
      </c>
    </row>
    <row r="75" customFormat="false" ht="24.95" hidden="false" customHeight="true" outlineLevel="0" collapsed="false">
      <c r="A75" s="42"/>
      <c r="B75" s="42" t="s">
        <v>114</v>
      </c>
      <c r="C75" s="42"/>
      <c r="D75" s="75"/>
      <c r="E75" s="36" t="n">
        <v>8654380.03</v>
      </c>
      <c r="F75" s="36" t="n">
        <v>27659.55</v>
      </c>
      <c r="G75" s="36" t="n">
        <v>79938.51</v>
      </c>
      <c r="H75" s="36" t="n">
        <v>286630</v>
      </c>
      <c r="I75" s="36" t="n">
        <v>82655</v>
      </c>
      <c r="J75" s="36" t="n">
        <v>2987782</v>
      </c>
      <c r="K75" s="36" t="n">
        <v>5189888.71</v>
      </c>
      <c r="L75" s="73" t="n">
        <v>2401050</v>
      </c>
      <c r="M75" s="36" t="n">
        <v>80942</v>
      </c>
      <c r="N75" s="42"/>
      <c r="O75" s="74" t="s">
        <v>115</v>
      </c>
    </row>
    <row r="76" customFormat="false" ht="24.95" hidden="false" customHeight="true" outlineLevel="0" collapsed="false">
      <c r="A76" s="34"/>
      <c r="B76" s="34" t="s">
        <v>116</v>
      </c>
      <c r="C76" s="34"/>
      <c r="D76" s="76"/>
      <c r="E76" s="36" t="n">
        <v>9310793.66</v>
      </c>
      <c r="F76" s="36" t="n">
        <v>21905.5</v>
      </c>
      <c r="G76" s="36" t="n">
        <v>57787.61</v>
      </c>
      <c r="H76" s="36" t="s">
        <v>64</v>
      </c>
      <c r="I76" s="36" t="n">
        <v>58710</v>
      </c>
      <c r="J76" s="36" t="n">
        <v>5358369</v>
      </c>
      <c r="K76" s="36" t="n">
        <v>5785738.97</v>
      </c>
      <c r="L76" s="73" t="n">
        <v>31100</v>
      </c>
      <c r="M76" s="36" t="n">
        <v>369211</v>
      </c>
      <c r="N76" s="42"/>
      <c r="O76" s="74" t="s">
        <v>117</v>
      </c>
    </row>
    <row r="77" customFormat="false" ht="24.95" hidden="false" customHeight="true" outlineLevel="0" collapsed="false">
      <c r="A77" s="33"/>
      <c r="B77" s="34" t="s">
        <v>118</v>
      </c>
      <c r="C77" s="33"/>
      <c r="D77" s="35"/>
      <c r="E77" s="36" t="n">
        <v>13049433.01</v>
      </c>
      <c r="F77" s="36" t="n">
        <v>211017.03</v>
      </c>
      <c r="G77" s="36" t="n">
        <v>120906.61</v>
      </c>
      <c r="H77" s="36" t="s">
        <v>64</v>
      </c>
      <c r="I77" s="36" t="n">
        <v>59660.53</v>
      </c>
      <c r="J77" s="36" t="n">
        <v>6577632</v>
      </c>
      <c r="K77" s="36" t="n">
        <v>6155243.38</v>
      </c>
      <c r="L77" s="73" t="n">
        <v>1659900</v>
      </c>
      <c r="M77" s="36" t="n">
        <v>353360.07</v>
      </c>
      <c r="N77" s="42"/>
      <c r="O77" s="74" t="s">
        <v>119</v>
      </c>
    </row>
    <row r="78" customFormat="false" ht="24.95" hidden="false" customHeight="true" outlineLevel="0" collapsed="false">
      <c r="A78" s="33"/>
      <c r="B78" s="34" t="s">
        <v>120</v>
      </c>
      <c r="C78" s="33"/>
      <c r="D78" s="35"/>
      <c r="E78" s="36" t="n">
        <v>5996916.45</v>
      </c>
      <c r="F78" s="36" t="n">
        <v>27649.8</v>
      </c>
      <c r="G78" s="36" t="n">
        <v>68713.73</v>
      </c>
      <c r="H78" s="36" t="n">
        <v>154915</v>
      </c>
      <c r="I78" s="36" t="n">
        <v>57520</v>
      </c>
      <c r="J78" s="36" t="n">
        <v>2052983</v>
      </c>
      <c r="K78" s="36" t="n">
        <v>2480947.01</v>
      </c>
      <c r="L78" s="73" t="n">
        <v>1917780</v>
      </c>
      <c r="M78" s="36" t="n">
        <v>282692.05</v>
      </c>
      <c r="N78" s="42"/>
      <c r="O78" s="74" t="s">
        <v>121</v>
      </c>
    </row>
    <row r="79" customFormat="false" ht="24.95" hidden="false" customHeight="true" outlineLevel="0" collapsed="false">
      <c r="A79" s="33"/>
      <c r="B79" s="34" t="s">
        <v>122</v>
      </c>
      <c r="C79" s="33"/>
      <c r="D79" s="35"/>
      <c r="E79" s="36" t="n">
        <v>7719476.63</v>
      </c>
      <c r="F79" s="36" t="n">
        <v>15001.84</v>
      </c>
      <c r="G79" s="36" t="n">
        <v>95939.61</v>
      </c>
      <c r="H79" s="36" t="n">
        <v>154052</v>
      </c>
      <c r="I79" s="36" t="n">
        <v>39940</v>
      </c>
      <c r="J79" s="36" t="n">
        <v>2566288</v>
      </c>
      <c r="K79" s="36" t="n">
        <v>6217517.66</v>
      </c>
      <c r="L79" s="73" t="n">
        <v>387880</v>
      </c>
      <c r="M79" s="36" t="n">
        <v>466318</v>
      </c>
      <c r="N79" s="42" t="n">
        <v>328517</v>
      </c>
      <c r="O79" s="74" t="s">
        <v>123</v>
      </c>
    </row>
    <row r="80" s="2" customFormat="true" ht="24.95" hidden="false" customHeight="true" outlineLevel="0" collapsed="false">
      <c r="A80" s="29" t="s">
        <v>124</v>
      </c>
      <c r="B80" s="29"/>
      <c r="C80" s="29"/>
      <c r="D80" s="29"/>
      <c r="E80" s="63" t="n">
        <f aca="false">SUM(E81:E88)</f>
        <v>57576408.58</v>
      </c>
      <c r="F80" s="63" t="n">
        <f aca="false">SUM(F81:F88)</f>
        <v>2528647.21</v>
      </c>
      <c r="G80" s="63" t="n">
        <f aca="false">SUM(G81:G88)</f>
        <v>817445.16</v>
      </c>
      <c r="H80" s="63" t="n">
        <f aca="false">SUM(H81:H88)</f>
        <v>1376885</v>
      </c>
      <c r="I80" s="63" t="n">
        <f aca="false">SUM(I81:I88)</f>
        <v>387063.43</v>
      </c>
      <c r="J80" s="63" t="n">
        <f aca="false">SUM(J81:J88)</f>
        <v>40509542.43</v>
      </c>
      <c r="K80" s="63" t="n">
        <f aca="false">SUM(K81:K88)</f>
        <v>34036204.88</v>
      </c>
      <c r="L80" s="63" t="n">
        <f aca="false">SUM(L81:L88)</f>
        <v>18271535.24</v>
      </c>
      <c r="M80" s="63" t="n">
        <f aca="false">SUM(M81:M88)</f>
        <v>3743591.13</v>
      </c>
      <c r="N80" s="77"/>
      <c r="O80" s="77" t="s">
        <v>125</v>
      </c>
    </row>
    <row r="81" customFormat="false" ht="24.95" hidden="false" customHeight="true" outlineLevel="0" collapsed="false">
      <c r="A81" s="37"/>
      <c r="B81" s="39" t="s">
        <v>126</v>
      </c>
      <c r="C81" s="37"/>
      <c r="D81" s="40"/>
      <c r="E81" s="36" t="n">
        <v>190919.56</v>
      </c>
      <c r="F81" s="36" t="n">
        <v>327904.7</v>
      </c>
      <c r="G81" s="36" t="n">
        <v>56090.32</v>
      </c>
      <c r="H81" s="36" t="n">
        <v>757115</v>
      </c>
      <c r="I81" s="36" t="n">
        <v>92600</v>
      </c>
      <c r="J81" s="36" t="n">
        <v>16930939</v>
      </c>
      <c r="K81" s="36" t="n">
        <v>5984358.44</v>
      </c>
      <c r="L81" s="73" t="n">
        <v>3966906.29</v>
      </c>
      <c r="M81" s="36" t="n">
        <v>285109</v>
      </c>
      <c r="N81" s="42"/>
      <c r="O81" s="74" t="s">
        <v>127</v>
      </c>
    </row>
    <row r="82" customFormat="false" ht="24.95" hidden="false" customHeight="true" outlineLevel="0" collapsed="false">
      <c r="A82" s="37"/>
      <c r="B82" s="39" t="s">
        <v>128</v>
      </c>
      <c r="C82" s="37"/>
      <c r="D82" s="40"/>
      <c r="E82" s="36" t="n">
        <v>9780255.05</v>
      </c>
      <c r="F82" s="36" t="n">
        <v>173479.6</v>
      </c>
      <c r="G82" s="36" t="n">
        <v>92657.44</v>
      </c>
      <c r="H82" s="36" t="s">
        <v>64</v>
      </c>
      <c r="I82" s="36" t="n">
        <v>53584</v>
      </c>
      <c r="J82" s="41" t="n">
        <v>5545159</v>
      </c>
      <c r="K82" s="36" t="n">
        <v>5517057.61</v>
      </c>
      <c r="L82" s="36" t="n">
        <v>3301897</v>
      </c>
      <c r="M82" s="36" t="n">
        <v>463396</v>
      </c>
      <c r="N82" s="42"/>
      <c r="O82" s="74" t="s">
        <v>129</v>
      </c>
    </row>
    <row r="83" customFormat="false" ht="24.95" hidden="false" customHeight="true" outlineLevel="0" collapsed="false">
      <c r="A83" s="37"/>
      <c r="B83" s="39" t="s">
        <v>130</v>
      </c>
      <c r="C83" s="37"/>
      <c r="D83" s="40"/>
      <c r="E83" s="36" t="n">
        <v>11085327</v>
      </c>
      <c r="F83" s="36" t="n">
        <v>881680.9</v>
      </c>
      <c r="G83" s="36" t="n">
        <v>164365.89</v>
      </c>
      <c r="H83" s="36" t="s">
        <v>64</v>
      </c>
      <c r="I83" s="36" t="n">
        <v>59020.6</v>
      </c>
      <c r="J83" s="36" t="n">
        <v>4312209</v>
      </c>
      <c r="K83" s="36" t="n">
        <v>1751792.95</v>
      </c>
      <c r="L83" s="73" t="n">
        <v>177651.95</v>
      </c>
      <c r="M83" s="36" t="n">
        <v>31730</v>
      </c>
      <c r="N83" s="42"/>
      <c r="O83" s="74" t="s">
        <v>131</v>
      </c>
    </row>
    <row r="84" customFormat="false" ht="24.95" hidden="false" customHeight="true" outlineLevel="0" collapsed="false">
      <c r="A84" s="37"/>
      <c r="B84" s="39" t="s">
        <v>132</v>
      </c>
      <c r="C84" s="37"/>
      <c r="D84" s="40"/>
      <c r="E84" s="36" t="n">
        <v>11073701.04</v>
      </c>
      <c r="F84" s="36" t="n">
        <v>48447.9</v>
      </c>
      <c r="G84" s="36" t="n">
        <v>189492.44</v>
      </c>
      <c r="H84" s="36" t="n">
        <v>5478</v>
      </c>
      <c r="I84" s="36" t="n">
        <v>56077.83</v>
      </c>
      <c r="J84" s="36" t="n">
        <v>3897605</v>
      </c>
      <c r="K84" s="36" t="n">
        <v>6267332.58</v>
      </c>
      <c r="L84" s="73" t="n">
        <v>2298700</v>
      </c>
      <c r="M84" s="36" t="n">
        <v>500378.13</v>
      </c>
      <c r="N84" s="42"/>
      <c r="O84" s="74" t="s">
        <v>133</v>
      </c>
    </row>
    <row r="85" customFormat="false" ht="24.95" hidden="false" customHeight="true" outlineLevel="0" collapsed="false">
      <c r="A85" s="37"/>
      <c r="B85" s="39" t="s">
        <v>134</v>
      </c>
      <c r="C85" s="37"/>
      <c r="D85" s="40"/>
      <c r="E85" s="36"/>
      <c r="F85" s="36"/>
      <c r="G85" s="36"/>
      <c r="H85" s="36"/>
      <c r="I85" s="36"/>
      <c r="J85" s="36"/>
      <c r="K85" s="36"/>
      <c r="L85" s="73"/>
      <c r="M85" s="36"/>
      <c r="N85" s="42"/>
      <c r="O85" s="74" t="s">
        <v>135</v>
      </c>
    </row>
    <row r="86" customFormat="false" ht="24.95" hidden="false" customHeight="true" outlineLevel="0" collapsed="false">
      <c r="A86" s="37"/>
      <c r="B86" s="39" t="s">
        <v>136</v>
      </c>
      <c r="C86" s="37"/>
      <c r="D86" s="40"/>
      <c r="E86" s="36" t="n">
        <v>9078041.68</v>
      </c>
      <c r="F86" s="36" t="n">
        <v>62545.1</v>
      </c>
      <c r="G86" s="36" t="n">
        <v>97441.43</v>
      </c>
      <c r="H86" s="36" t="n">
        <v>183088</v>
      </c>
      <c r="I86" s="36" t="n">
        <v>28717</v>
      </c>
      <c r="J86" s="36" t="n">
        <v>2983452</v>
      </c>
      <c r="K86" s="36" t="n">
        <v>4699067.84</v>
      </c>
      <c r="L86" s="36" t="n">
        <v>1647920</v>
      </c>
      <c r="M86" s="36" t="n">
        <v>819088</v>
      </c>
      <c r="N86" s="37"/>
      <c r="O86" s="38" t="s">
        <v>137</v>
      </c>
    </row>
    <row r="87" customFormat="false" ht="24.95" hidden="false" customHeight="true" outlineLevel="0" collapsed="false">
      <c r="A87" s="37"/>
      <c r="B87" s="42" t="s">
        <v>138</v>
      </c>
      <c r="C87" s="37"/>
      <c r="D87" s="40"/>
      <c r="E87" s="36" t="n">
        <v>8174299.83</v>
      </c>
      <c r="F87" s="36" t="n">
        <v>816032.5</v>
      </c>
      <c r="G87" s="36" t="n">
        <v>87122.51</v>
      </c>
      <c r="H87" s="36" t="n">
        <v>403430</v>
      </c>
      <c r="I87" s="36" t="n">
        <v>11020</v>
      </c>
      <c r="J87" s="36" t="n">
        <v>2864831</v>
      </c>
      <c r="K87" s="36" t="n">
        <v>5830899.9</v>
      </c>
      <c r="L87" s="36" t="n">
        <v>1258534</v>
      </c>
      <c r="M87" s="36" t="n">
        <v>908291</v>
      </c>
      <c r="N87" s="37"/>
      <c r="O87" s="38" t="s">
        <v>139</v>
      </c>
    </row>
    <row r="88" customFormat="false" ht="24.95" hidden="false" customHeight="true" outlineLevel="0" collapsed="false">
      <c r="A88" s="37"/>
      <c r="B88" s="34" t="s">
        <v>140</v>
      </c>
      <c r="C88" s="37"/>
      <c r="D88" s="40"/>
      <c r="E88" s="36" t="n">
        <v>8193864.42</v>
      </c>
      <c r="F88" s="36" t="n">
        <v>218556.51</v>
      </c>
      <c r="G88" s="36" t="n">
        <v>130275.13</v>
      </c>
      <c r="H88" s="36" t="n">
        <v>27774</v>
      </c>
      <c r="I88" s="36" t="n">
        <v>86044</v>
      </c>
      <c r="J88" s="36" t="n">
        <v>3975347.43</v>
      </c>
      <c r="K88" s="36" t="n">
        <v>3985695.56</v>
      </c>
      <c r="L88" s="36" t="n">
        <v>5619926</v>
      </c>
      <c r="M88" s="36" t="n">
        <v>735599</v>
      </c>
      <c r="N88" s="37"/>
      <c r="O88" s="38" t="s">
        <v>141</v>
      </c>
    </row>
    <row r="89" customFormat="false" ht="7.5" hidden="false" customHeight="true" outlineLevel="0" collapsed="false">
      <c r="A89" s="43"/>
      <c r="B89" s="43"/>
      <c r="C89" s="43"/>
      <c r="D89" s="45"/>
      <c r="E89" s="46"/>
      <c r="F89" s="46"/>
      <c r="G89" s="46"/>
      <c r="H89" s="46"/>
      <c r="I89" s="46"/>
      <c r="J89" s="46"/>
      <c r="K89" s="46"/>
      <c r="L89" s="46"/>
      <c r="M89" s="46"/>
      <c r="N89" s="43"/>
      <c r="O89" s="43"/>
    </row>
    <row r="92" s="2" customFormat="true" ht="18.75" hidden="false" customHeight="false" outlineLevel="0" collapsed="false">
      <c r="B92" s="3" t="s">
        <v>0</v>
      </c>
      <c r="C92" s="4" t="n">
        <v>17.3</v>
      </c>
      <c r="D92" s="3" t="s">
        <v>70</v>
      </c>
      <c r="E92" s="47"/>
      <c r="F92" s="47"/>
      <c r="G92" s="47"/>
      <c r="H92" s="47"/>
      <c r="I92" s="47"/>
      <c r="J92" s="47"/>
      <c r="K92" s="47"/>
      <c r="L92" s="47"/>
      <c r="M92" s="47"/>
    </row>
    <row r="93" s="5" customFormat="true" ht="18.75" hidden="false" customHeight="false" outlineLevel="0" collapsed="false">
      <c r="B93" s="6" t="s">
        <v>2</v>
      </c>
      <c r="C93" s="4" t="n">
        <v>17.3</v>
      </c>
      <c r="D93" s="6" t="s">
        <v>3</v>
      </c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20.25" hidden="false" customHeight="true" outlineLevel="0" collapsed="false">
      <c r="D94" s="2" t="s">
        <v>142</v>
      </c>
      <c r="E94" s="47"/>
      <c r="F94" s="47"/>
      <c r="G94" s="47"/>
      <c r="H94" s="41"/>
      <c r="I94" s="41"/>
      <c r="J94" s="41"/>
      <c r="K94" s="41"/>
      <c r="L94" s="41"/>
      <c r="M94" s="41"/>
    </row>
    <row r="95" customFormat="false" ht="6" hidden="false" customHeight="true" outlineLevel="0" collapsed="false"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8.75" hidden="false" customHeight="true" outlineLevel="0" collapsed="false">
      <c r="A96" s="7" t="s">
        <v>5</v>
      </c>
      <c r="B96" s="7"/>
      <c r="C96" s="7"/>
      <c r="D96" s="7"/>
      <c r="E96" s="49" t="s">
        <v>6</v>
      </c>
      <c r="F96" s="49"/>
      <c r="G96" s="49"/>
      <c r="H96" s="49"/>
      <c r="I96" s="49"/>
      <c r="J96" s="49"/>
      <c r="K96" s="50" t="s">
        <v>7</v>
      </c>
      <c r="L96" s="50"/>
      <c r="M96" s="50"/>
      <c r="N96" s="10" t="s">
        <v>8</v>
      </c>
      <c r="O96" s="51"/>
    </row>
    <row r="97" customFormat="false" ht="16.5" hidden="false" customHeight="true" outlineLevel="0" collapsed="false">
      <c r="A97" s="7"/>
      <c r="B97" s="7"/>
      <c r="C97" s="7"/>
      <c r="D97" s="7"/>
      <c r="E97" s="52" t="s">
        <v>9</v>
      </c>
      <c r="F97" s="52"/>
      <c r="G97" s="52"/>
      <c r="H97" s="52"/>
      <c r="I97" s="52"/>
      <c r="J97" s="52"/>
      <c r="K97" s="52" t="s">
        <v>10</v>
      </c>
      <c r="L97" s="52"/>
      <c r="M97" s="52"/>
      <c r="N97" s="53"/>
      <c r="O97" s="54"/>
    </row>
    <row r="98" customFormat="false" ht="18.75" hidden="false" customHeight="true" outlineLevel="0" collapsed="false">
      <c r="A98" s="7"/>
      <c r="B98" s="7"/>
      <c r="C98" s="7"/>
      <c r="D98" s="7"/>
      <c r="E98" s="55"/>
      <c r="F98" s="55"/>
      <c r="G98" s="55"/>
      <c r="H98" s="55"/>
      <c r="I98" s="56"/>
      <c r="J98" s="57"/>
      <c r="K98" s="57"/>
      <c r="L98" s="58" t="s">
        <v>7</v>
      </c>
      <c r="M98" s="58" t="s">
        <v>7</v>
      </c>
      <c r="N98" s="19" t="s">
        <v>11</v>
      </c>
      <c r="O98" s="19"/>
    </row>
    <row r="99" customFormat="false" ht="18.75" hidden="false" customHeight="true" outlineLevel="0" collapsed="false">
      <c r="A99" s="7"/>
      <c r="B99" s="7"/>
      <c r="C99" s="7"/>
      <c r="D99" s="7"/>
      <c r="E99" s="59" t="s">
        <v>12</v>
      </c>
      <c r="F99" s="59" t="s">
        <v>13</v>
      </c>
      <c r="G99" s="59" t="s">
        <v>14</v>
      </c>
      <c r="H99" s="59" t="s">
        <v>15</v>
      </c>
      <c r="I99" s="59" t="s">
        <v>16</v>
      </c>
      <c r="J99" s="59" t="s">
        <v>17</v>
      </c>
      <c r="K99" s="58" t="s">
        <v>18</v>
      </c>
      <c r="L99" s="58" t="s">
        <v>19</v>
      </c>
      <c r="M99" s="58" t="s">
        <v>20</v>
      </c>
      <c r="N99" s="19" t="s">
        <v>21</v>
      </c>
      <c r="O99" s="19"/>
    </row>
    <row r="100" customFormat="false" ht="18.75" hidden="false" customHeight="true" outlineLevel="0" collapsed="false">
      <c r="A100" s="7"/>
      <c r="B100" s="7"/>
      <c r="C100" s="7"/>
      <c r="D100" s="7"/>
      <c r="E100" s="55" t="s">
        <v>22</v>
      </c>
      <c r="F100" s="59" t="s">
        <v>23</v>
      </c>
      <c r="G100" s="55" t="s">
        <v>24</v>
      </c>
      <c r="H100" s="55" t="s">
        <v>25</v>
      </c>
      <c r="I100" s="55" t="s">
        <v>26</v>
      </c>
      <c r="J100" s="55" t="s">
        <v>27</v>
      </c>
      <c r="K100" s="57" t="s">
        <v>28</v>
      </c>
      <c r="L100" s="57" t="s">
        <v>29</v>
      </c>
      <c r="M100" s="57" t="s">
        <v>30</v>
      </c>
      <c r="N100" s="19" t="s">
        <v>31</v>
      </c>
      <c r="O100" s="19"/>
    </row>
    <row r="101" customFormat="false" ht="18.75" hidden="false" customHeight="true" outlineLevel="0" collapsed="false">
      <c r="A101" s="7"/>
      <c r="B101" s="7"/>
      <c r="C101" s="7"/>
      <c r="D101" s="7"/>
      <c r="E101" s="52" t="s">
        <v>32</v>
      </c>
      <c r="F101" s="52" t="s">
        <v>33</v>
      </c>
      <c r="G101" s="52"/>
      <c r="H101" s="52" t="s">
        <v>34</v>
      </c>
      <c r="I101" s="52"/>
      <c r="J101" s="52"/>
      <c r="K101" s="52" t="s">
        <v>10</v>
      </c>
      <c r="L101" s="60" t="s">
        <v>35</v>
      </c>
      <c r="M101" s="52" t="s">
        <v>36</v>
      </c>
      <c r="N101" s="61"/>
      <c r="O101" s="62"/>
    </row>
    <row r="102" s="65" customFormat="true" ht="25.5" hidden="false" customHeight="true" outlineLevel="0" collapsed="false">
      <c r="A102" s="29" t="s">
        <v>143</v>
      </c>
      <c r="B102" s="29"/>
      <c r="C102" s="29"/>
      <c r="D102" s="29"/>
      <c r="E102" s="30" t="n">
        <f aca="false">SUM(E103:E118)</f>
        <v>980753053.62</v>
      </c>
      <c r="F102" s="30" t="n">
        <f aca="false">SUM(F103:F118)</f>
        <v>8943144.14</v>
      </c>
      <c r="G102" s="30" t="n">
        <f aca="false">SUM(G103:G118)</f>
        <v>2239333.29</v>
      </c>
      <c r="H102" s="30" t="n">
        <f aca="false">SUM(H103:H118)</f>
        <v>2382091</v>
      </c>
      <c r="I102" s="30" t="n">
        <f aca="false">SUM(I103:I118)</f>
        <v>739907.622</v>
      </c>
      <c r="J102" s="30" t="n">
        <f aca="false">SUM(J103:J118)</f>
        <v>47274579</v>
      </c>
      <c r="K102" s="30" t="n">
        <f aca="false">SUM(K103:K118)</f>
        <v>475477444.52</v>
      </c>
      <c r="L102" s="30" t="n">
        <f aca="false">SUM(L103:L118)</f>
        <v>36353433.98</v>
      </c>
      <c r="M102" s="30" t="n">
        <f aca="false">SUM(M103:M118)</f>
        <v>4931684.63</v>
      </c>
      <c r="N102" s="31"/>
      <c r="O102" s="77" t="s">
        <v>144</v>
      </c>
    </row>
    <row r="103" customFormat="false" ht="25.5" hidden="false" customHeight="true" outlineLevel="0" collapsed="false">
      <c r="A103" s="33"/>
      <c r="B103" s="34" t="s">
        <v>145</v>
      </c>
      <c r="C103" s="33"/>
      <c r="D103" s="35"/>
      <c r="E103" s="36" t="n">
        <v>12258272.42</v>
      </c>
      <c r="F103" s="36" t="n">
        <v>287581</v>
      </c>
      <c r="G103" s="36" t="n">
        <v>1222954.29</v>
      </c>
      <c r="H103" s="36" t="n">
        <v>154548</v>
      </c>
      <c r="I103" s="36" t="n">
        <v>35924.02</v>
      </c>
      <c r="J103" s="36" t="n">
        <v>5242127</v>
      </c>
      <c r="K103" s="36" t="n">
        <v>9046584.82</v>
      </c>
      <c r="L103" s="36" t="n">
        <v>7099065</v>
      </c>
      <c r="M103" s="36" t="n">
        <v>903287</v>
      </c>
      <c r="N103" s="53"/>
      <c r="O103" s="78" t="s">
        <v>146</v>
      </c>
    </row>
    <row r="104" customFormat="false" ht="25.5" hidden="false" customHeight="true" outlineLevel="0" collapsed="false">
      <c r="A104" s="33"/>
      <c r="B104" s="34" t="s">
        <v>147</v>
      </c>
      <c r="C104" s="33"/>
      <c r="D104" s="35"/>
      <c r="E104" s="36"/>
      <c r="F104" s="36"/>
      <c r="G104" s="36"/>
      <c r="H104" s="36"/>
      <c r="I104" s="36"/>
      <c r="J104" s="36"/>
      <c r="K104" s="36"/>
      <c r="L104" s="36"/>
      <c r="M104" s="36"/>
      <c r="N104" s="37"/>
      <c r="O104" s="38" t="s">
        <v>148</v>
      </c>
    </row>
    <row r="105" customFormat="false" ht="25.5" hidden="false" customHeight="true" outlineLevel="0" collapsed="false">
      <c r="A105" s="37"/>
      <c r="B105" s="39" t="s">
        <v>149</v>
      </c>
      <c r="C105" s="37"/>
      <c r="D105" s="40"/>
      <c r="E105" s="36" t="n">
        <v>117110</v>
      </c>
      <c r="F105" s="36" t="n">
        <v>430077</v>
      </c>
      <c r="G105" s="36" t="n">
        <v>336792</v>
      </c>
      <c r="H105" s="36" t="s">
        <v>64</v>
      </c>
      <c r="I105" s="36" t="n">
        <v>233939</v>
      </c>
      <c r="J105" s="36" t="n">
        <v>4208928</v>
      </c>
      <c r="K105" s="36" t="n">
        <v>5341348</v>
      </c>
      <c r="L105" s="36" t="n">
        <v>507595</v>
      </c>
      <c r="M105" s="36" t="n">
        <v>1279650</v>
      </c>
      <c r="N105" s="37"/>
      <c r="O105" s="38" t="s">
        <v>150</v>
      </c>
    </row>
    <row r="106" customFormat="false" ht="25.5" hidden="false" customHeight="true" outlineLevel="0" collapsed="false">
      <c r="A106" s="37"/>
      <c r="B106" s="39" t="s">
        <v>151</v>
      </c>
      <c r="C106" s="37"/>
      <c r="D106" s="40"/>
      <c r="E106" s="36" t="n">
        <v>8451235.06</v>
      </c>
      <c r="F106" s="36" t="n">
        <v>250452</v>
      </c>
      <c r="G106" s="36" t="n">
        <v>87520.71</v>
      </c>
      <c r="H106" s="36" t="n">
        <v>184584</v>
      </c>
      <c r="I106" s="36" t="n">
        <v>102081.57</v>
      </c>
      <c r="J106" s="36" t="n">
        <v>3437128</v>
      </c>
      <c r="K106" s="36" t="n">
        <v>5503070.4</v>
      </c>
      <c r="L106" s="36" t="n">
        <v>3828488.01</v>
      </c>
      <c r="M106" s="36" t="n">
        <v>318322.93</v>
      </c>
      <c r="N106" s="37"/>
      <c r="O106" s="38" t="s">
        <v>152</v>
      </c>
    </row>
    <row r="107" customFormat="false" ht="25.5" hidden="false" customHeight="true" outlineLevel="0" collapsed="false">
      <c r="A107" s="37"/>
      <c r="B107" s="39" t="s">
        <v>153</v>
      </c>
      <c r="C107" s="37"/>
      <c r="D107" s="40"/>
      <c r="E107" s="36" t="n">
        <v>8650087.09</v>
      </c>
      <c r="F107" s="36" t="n">
        <v>1023572.91</v>
      </c>
      <c r="G107" s="36" t="n">
        <v>97948.56</v>
      </c>
      <c r="H107" s="36" t="n">
        <v>895961</v>
      </c>
      <c r="I107" s="36" t="n">
        <v>33670</v>
      </c>
      <c r="J107" s="36" t="n">
        <v>7709956</v>
      </c>
      <c r="K107" s="36" t="n">
        <v>5145296.84</v>
      </c>
      <c r="L107" s="36" t="n">
        <v>2836660</v>
      </c>
      <c r="M107" s="36" t="n">
        <v>268204</v>
      </c>
      <c r="N107" s="37"/>
      <c r="O107" s="38" t="s">
        <v>154</v>
      </c>
    </row>
    <row r="108" customFormat="false" ht="25.5" hidden="false" customHeight="true" outlineLevel="0" collapsed="false">
      <c r="A108" s="37"/>
      <c r="B108" s="39" t="s">
        <v>155</v>
      </c>
      <c r="C108" s="37"/>
      <c r="D108" s="40"/>
      <c r="E108" s="36" t="n">
        <v>18269.04</v>
      </c>
      <c r="F108" s="36" t="n">
        <v>6349921.33</v>
      </c>
      <c r="G108" s="36" t="n">
        <v>76684.9</v>
      </c>
      <c r="H108" s="36" t="n">
        <v>131975</v>
      </c>
      <c r="I108" s="36" t="n">
        <v>39470</v>
      </c>
      <c r="J108" s="36" t="n">
        <v>4788600</v>
      </c>
      <c r="K108" s="36" t="n">
        <v>2996446.15</v>
      </c>
      <c r="L108" s="36" t="n">
        <v>2314992</v>
      </c>
      <c r="M108" s="36" t="n">
        <v>263291.34</v>
      </c>
      <c r="N108" s="37"/>
      <c r="O108" s="38" t="s">
        <v>156</v>
      </c>
    </row>
    <row r="109" customFormat="false" ht="25.5" hidden="false" customHeight="true" outlineLevel="0" collapsed="false">
      <c r="A109" s="37"/>
      <c r="B109" s="39" t="s">
        <v>157</v>
      </c>
      <c r="C109" s="37"/>
      <c r="D109" s="40"/>
      <c r="E109" s="36" t="n">
        <v>7673762.42</v>
      </c>
      <c r="F109" s="36" t="n">
        <v>119589</v>
      </c>
      <c r="G109" s="36" t="n">
        <v>62211.29</v>
      </c>
      <c r="H109" s="36" t="s">
        <v>64</v>
      </c>
      <c r="I109" s="36" t="n">
        <v>21900.002</v>
      </c>
      <c r="J109" s="36" t="n">
        <v>2976731</v>
      </c>
      <c r="K109" s="36" t="n">
        <v>4980587.99</v>
      </c>
      <c r="L109" s="36" t="s">
        <v>64</v>
      </c>
      <c r="M109" s="36" t="n">
        <v>302889.89</v>
      </c>
      <c r="N109" s="37"/>
      <c r="O109" s="38" t="s">
        <v>158</v>
      </c>
    </row>
    <row r="110" customFormat="false" ht="25.5" hidden="false" customHeight="true" outlineLevel="0" collapsed="false">
      <c r="A110" s="37"/>
      <c r="B110" s="39" t="s">
        <v>159</v>
      </c>
      <c r="C110" s="37"/>
      <c r="D110" s="40"/>
      <c r="E110" s="36"/>
      <c r="F110" s="36"/>
      <c r="G110" s="36"/>
      <c r="H110" s="36"/>
      <c r="I110" s="36"/>
      <c r="J110" s="36"/>
      <c r="K110" s="36"/>
      <c r="L110" s="36"/>
      <c r="M110" s="36"/>
      <c r="N110" s="37"/>
      <c r="O110" s="38" t="s">
        <v>160</v>
      </c>
    </row>
    <row r="111" customFormat="false" ht="25.5" hidden="false" customHeight="true" outlineLevel="0" collapsed="false">
      <c r="A111" s="37"/>
      <c r="B111" s="39" t="s">
        <v>161</v>
      </c>
      <c r="C111" s="37"/>
      <c r="D111" s="40"/>
      <c r="E111" s="36" t="n">
        <v>928771938</v>
      </c>
      <c r="F111" s="36" t="n">
        <v>34520.8</v>
      </c>
      <c r="G111" s="36" t="n">
        <v>83236.43</v>
      </c>
      <c r="H111" s="36" t="s">
        <v>64</v>
      </c>
      <c r="I111" s="36" t="n">
        <v>5699</v>
      </c>
      <c r="J111" s="36" t="n">
        <v>3316547</v>
      </c>
      <c r="K111" s="36" t="n">
        <v>3292147.6</v>
      </c>
      <c r="L111" s="36" t="n">
        <v>5279800</v>
      </c>
      <c r="M111" s="36" t="n">
        <v>162995</v>
      </c>
      <c r="N111" s="37"/>
      <c r="O111" s="38" t="s">
        <v>162</v>
      </c>
    </row>
    <row r="112" customFormat="false" ht="25.5" hidden="false" customHeight="true" outlineLevel="0" collapsed="false">
      <c r="A112" s="37"/>
      <c r="B112" s="39" t="s">
        <v>163</v>
      </c>
      <c r="C112" s="37"/>
      <c r="D112" s="40"/>
      <c r="E112" s="36" t="n">
        <v>99558.38</v>
      </c>
      <c r="F112" s="36" t="n">
        <v>1067</v>
      </c>
      <c r="G112" s="36" t="n">
        <v>52940.27</v>
      </c>
      <c r="H112" s="36" t="s">
        <v>64</v>
      </c>
      <c r="I112" s="36" t="n">
        <v>21700</v>
      </c>
      <c r="J112" s="36" t="n">
        <v>3041318</v>
      </c>
      <c r="K112" s="36" t="n">
        <v>5923122.36</v>
      </c>
      <c r="L112" s="36" t="n">
        <v>1988800</v>
      </c>
      <c r="M112" s="36" t="n">
        <v>327026.8</v>
      </c>
      <c r="N112" s="37"/>
      <c r="O112" s="38" t="s">
        <v>164</v>
      </c>
    </row>
    <row r="113" customFormat="false" ht="25.5" hidden="false" customHeight="true" outlineLevel="0" collapsed="false">
      <c r="A113" s="37"/>
      <c r="B113" s="39" t="s">
        <v>165</v>
      </c>
      <c r="C113" s="37"/>
      <c r="D113" s="40"/>
      <c r="E113" s="36" t="n">
        <v>7046592.43</v>
      </c>
      <c r="F113" s="36" t="n">
        <v>239152</v>
      </c>
      <c r="G113" s="36" t="n">
        <v>61592.03</v>
      </c>
      <c r="H113" s="36" t="n">
        <v>410870</v>
      </c>
      <c r="I113" s="36" t="n">
        <v>66725.83</v>
      </c>
      <c r="J113" s="36" t="n">
        <v>2859525</v>
      </c>
      <c r="K113" s="36" t="n">
        <v>5455731.83</v>
      </c>
      <c r="L113" s="36" t="n">
        <v>4487219.5</v>
      </c>
      <c r="M113" s="36" t="n">
        <v>439184</v>
      </c>
      <c r="N113" s="37"/>
      <c r="O113" s="38" t="s">
        <v>166</v>
      </c>
    </row>
    <row r="114" customFormat="false" ht="25.5" hidden="false" customHeight="true" outlineLevel="0" collapsed="false">
      <c r="A114" s="37"/>
      <c r="B114" s="42" t="s">
        <v>167</v>
      </c>
      <c r="C114" s="37"/>
      <c r="D114" s="40"/>
      <c r="E114" s="36" t="n">
        <v>7510734.37</v>
      </c>
      <c r="F114" s="36" t="n">
        <v>123663.3</v>
      </c>
      <c r="G114" s="36" t="n">
        <v>59365.1</v>
      </c>
      <c r="H114" s="36" t="n">
        <v>400505</v>
      </c>
      <c r="I114" s="36" t="n">
        <v>55420</v>
      </c>
      <c r="J114" s="36" t="n">
        <v>4283017</v>
      </c>
      <c r="K114" s="36" t="n">
        <v>7387560.79</v>
      </c>
      <c r="L114" s="36" t="n">
        <v>2105450</v>
      </c>
      <c r="M114" s="36" t="n">
        <v>275290</v>
      </c>
      <c r="N114" s="37"/>
      <c r="O114" s="38" t="s">
        <v>168</v>
      </c>
    </row>
    <row r="115" customFormat="false" ht="25.5" hidden="false" customHeight="true" outlineLevel="0" collapsed="false">
      <c r="A115" s="37"/>
      <c r="B115" s="34" t="s">
        <v>169</v>
      </c>
      <c r="C115" s="37"/>
      <c r="D115" s="40"/>
      <c r="E115" s="36" t="n">
        <v>134989.45</v>
      </c>
      <c r="F115" s="36" t="n">
        <v>43781.4</v>
      </c>
      <c r="G115" s="36" t="n">
        <v>68992.45</v>
      </c>
      <c r="H115" s="36" t="s">
        <v>64</v>
      </c>
      <c r="I115" s="36" t="n">
        <v>70478.2</v>
      </c>
      <c r="J115" s="36" t="n">
        <v>2771625</v>
      </c>
      <c r="K115" s="36" t="n">
        <v>416539767</v>
      </c>
      <c r="L115" s="36" t="n">
        <v>2949644.47</v>
      </c>
      <c r="M115" s="36" t="n">
        <v>172664.05</v>
      </c>
      <c r="N115" s="37"/>
      <c r="O115" s="38" t="s">
        <v>170</v>
      </c>
    </row>
    <row r="116" customFormat="false" ht="25.5" hidden="false" customHeight="true" outlineLevel="0" collapsed="false">
      <c r="A116" s="37"/>
      <c r="B116" s="34" t="s">
        <v>171</v>
      </c>
      <c r="C116" s="37"/>
      <c r="D116" s="40"/>
      <c r="E116" s="36" t="n">
        <v>20504.96</v>
      </c>
      <c r="F116" s="36" t="n">
        <v>39766.4</v>
      </c>
      <c r="G116" s="36" t="n">
        <v>29095.26</v>
      </c>
      <c r="H116" s="36" t="n">
        <v>203648</v>
      </c>
      <c r="I116" s="36" t="n">
        <v>52900</v>
      </c>
      <c r="J116" s="36" t="n">
        <v>2639077</v>
      </c>
      <c r="K116" s="36" t="n">
        <v>3865780.74</v>
      </c>
      <c r="L116" s="36" t="n">
        <v>2955720</v>
      </c>
      <c r="M116" s="36" t="n">
        <v>218879.62</v>
      </c>
      <c r="N116" s="37"/>
      <c r="O116" s="38" t="s">
        <v>172</v>
      </c>
    </row>
    <row r="117" customFormat="false" ht="25.5" hidden="false" customHeight="true" outlineLevel="0" collapsed="false">
      <c r="A117" s="37"/>
      <c r="B117" s="34" t="s">
        <v>173</v>
      </c>
      <c r="C117" s="37"/>
      <c r="D117" s="40"/>
      <c r="E117" s="36"/>
      <c r="F117" s="36"/>
      <c r="G117" s="36"/>
      <c r="H117" s="36"/>
      <c r="I117" s="36"/>
      <c r="J117" s="36"/>
      <c r="K117" s="36"/>
      <c r="L117" s="36"/>
      <c r="M117" s="36"/>
      <c r="N117" s="37"/>
      <c r="O117" s="38" t="s">
        <v>174</v>
      </c>
    </row>
    <row r="118" customFormat="false" ht="25.5" hidden="false" customHeight="true" outlineLevel="0" collapsed="false">
      <c r="A118" s="37"/>
      <c r="B118" s="34" t="s">
        <v>175</v>
      </c>
      <c r="C118" s="37"/>
      <c r="D118" s="40"/>
      <c r="E118" s="36"/>
      <c r="F118" s="36"/>
      <c r="G118" s="36"/>
      <c r="H118" s="36"/>
      <c r="I118" s="36"/>
      <c r="J118" s="36"/>
      <c r="K118" s="36"/>
      <c r="L118" s="36"/>
      <c r="M118" s="36"/>
      <c r="N118" s="37"/>
      <c r="O118" s="38" t="s">
        <v>176</v>
      </c>
    </row>
    <row r="119" customFormat="false" ht="7.5" hidden="false" customHeight="true" outlineLevel="0" collapsed="false">
      <c r="A119" s="43"/>
      <c r="B119" s="43"/>
      <c r="C119" s="43"/>
      <c r="D119" s="45"/>
      <c r="E119" s="46"/>
      <c r="F119" s="46"/>
      <c r="G119" s="46"/>
      <c r="H119" s="46"/>
      <c r="I119" s="46"/>
      <c r="J119" s="46"/>
      <c r="K119" s="46"/>
      <c r="L119" s="46"/>
      <c r="M119" s="46"/>
      <c r="N119" s="43"/>
      <c r="O119" s="43"/>
    </row>
    <row r="122" s="2" customFormat="true" ht="18.75" hidden="false" customHeight="false" outlineLevel="0" collapsed="false">
      <c r="B122" s="3" t="s">
        <v>0</v>
      </c>
      <c r="C122" s="4" t="n">
        <v>17.3</v>
      </c>
      <c r="D122" s="3" t="s">
        <v>70</v>
      </c>
      <c r="E122" s="47"/>
      <c r="F122" s="47"/>
      <c r="G122" s="47"/>
      <c r="H122" s="47"/>
      <c r="I122" s="47"/>
      <c r="J122" s="47"/>
      <c r="K122" s="47"/>
      <c r="L122" s="47"/>
      <c r="M122" s="47"/>
    </row>
    <row r="123" s="5" customFormat="true" ht="18.75" hidden="false" customHeight="false" outlineLevel="0" collapsed="false">
      <c r="B123" s="6" t="s">
        <v>2</v>
      </c>
      <c r="C123" s="4" t="n">
        <v>17.3</v>
      </c>
      <c r="D123" s="6" t="s">
        <v>3</v>
      </c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20.25" hidden="false" customHeight="true" outlineLevel="0" collapsed="false">
      <c r="D124" s="2" t="s">
        <v>177</v>
      </c>
      <c r="E124" s="47"/>
      <c r="F124" s="47"/>
      <c r="G124" s="47"/>
      <c r="H124" s="41"/>
      <c r="I124" s="41"/>
      <c r="J124" s="41"/>
      <c r="K124" s="41"/>
      <c r="L124" s="41"/>
      <c r="M124" s="41"/>
    </row>
    <row r="125" customFormat="false" ht="6" hidden="false" customHeight="true" outlineLevel="0" collapsed="false"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18.75" hidden="false" customHeight="true" outlineLevel="0" collapsed="false">
      <c r="A126" s="7" t="s">
        <v>5</v>
      </c>
      <c r="B126" s="7"/>
      <c r="C126" s="7"/>
      <c r="D126" s="7"/>
      <c r="E126" s="49" t="s">
        <v>6</v>
      </c>
      <c r="F126" s="49"/>
      <c r="G126" s="49"/>
      <c r="H126" s="49"/>
      <c r="I126" s="49"/>
      <c r="J126" s="49"/>
      <c r="K126" s="50" t="s">
        <v>7</v>
      </c>
      <c r="L126" s="50"/>
      <c r="M126" s="50"/>
      <c r="N126" s="10" t="s">
        <v>8</v>
      </c>
      <c r="O126" s="51"/>
    </row>
    <row r="127" customFormat="false" ht="16.5" hidden="false" customHeight="true" outlineLevel="0" collapsed="false">
      <c r="A127" s="7"/>
      <c r="B127" s="7"/>
      <c r="C127" s="7"/>
      <c r="D127" s="7"/>
      <c r="E127" s="52" t="s">
        <v>9</v>
      </c>
      <c r="F127" s="52"/>
      <c r="G127" s="52"/>
      <c r="H127" s="52"/>
      <c r="I127" s="52"/>
      <c r="J127" s="52"/>
      <c r="K127" s="52" t="s">
        <v>10</v>
      </c>
      <c r="L127" s="52"/>
      <c r="M127" s="52"/>
      <c r="N127" s="53"/>
      <c r="O127" s="54"/>
    </row>
    <row r="128" customFormat="false" ht="18.75" hidden="false" customHeight="true" outlineLevel="0" collapsed="false">
      <c r="A128" s="7"/>
      <c r="B128" s="7"/>
      <c r="C128" s="7"/>
      <c r="D128" s="7"/>
      <c r="E128" s="55"/>
      <c r="F128" s="55"/>
      <c r="G128" s="55"/>
      <c r="H128" s="55"/>
      <c r="I128" s="56"/>
      <c r="J128" s="57"/>
      <c r="K128" s="57"/>
      <c r="L128" s="58" t="s">
        <v>7</v>
      </c>
      <c r="M128" s="58" t="s">
        <v>7</v>
      </c>
      <c r="N128" s="19" t="s">
        <v>11</v>
      </c>
      <c r="O128" s="19"/>
    </row>
    <row r="129" customFormat="false" ht="18.75" hidden="false" customHeight="true" outlineLevel="0" collapsed="false">
      <c r="A129" s="7"/>
      <c r="B129" s="7"/>
      <c r="C129" s="7"/>
      <c r="D129" s="7"/>
      <c r="E129" s="59" t="s">
        <v>12</v>
      </c>
      <c r="F129" s="59" t="s">
        <v>13</v>
      </c>
      <c r="G129" s="59" t="s">
        <v>14</v>
      </c>
      <c r="H129" s="59" t="s">
        <v>15</v>
      </c>
      <c r="I129" s="59" t="s">
        <v>16</v>
      </c>
      <c r="J129" s="58" t="s">
        <v>17</v>
      </c>
      <c r="K129" s="58" t="s">
        <v>18</v>
      </c>
      <c r="L129" s="58" t="s">
        <v>19</v>
      </c>
      <c r="M129" s="58" t="s">
        <v>20</v>
      </c>
      <c r="N129" s="19" t="s">
        <v>21</v>
      </c>
      <c r="O129" s="19"/>
    </row>
    <row r="130" customFormat="false" ht="18.75" hidden="false" customHeight="true" outlineLevel="0" collapsed="false">
      <c r="A130" s="7"/>
      <c r="B130" s="7"/>
      <c r="C130" s="7"/>
      <c r="D130" s="7"/>
      <c r="E130" s="55" t="s">
        <v>22</v>
      </c>
      <c r="F130" s="59" t="s">
        <v>23</v>
      </c>
      <c r="G130" s="55" t="s">
        <v>24</v>
      </c>
      <c r="H130" s="55" t="s">
        <v>25</v>
      </c>
      <c r="I130" s="55" t="s">
        <v>26</v>
      </c>
      <c r="J130" s="57" t="s">
        <v>27</v>
      </c>
      <c r="K130" s="57" t="s">
        <v>28</v>
      </c>
      <c r="L130" s="57" t="s">
        <v>29</v>
      </c>
      <c r="M130" s="57" t="s">
        <v>30</v>
      </c>
      <c r="N130" s="19" t="s">
        <v>31</v>
      </c>
      <c r="O130" s="19"/>
    </row>
    <row r="131" customFormat="false" ht="18.75" hidden="false" customHeight="true" outlineLevel="0" collapsed="false">
      <c r="A131" s="7"/>
      <c r="B131" s="7"/>
      <c r="C131" s="7"/>
      <c r="D131" s="7"/>
      <c r="E131" s="52" t="s">
        <v>32</v>
      </c>
      <c r="F131" s="52" t="s">
        <v>33</v>
      </c>
      <c r="G131" s="52"/>
      <c r="H131" s="52" t="s">
        <v>34</v>
      </c>
      <c r="I131" s="52"/>
      <c r="J131" s="52"/>
      <c r="K131" s="52" t="s">
        <v>10</v>
      </c>
      <c r="L131" s="60" t="s">
        <v>35</v>
      </c>
      <c r="M131" s="52" t="s">
        <v>36</v>
      </c>
      <c r="N131" s="61"/>
      <c r="O131" s="62"/>
    </row>
    <row r="132" s="65" customFormat="true" ht="25.5" hidden="false" customHeight="true" outlineLevel="0" collapsed="false">
      <c r="A132" s="29" t="s">
        <v>178</v>
      </c>
      <c r="B132" s="29"/>
      <c r="C132" s="29"/>
      <c r="D132" s="29"/>
      <c r="E132" s="30" t="n">
        <f aca="false">SUM(E133:E138)</f>
        <v>58370624.3</v>
      </c>
      <c r="F132" s="30" t="n">
        <f aca="false">SUM(F133:F138)</f>
        <v>708530.55</v>
      </c>
      <c r="G132" s="30" t="n">
        <f aca="false">SUM(G133:G138)</f>
        <v>1069412.38</v>
      </c>
      <c r="H132" s="30" t="n">
        <f aca="false">SUM(H133:H138)</f>
        <v>486195</v>
      </c>
      <c r="I132" s="30" t="n">
        <f aca="false">SUM(I133:I138)</f>
        <v>455791.97</v>
      </c>
      <c r="J132" s="30" t="n">
        <f aca="false">SUM(J133:J138)</f>
        <v>29709858</v>
      </c>
      <c r="K132" s="30" t="n">
        <f aca="false">SUM(K133:K138)</f>
        <v>35079986.03</v>
      </c>
      <c r="L132" s="30" t="n">
        <f aca="false">SUM(L133:L138)</f>
        <v>16897501.66</v>
      </c>
      <c r="M132" s="30" t="n">
        <f aca="false">SUM(M133:M138)</f>
        <v>3308859.91</v>
      </c>
      <c r="N132" s="31"/>
      <c r="O132" s="5" t="s">
        <v>179</v>
      </c>
    </row>
    <row r="133" customFormat="false" ht="25.5" hidden="false" customHeight="true" outlineLevel="0" collapsed="false">
      <c r="A133" s="37"/>
      <c r="B133" s="39" t="s">
        <v>180</v>
      </c>
      <c r="C133" s="37"/>
      <c r="D133" s="40"/>
      <c r="E133" s="36" t="n">
        <v>9653835</v>
      </c>
      <c r="F133" s="36" t="n">
        <v>35422.4</v>
      </c>
      <c r="G133" s="36" t="n">
        <v>237824.38</v>
      </c>
      <c r="H133" s="36" t="s">
        <v>64</v>
      </c>
      <c r="I133" s="36" t="n">
        <v>76000</v>
      </c>
      <c r="J133" s="36" t="n">
        <v>3248546</v>
      </c>
      <c r="K133" s="36" t="n">
        <v>4307908.33</v>
      </c>
      <c r="L133" s="36" t="n">
        <v>3246960.66</v>
      </c>
      <c r="M133" s="36" t="n">
        <v>612238.92</v>
      </c>
      <c r="N133" s="53"/>
      <c r="O133" s="78" t="s">
        <v>181</v>
      </c>
    </row>
    <row r="134" customFormat="false" ht="25.5" hidden="false" customHeight="true" outlineLevel="0" collapsed="false">
      <c r="A134" s="37"/>
      <c r="B134" s="39" t="s">
        <v>182</v>
      </c>
      <c r="C134" s="37"/>
      <c r="D134" s="40"/>
      <c r="E134" s="36" t="n">
        <v>11571225.44</v>
      </c>
      <c r="F134" s="36" t="n">
        <v>17872.6</v>
      </c>
      <c r="G134" s="36" t="n">
        <v>178269.79</v>
      </c>
      <c r="H134" s="36" t="s">
        <v>64</v>
      </c>
      <c r="I134" s="36" t="n">
        <v>72202.78</v>
      </c>
      <c r="J134" s="36" t="n">
        <v>4228201</v>
      </c>
      <c r="K134" s="36" t="n">
        <v>5072425.57</v>
      </c>
      <c r="L134" s="36" t="n">
        <v>3053824</v>
      </c>
      <c r="M134" s="36" t="n">
        <v>469360</v>
      </c>
      <c r="N134" s="37"/>
      <c r="O134" s="38" t="s">
        <v>183</v>
      </c>
    </row>
    <row r="135" customFormat="false" ht="25.5" hidden="false" customHeight="true" outlineLevel="0" collapsed="false">
      <c r="A135" s="37"/>
      <c r="B135" s="39" t="s">
        <v>184</v>
      </c>
      <c r="C135" s="37"/>
      <c r="D135" s="40"/>
      <c r="E135" s="36" t="n">
        <v>9963297.52</v>
      </c>
      <c r="F135" s="36" t="n">
        <v>74439.55</v>
      </c>
      <c r="G135" s="36" t="n">
        <v>194256.14</v>
      </c>
      <c r="H135" s="36" t="s">
        <v>64</v>
      </c>
      <c r="I135" s="36" t="n">
        <v>53000</v>
      </c>
      <c r="J135" s="36" t="n">
        <v>6955168</v>
      </c>
      <c r="K135" s="36" t="n">
        <v>8216694.91</v>
      </c>
      <c r="L135" s="36" t="n">
        <v>278690</v>
      </c>
      <c r="M135" s="36" t="n">
        <v>467804</v>
      </c>
      <c r="N135" s="37"/>
      <c r="O135" s="38" t="s">
        <v>185</v>
      </c>
    </row>
    <row r="136" customFormat="false" ht="25.5" hidden="false" customHeight="true" outlineLevel="0" collapsed="false">
      <c r="A136" s="37"/>
      <c r="B136" s="39" t="s">
        <v>186</v>
      </c>
      <c r="C136" s="37"/>
      <c r="D136" s="40"/>
      <c r="E136" s="36" t="n">
        <v>8068648.62</v>
      </c>
      <c r="F136" s="36" t="n">
        <v>545974.8</v>
      </c>
      <c r="G136" s="36" t="n">
        <v>204524.4</v>
      </c>
      <c r="H136" s="36" t="s">
        <v>64</v>
      </c>
      <c r="I136" s="36" t="n">
        <v>29000</v>
      </c>
      <c r="J136" s="36" t="n">
        <v>5110201</v>
      </c>
      <c r="K136" s="36" t="n">
        <v>6699470.66</v>
      </c>
      <c r="L136" s="36" t="n">
        <v>3368094</v>
      </c>
      <c r="M136" s="36" t="n">
        <v>353222.49</v>
      </c>
      <c r="N136" s="37"/>
      <c r="O136" s="38" t="s">
        <v>187</v>
      </c>
    </row>
    <row r="137" customFormat="false" ht="25.5" hidden="false" customHeight="true" outlineLevel="0" collapsed="false">
      <c r="A137" s="37"/>
      <c r="B137" s="39" t="s">
        <v>188</v>
      </c>
      <c r="C137" s="37"/>
      <c r="D137" s="40"/>
      <c r="E137" s="36" t="n">
        <v>8965066.23</v>
      </c>
      <c r="F137" s="36" t="n">
        <v>28951.6</v>
      </c>
      <c r="G137" s="36" t="n">
        <v>191528.09</v>
      </c>
      <c r="H137" s="36" t="n">
        <v>486195</v>
      </c>
      <c r="I137" s="36" t="n">
        <v>54401.19</v>
      </c>
      <c r="J137" s="36" t="n">
        <v>3337361</v>
      </c>
      <c r="K137" s="36" t="n">
        <v>5829102.65</v>
      </c>
      <c r="L137" s="36" t="n">
        <v>3207997</v>
      </c>
      <c r="M137" s="36" t="n">
        <v>484911.5</v>
      </c>
      <c r="N137" s="37"/>
      <c r="O137" s="38" t="s">
        <v>189</v>
      </c>
    </row>
    <row r="138" customFormat="false" ht="25.5" hidden="false" customHeight="true" outlineLevel="0" collapsed="false">
      <c r="A138" s="37"/>
      <c r="B138" s="39" t="s">
        <v>190</v>
      </c>
      <c r="C138" s="37"/>
      <c r="D138" s="40"/>
      <c r="E138" s="36" t="n">
        <v>10148551.49</v>
      </c>
      <c r="F138" s="36" t="n">
        <v>5869.6</v>
      </c>
      <c r="G138" s="36" t="n">
        <v>63009.58</v>
      </c>
      <c r="H138" s="36" t="s">
        <v>64</v>
      </c>
      <c r="I138" s="36" t="n">
        <v>171188</v>
      </c>
      <c r="J138" s="36" t="n">
        <v>6830381</v>
      </c>
      <c r="K138" s="36" t="n">
        <v>4954383.91</v>
      </c>
      <c r="L138" s="36" t="n">
        <v>3741936</v>
      </c>
      <c r="M138" s="36" t="n">
        <v>921323</v>
      </c>
      <c r="N138" s="37"/>
      <c r="O138" s="38" t="s">
        <v>191</v>
      </c>
    </row>
    <row r="139" s="2" customFormat="true" ht="25.5" hidden="false" customHeight="true" outlineLevel="0" collapsed="false">
      <c r="A139" s="29" t="s">
        <v>192</v>
      </c>
      <c r="B139" s="29"/>
      <c r="C139" s="29"/>
      <c r="D139" s="29"/>
      <c r="E139" s="30" t="n">
        <f aca="false">SUM(E140:E144)</f>
        <v>30306697.99</v>
      </c>
      <c r="F139" s="30" t="n">
        <f aca="false">SUM(F140:F144)</f>
        <v>493734.69</v>
      </c>
      <c r="G139" s="30" t="n">
        <f aca="false">SUM(G140:G144)</f>
        <v>513625.71</v>
      </c>
      <c r="H139" s="30" t="n">
        <f aca="false">SUM(H140:H144)</f>
        <v>888500.67</v>
      </c>
      <c r="I139" s="30" t="n">
        <f aca="false">SUM(I140:I144)</f>
        <v>442175.11</v>
      </c>
      <c r="J139" s="30" t="n">
        <f aca="false">SUM(J140:J144)</f>
        <v>22379380.2</v>
      </c>
      <c r="K139" s="30" t="n">
        <f aca="false">SUM(K140:K144)</f>
        <v>25367393.19</v>
      </c>
      <c r="L139" s="30" t="n">
        <f aca="false">SUM(L140:L144)</f>
        <v>13685643.5</v>
      </c>
      <c r="M139" s="30" t="n">
        <f aca="false">SUM(M140:M144)</f>
        <v>3027999.3</v>
      </c>
      <c r="N139" s="5"/>
      <c r="O139" s="6" t="s">
        <v>193</v>
      </c>
    </row>
    <row r="140" customFormat="false" ht="25.5" hidden="false" customHeight="true" outlineLevel="0" collapsed="false">
      <c r="A140" s="37"/>
      <c r="B140" s="39" t="s">
        <v>194</v>
      </c>
      <c r="C140" s="37"/>
      <c r="D140" s="40"/>
      <c r="E140" s="36" t="n">
        <v>9943914.38</v>
      </c>
      <c r="F140" s="36" t="n">
        <v>192130.5</v>
      </c>
      <c r="G140" s="36" t="n">
        <v>109071.97</v>
      </c>
      <c r="H140" s="36" t="n">
        <v>195273.67</v>
      </c>
      <c r="I140" s="36" t="n">
        <v>79937.25</v>
      </c>
      <c r="J140" s="36" t="n">
        <v>3000370</v>
      </c>
      <c r="K140" s="36" t="n">
        <v>8133291.8</v>
      </c>
      <c r="L140" s="36" t="n">
        <v>3890442</v>
      </c>
      <c r="M140" s="36" t="n">
        <v>778553</v>
      </c>
      <c r="N140" s="37"/>
      <c r="O140" s="38" t="s">
        <v>195</v>
      </c>
    </row>
    <row r="141" customFormat="false" ht="25.5" hidden="false" customHeight="true" outlineLevel="0" collapsed="false">
      <c r="A141" s="37"/>
      <c r="B141" s="39" t="s">
        <v>196</v>
      </c>
      <c r="C141" s="37"/>
      <c r="D141" s="40"/>
      <c r="E141" s="36" t="n">
        <v>85039.34</v>
      </c>
      <c r="F141" s="36" t="n">
        <v>46153</v>
      </c>
      <c r="G141" s="36" t="n">
        <v>160438.76</v>
      </c>
      <c r="H141" s="36" t="s">
        <v>64</v>
      </c>
      <c r="I141" s="36" t="n">
        <v>97807.86</v>
      </c>
      <c r="J141" s="36" t="n">
        <v>1504076.2</v>
      </c>
      <c r="K141" s="36" t="n">
        <v>4915993.12</v>
      </c>
      <c r="L141" s="36" t="n">
        <v>3489000</v>
      </c>
      <c r="M141" s="36" t="n">
        <v>1357296</v>
      </c>
      <c r="N141" s="37"/>
      <c r="O141" s="38" t="s">
        <v>197</v>
      </c>
    </row>
    <row r="142" customFormat="false" ht="25.5" hidden="false" customHeight="true" outlineLevel="0" collapsed="false">
      <c r="A142" s="37"/>
      <c r="B142" s="39" t="s">
        <v>198</v>
      </c>
      <c r="C142" s="37"/>
      <c r="D142" s="40"/>
      <c r="E142" s="36" t="n">
        <v>11106140.41</v>
      </c>
      <c r="F142" s="36" t="n">
        <v>152456.85</v>
      </c>
      <c r="G142" s="36" t="n">
        <v>169356.56</v>
      </c>
      <c r="H142" s="36" t="s">
        <v>64</v>
      </c>
      <c r="I142" s="36" t="n">
        <v>100750</v>
      </c>
      <c r="J142" s="36" t="n">
        <v>14893583</v>
      </c>
      <c r="K142" s="36" t="n">
        <v>6315852.31</v>
      </c>
      <c r="L142" s="36" t="n">
        <v>2949300</v>
      </c>
      <c r="M142" s="36" t="n">
        <v>421018.3</v>
      </c>
      <c r="N142" s="37"/>
      <c r="O142" s="38" t="s">
        <v>199</v>
      </c>
    </row>
    <row r="143" customFormat="false" ht="25.5" hidden="false" customHeight="true" outlineLevel="0" collapsed="false">
      <c r="A143" s="37"/>
      <c r="B143" s="79" t="s">
        <v>200</v>
      </c>
      <c r="C143" s="37"/>
      <c r="D143" s="40"/>
      <c r="E143" s="36" t="n">
        <v>9171603.86</v>
      </c>
      <c r="F143" s="36" t="n">
        <v>102994.34</v>
      </c>
      <c r="G143" s="36" t="n">
        <v>74758.42</v>
      </c>
      <c r="H143" s="36" t="n">
        <v>693227</v>
      </c>
      <c r="I143" s="36" t="n">
        <v>163680</v>
      </c>
      <c r="J143" s="36" t="n">
        <v>2981351</v>
      </c>
      <c r="K143" s="36" t="n">
        <v>6002255.96</v>
      </c>
      <c r="L143" s="36" t="n">
        <v>3356901.5</v>
      </c>
      <c r="M143" s="36" t="n">
        <v>471132</v>
      </c>
      <c r="N143" s="37"/>
      <c r="O143" s="38" t="s">
        <v>201</v>
      </c>
    </row>
    <row r="144" customFormat="false" ht="25.5" hidden="false" customHeight="true" outlineLevel="0" collapsed="false">
      <c r="A144" s="37"/>
      <c r="B144" s="34" t="s">
        <v>202</v>
      </c>
      <c r="C144" s="37"/>
      <c r="D144" s="40"/>
      <c r="E144" s="36"/>
      <c r="F144" s="36"/>
      <c r="G144" s="36"/>
      <c r="H144" s="36"/>
      <c r="I144" s="36"/>
      <c r="J144" s="36"/>
      <c r="K144" s="36"/>
      <c r="L144" s="36"/>
      <c r="M144" s="36"/>
      <c r="N144" s="37"/>
      <c r="O144" s="38" t="s">
        <v>203</v>
      </c>
    </row>
    <row r="145" s="2" customFormat="true" ht="25.5" hidden="false" customHeight="true" outlineLevel="0" collapsed="false">
      <c r="A145" s="29" t="s">
        <v>204</v>
      </c>
      <c r="B145" s="29"/>
      <c r="C145" s="29"/>
      <c r="D145" s="29"/>
      <c r="E145" s="30" t="n">
        <f aca="false">SUM(E146+E147+E148+E162+E163)</f>
        <v>8736268</v>
      </c>
      <c r="F145" s="30" t="n">
        <f aca="false">SUM(F146+F147+F148+F162+F163)</f>
        <v>133161.25</v>
      </c>
      <c r="G145" s="30" t="n">
        <f aca="false">SUM(G146+G147+G148+G162+G163)</f>
        <v>133070.95</v>
      </c>
      <c r="H145" s="30" t="n">
        <f aca="false">SUM(H146+H147+H148+H162+H163)</f>
        <v>973743</v>
      </c>
      <c r="I145" s="30" t="n">
        <f aca="false">SUM(I146+I147+I148+I162+I163)</f>
        <v>141284</v>
      </c>
      <c r="J145" s="30" t="n">
        <f aca="false">SUM(J146+J147+J148+J162+J163)</f>
        <v>6964007</v>
      </c>
      <c r="K145" s="30" t="n">
        <f aca="false">SUM(K146+K147+K148+K162+K163)</f>
        <v>10640967.72</v>
      </c>
      <c r="L145" s="30" t="n">
        <f aca="false">SUM(L146+L147+L148+L162+L163)</f>
        <v>6250218</v>
      </c>
      <c r="M145" s="30" t="n">
        <f aca="false">SUM(M146+M147+M148+M162+M163)</f>
        <v>965647.57</v>
      </c>
      <c r="N145" s="5"/>
      <c r="O145" s="6" t="s">
        <v>205</v>
      </c>
    </row>
    <row r="146" customFormat="false" ht="25.5" hidden="false" customHeight="true" outlineLevel="0" collapsed="false">
      <c r="A146" s="33"/>
      <c r="B146" s="34" t="s">
        <v>206</v>
      </c>
      <c r="C146" s="33"/>
      <c r="D146" s="35"/>
      <c r="E146" s="36"/>
      <c r="F146" s="36"/>
      <c r="G146" s="36"/>
      <c r="H146" s="36"/>
      <c r="I146" s="36"/>
      <c r="J146" s="36"/>
      <c r="K146" s="36"/>
      <c r="L146" s="36"/>
      <c r="M146" s="36"/>
      <c r="N146" s="37"/>
      <c r="O146" s="38" t="s">
        <v>207</v>
      </c>
    </row>
    <row r="147" customFormat="false" ht="25.5" hidden="false" customHeight="true" outlineLevel="0" collapsed="false">
      <c r="A147" s="33"/>
      <c r="B147" s="34" t="s">
        <v>208</v>
      </c>
      <c r="C147" s="33"/>
      <c r="D147" s="35"/>
      <c r="E147" s="36" t="n">
        <v>8673773.89</v>
      </c>
      <c r="F147" s="36" t="n">
        <v>101328.45</v>
      </c>
      <c r="G147" s="36" t="n">
        <v>49650.5</v>
      </c>
      <c r="H147" s="36" t="n">
        <v>533776</v>
      </c>
      <c r="I147" s="36" t="n">
        <v>38791</v>
      </c>
      <c r="J147" s="36" t="n">
        <v>3484293</v>
      </c>
      <c r="K147" s="36" t="n">
        <v>5512460.79</v>
      </c>
      <c r="L147" s="36" t="n">
        <v>2776600</v>
      </c>
      <c r="M147" s="36" t="n">
        <v>488848</v>
      </c>
      <c r="N147" s="37"/>
      <c r="O147" s="38" t="s">
        <v>209</v>
      </c>
    </row>
    <row r="148" customFormat="false" ht="25.5" hidden="false" customHeight="true" outlineLevel="0" collapsed="false">
      <c r="A148" s="37"/>
      <c r="B148" s="34" t="s">
        <v>210</v>
      </c>
      <c r="C148" s="37"/>
      <c r="D148" s="40"/>
      <c r="E148" s="36"/>
      <c r="F148" s="36"/>
      <c r="G148" s="36"/>
      <c r="H148" s="36"/>
      <c r="I148" s="36"/>
      <c r="J148" s="36"/>
      <c r="K148" s="36"/>
      <c r="L148" s="36"/>
      <c r="M148" s="36"/>
      <c r="N148" s="37"/>
      <c r="O148" s="38" t="s">
        <v>211</v>
      </c>
    </row>
    <row r="149" customFormat="false" ht="7.5" hidden="false" customHeight="true" outlineLevel="0" collapsed="false">
      <c r="A149" s="43"/>
      <c r="B149" s="43"/>
      <c r="C149" s="43"/>
      <c r="D149" s="45"/>
      <c r="E149" s="46"/>
      <c r="F149" s="46"/>
      <c r="G149" s="46"/>
      <c r="H149" s="46"/>
      <c r="I149" s="46"/>
      <c r="J149" s="46"/>
      <c r="K149" s="46"/>
      <c r="L149" s="46"/>
      <c r="M149" s="46"/>
      <c r="N149" s="43"/>
      <c r="O149" s="43"/>
    </row>
    <row r="152" s="2" customFormat="true" ht="18.75" hidden="false" customHeight="false" outlineLevel="0" collapsed="false">
      <c r="B152" s="3" t="s">
        <v>0</v>
      </c>
      <c r="C152" s="4" t="n">
        <v>17.3</v>
      </c>
      <c r="D152" s="3" t="s">
        <v>106</v>
      </c>
      <c r="E152" s="47"/>
      <c r="F152" s="47"/>
      <c r="G152" s="47"/>
      <c r="H152" s="47"/>
      <c r="I152" s="47"/>
      <c r="J152" s="47"/>
      <c r="K152" s="47"/>
      <c r="L152" s="47"/>
      <c r="M152" s="47"/>
    </row>
    <row r="153" s="5" customFormat="true" ht="18.75" hidden="false" customHeight="false" outlineLevel="0" collapsed="false">
      <c r="B153" s="6" t="s">
        <v>2</v>
      </c>
      <c r="C153" s="4" t="n">
        <v>17.3</v>
      </c>
      <c r="D153" s="6" t="s">
        <v>3</v>
      </c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20.25" hidden="false" customHeight="true" outlineLevel="0" collapsed="false">
      <c r="D154" s="2" t="s">
        <v>107</v>
      </c>
      <c r="E154" s="47"/>
      <c r="F154" s="47"/>
      <c r="G154" s="47"/>
      <c r="H154" s="41"/>
      <c r="I154" s="41"/>
      <c r="J154" s="41"/>
      <c r="K154" s="41"/>
      <c r="L154" s="41"/>
      <c r="M154" s="41"/>
    </row>
    <row r="155" customFormat="false" ht="6" hidden="false" customHeight="true" outlineLevel="0" collapsed="false">
      <c r="E155" s="41"/>
      <c r="F155" s="41"/>
      <c r="G155" s="41"/>
      <c r="H155" s="41"/>
      <c r="I155" s="41"/>
      <c r="J155" s="41"/>
      <c r="K155" s="41"/>
      <c r="L155" s="41"/>
      <c r="M155" s="41"/>
    </row>
    <row r="156" customFormat="false" ht="18.75" hidden="false" customHeight="true" outlineLevel="0" collapsed="false">
      <c r="A156" s="7" t="s">
        <v>5</v>
      </c>
      <c r="B156" s="7"/>
      <c r="C156" s="7"/>
      <c r="D156" s="7"/>
      <c r="E156" s="49" t="s">
        <v>6</v>
      </c>
      <c r="F156" s="49"/>
      <c r="G156" s="49"/>
      <c r="H156" s="49"/>
      <c r="I156" s="49"/>
      <c r="J156" s="49"/>
      <c r="K156" s="50" t="s">
        <v>7</v>
      </c>
      <c r="L156" s="50"/>
      <c r="M156" s="50"/>
      <c r="N156" s="10" t="s">
        <v>8</v>
      </c>
      <c r="O156" s="51"/>
    </row>
    <row r="157" customFormat="false" ht="16.5" hidden="false" customHeight="true" outlineLevel="0" collapsed="false">
      <c r="A157" s="7"/>
      <c r="B157" s="7"/>
      <c r="C157" s="7"/>
      <c r="D157" s="7"/>
      <c r="E157" s="52" t="s">
        <v>9</v>
      </c>
      <c r="F157" s="52"/>
      <c r="G157" s="52"/>
      <c r="H157" s="52"/>
      <c r="I157" s="52"/>
      <c r="J157" s="52"/>
      <c r="K157" s="52" t="s">
        <v>10</v>
      </c>
      <c r="L157" s="52"/>
      <c r="M157" s="52"/>
      <c r="N157" s="53"/>
      <c r="O157" s="54"/>
    </row>
    <row r="158" customFormat="false" ht="18.75" hidden="false" customHeight="true" outlineLevel="0" collapsed="false">
      <c r="A158" s="7"/>
      <c r="B158" s="7"/>
      <c r="C158" s="7"/>
      <c r="D158" s="7"/>
      <c r="E158" s="55"/>
      <c r="F158" s="55"/>
      <c r="G158" s="55"/>
      <c r="H158" s="55"/>
      <c r="I158" s="56"/>
      <c r="J158" s="57"/>
      <c r="K158" s="57"/>
      <c r="L158" s="58" t="s">
        <v>7</v>
      </c>
      <c r="M158" s="58" t="s">
        <v>7</v>
      </c>
      <c r="N158" s="19" t="s">
        <v>11</v>
      </c>
      <c r="O158" s="19"/>
    </row>
    <row r="159" customFormat="false" ht="18.75" hidden="false" customHeight="true" outlineLevel="0" collapsed="false">
      <c r="A159" s="7"/>
      <c r="B159" s="7"/>
      <c r="C159" s="7"/>
      <c r="D159" s="7"/>
      <c r="E159" s="59" t="s">
        <v>12</v>
      </c>
      <c r="F159" s="59" t="s">
        <v>13</v>
      </c>
      <c r="G159" s="59" t="s">
        <v>14</v>
      </c>
      <c r="H159" s="59" t="s">
        <v>15</v>
      </c>
      <c r="I159" s="59" t="s">
        <v>16</v>
      </c>
      <c r="J159" s="58" t="s">
        <v>17</v>
      </c>
      <c r="K159" s="58" t="s">
        <v>18</v>
      </c>
      <c r="L159" s="58" t="s">
        <v>19</v>
      </c>
      <c r="M159" s="58" t="s">
        <v>20</v>
      </c>
      <c r="N159" s="19" t="s">
        <v>21</v>
      </c>
      <c r="O159" s="19"/>
    </row>
    <row r="160" customFormat="false" ht="18.75" hidden="false" customHeight="true" outlineLevel="0" collapsed="false">
      <c r="A160" s="7"/>
      <c r="B160" s="7"/>
      <c r="C160" s="7"/>
      <c r="D160" s="7"/>
      <c r="E160" s="55" t="s">
        <v>22</v>
      </c>
      <c r="F160" s="59" t="s">
        <v>23</v>
      </c>
      <c r="G160" s="55" t="s">
        <v>24</v>
      </c>
      <c r="H160" s="55" t="s">
        <v>25</v>
      </c>
      <c r="I160" s="55" t="s">
        <v>26</v>
      </c>
      <c r="J160" s="57" t="s">
        <v>27</v>
      </c>
      <c r="K160" s="57" t="s">
        <v>28</v>
      </c>
      <c r="L160" s="57" t="s">
        <v>29</v>
      </c>
      <c r="M160" s="57" t="s">
        <v>30</v>
      </c>
      <c r="N160" s="19" t="s">
        <v>31</v>
      </c>
      <c r="O160" s="19"/>
    </row>
    <row r="161" customFormat="false" ht="18.75" hidden="false" customHeight="true" outlineLevel="0" collapsed="false">
      <c r="A161" s="7"/>
      <c r="B161" s="7"/>
      <c r="C161" s="7"/>
      <c r="D161" s="7"/>
      <c r="E161" s="52" t="s">
        <v>32</v>
      </c>
      <c r="F161" s="52" t="s">
        <v>33</v>
      </c>
      <c r="G161" s="52"/>
      <c r="H161" s="52" t="s">
        <v>34</v>
      </c>
      <c r="I161" s="52"/>
      <c r="J161" s="52"/>
      <c r="K161" s="52" t="s">
        <v>10</v>
      </c>
      <c r="L161" s="60" t="s">
        <v>35</v>
      </c>
      <c r="M161" s="52" t="s">
        <v>36</v>
      </c>
      <c r="N161" s="61"/>
      <c r="O161" s="62"/>
    </row>
    <row r="162" s="67" customFormat="true" ht="25.5" hidden="false" customHeight="true" outlineLevel="0" collapsed="false">
      <c r="A162" s="37"/>
      <c r="B162" s="34" t="s">
        <v>212</v>
      </c>
      <c r="C162" s="37"/>
      <c r="D162" s="40"/>
      <c r="E162" s="36" t="n">
        <v>62494.11</v>
      </c>
      <c r="F162" s="36" t="n">
        <v>31832.8</v>
      </c>
      <c r="G162" s="36" t="n">
        <v>83420.45</v>
      </c>
      <c r="H162" s="36" t="n">
        <v>439967</v>
      </c>
      <c r="I162" s="36" t="n">
        <v>102493</v>
      </c>
      <c r="J162" s="36" t="n">
        <v>3479714</v>
      </c>
      <c r="K162" s="36" t="n">
        <v>5128506.93</v>
      </c>
      <c r="L162" s="73" t="n">
        <v>3473618</v>
      </c>
      <c r="M162" s="36" t="n">
        <v>476799.57</v>
      </c>
      <c r="N162" s="13"/>
      <c r="O162" s="74" t="s">
        <v>213</v>
      </c>
    </row>
    <row r="163" customFormat="false" ht="25.5" hidden="false" customHeight="true" outlineLevel="0" collapsed="false">
      <c r="A163" s="37"/>
      <c r="B163" s="34" t="s">
        <v>214</v>
      </c>
      <c r="C163" s="37"/>
      <c r="D163" s="40"/>
      <c r="E163" s="36"/>
      <c r="F163" s="36"/>
      <c r="G163" s="36"/>
      <c r="H163" s="36"/>
      <c r="I163" s="36"/>
      <c r="J163" s="36"/>
      <c r="K163" s="36"/>
      <c r="L163" s="36"/>
      <c r="M163" s="36"/>
      <c r="N163" s="53"/>
      <c r="O163" s="78" t="s">
        <v>215</v>
      </c>
    </row>
    <row r="164" s="2" customFormat="true" ht="25.5" hidden="false" customHeight="true" outlineLevel="0" collapsed="false">
      <c r="A164" s="29" t="s">
        <v>216</v>
      </c>
      <c r="B164" s="29"/>
      <c r="C164" s="29"/>
      <c r="D164" s="29"/>
      <c r="E164" s="30" t="n">
        <f aca="false">SUM(E165+E166+E167+E168+E169)</f>
        <v>31705066.66</v>
      </c>
      <c r="F164" s="30" t="n">
        <f aca="false">SUM(F165+F166+F167+F168+F169)</f>
        <v>416955.06</v>
      </c>
      <c r="G164" s="30" t="n">
        <f aca="false">SUM(G165+G166+G167+G168+G169)</f>
        <v>378883.06</v>
      </c>
      <c r="H164" s="30" t="n">
        <f aca="false">SUM(H165+H166+H167+H168+H169)</f>
        <v>1094017</v>
      </c>
      <c r="I164" s="30" t="n">
        <f aca="false">SUM(I165+I166+I167+I168+I169)</f>
        <v>634240.55</v>
      </c>
      <c r="J164" s="30" t="n">
        <f aca="false">SUM(J165+J166+J167+J168+J169)</f>
        <v>12476757</v>
      </c>
      <c r="K164" s="30" t="n">
        <f aca="false">SUM(K165+K166+K167+K168+K169)</f>
        <v>17297893.18</v>
      </c>
      <c r="L164" s="30" t="n">
        <f aca="false">SUM(L165+L166+L167+L168+L169)</f>
        <v>12998763.85</v>
      </c>
      <c r="M164" s="30" t="n">
        <f aca="false">SUM(M165+M166+M167+M168+M169)</f>
        <v>1381525</v>
      </c>
      <c r="N164" s="5"/>
      <c r="O164" s="6" t="s">
        <v>217</v>
      </c>
    </row>
    <row r="165" customFormat="false" ht="25.5" hidden="false" customHeight="true" outlineLevel="0" collapsed="false">
      <c r="A165" s="37"/>
      <c r="B165" s="34" t="s">
        <v>218</v>
      </c>
      <c r="C165" s="37"/>
      <c r="D165" s="40"/>
      <c r="E165" s="36" t="n">
        <v>10143960.61</v>
      </c>
      <c r="F165" s="36" t="n">
        <v>173700.9</v>
      </c>
      <c r="G165" s="36" t="n">
        <v>64543.95</v>
      </c>
      <c r="H165" s="36" t="n">
        <v>318843</v>
      </c>
      <c r="I165" s="36" t="n">
        <v>147516</v>
      </c>
      <c r="J165" s="36" t="n">
        <v>4045910</v>
      </c>
      <c r="K165" s="36" t="n">
        <v>5485070.88</v>
      </c>
      <c r="L165" s="36" t="n">
        <v>3558170</v>
      </c>
      <c r="M165" s="36" t="n">
        <v>390308</v>
      </c>
      <c r="N165" s="37"/>
      <c r="O165" s="38" t="s">
        <v>219</v>
      </c>
    </row>
    <row r="166" customFormat="false" ht="25.5" hidden="false" customHeight="true" outlineLevel="0" collapsed="false">
      <c r="A166" s="37"/>
      <c r="B166" s="34" t="s">
        <v>220</v>
      </c>
      <c r="C166" s="37"/>
      <c r="D166" s="40"/>
      <c r="E166" s="36"/>
      <c r="F166" s="36"/>
      <c r="G166" s="36"/>
      <c r="H166" s="36"/>
      <c r="I166" s="36"/>
      <c r="J166" s="36"/>
      <c r="K166" s="36"/>
      <c r="L166" s="36"/>
      <c r="M166" s="36"/>
      <c r="N166" s="37"/>
      <c r="O166" s="38" t="s">
        <v>221</v>
      </c>
    </row>
    <row r="167" customFormat="false" ht="25.5" hidden="false" customHeight="true" outlineLevel="0" collapsed="false">
      <c r="A167" s="37"/>
      <c r="B167" s="34" t="s">
        <v>222</v>
      </c>
      <c r="C167" s="37"/>
      <c r="D167" s="40"/>
      <c r="E167" s="36" t="n">
        <v>7357392.64</v>
      </c>
      <c r="F167" s="36" t="n">
        <v>63531.66</v>
      </c>
      <c r="G167" s="36" t="n">
        <v>105579.51</v>
      </c>
      <c r="H167" s="36" t="n">
        <v>207408</v>
      </c>
      <c r="I167" s="36" t="n">
        <v>124680</v>
      </c>
      <c r="J167" s="36" t="n">
        <v>3005284</v>
      </c>
      <c r="K167" s="36" t="n">
        <v>3773575.87</v>
      </c>
      <c r="L167" s="36" t="n">
        <v>2607200</v>
      </c>
      <c r="M167" s="36" t="n">
        <v>245753</v>
      </c>
      <c r="N167" s="37"/>
      <c r="O167" s="38" t="s">
        <v>223</v>
      </c>
    </row>
    <row r="168" customFormat="false" ht="25.5" hidden="false" customHeight="true" outlineLevel="0" collapsed="false">
      <c r="A168" s="37"/>
      <c r="B168" s="34" t="s">
        <v>224</v>
      </c>
      <c r="C168" s="37"/>
      <c r="D168" s="40"/>
      <c r="E168" s="36" t="n">
        <v>6239851.07</v>
      </c>
      <c r="F168" s="36" t="n">
        <v>65816</v>
      </c>
      <c r="G168" s="36" t="n">
        <v>125942.7</v>
      </c>
      <c r="H168" s="36" t="n">
        <v>401776</v>
      </c>
      <c r="I168" s="36" t="n">
        <v>144144.55</v>
      </c>
      <c r="J168" s="36" t="n">
        <v>2251469</v>
      </c>
      <c r="K168" s="36" t="n">
        <v>3930970.42</v>
      </c>
      <c r="L168" s="36" t="n">
        <v>2558420</v>
      </c>
      <c r="M168" s="36" t="n">
        <v>168330</v>
      </c>
      <c r="N168" s="37"/>
      <c r="O168" s="38" t="s">
        <v>225</v>
      </c>
    </row>
    <row r="169" customFormat="false" ht="25.5" hidden="false" customHeight="true" outlineLevel="0" collapsed="false">
      <c r="A169" s="37"/>
      <c r="B169" s="34" t="s">
        <v>226</v>
      </c>
      <c r="C169" s="37"/>
      <c r="D169" s="40"/>
      <c r="E169" s="36" t="n">
        <v>7963862.34</v>
      </c>
      <c r="F169" s="36" t="n">
        <v>113906.5</v>
      </c>
      <c r="G169" s="36" t="n">
        <v>82816.9</v>
      </c>
      <c r="H169" s="36" t="n">
        <v>165990</v>
      </c>
      <c r="I169" s="36" t="n">
        <v>217900</v>
      </c>
      <c r="J169" s="36" t="n">
        <v>3174094</v>
      </c>
      <c r="K169" s="36" t="n">
        <v>4108276.01</v>
      </c>
      <c r="L169" s="36" t="n">
        <v>4274973.85</v>
      </c>
      <c r="M169" s="36" t="n">
        <v>577134</v>
      </c>
      <c r="N169" s="37"/>
      <c r="O169" s="38" t="s">
        <v>227</v>
      </c>
    </row>
    <row r="170" s="2" customFormat="true" ht="25.5" hidden="false" customHeight="true" outlineLevel="0" collapsed="false">
      <c r="A170" s="29" t="s">
        <v>228</v>
      </c>
      <c r="B170" s="29"/>
      <c r="C170" s="29"/>
      <c r="D170" s="29"/>
      <c r="E170" s="30" t="n">
        <f aca="false">SUM(E171:E173)</f>
        <v>17896525.25</v>
      </c>
      <c r="F170" s="30" t="n">
        <f aca="false">SUM(F171:F173)</f>
        <v>419878.18</v>
      </c>
      <c r="G170" s="30" t="n">
        <f aca="false">SUM(G171:G173)</f>
        <v>174834.04</v>
      </c>
      <c r="H170" s="30" t="n">
        <f aca="false">SUM(H171:H173)</f>
        <v>1099048.5</v>
      </c>
      <c r="I170" s="30" t="n">
        <f aca="false">SUM(I171:I173)</f>
        <v>125178</v>
      </c>
      <c r="J170" s="30" t="n">
        <f aca="false">SUM(J171:J173)</f>
        <v>14420194</v>
      </c>
      <c r="K170" s="30" t="n">
        <f aca="false">SUM(K171:K173)</f>
        <v>19944250.17</v>
      </c>
      <c r="L170" s="30" t="n">
        <f aca="false">SUM(L171:L173)</f>
        <v>7745353.5</v>
      </c>
      <c r="M170" s="30" t="n">
        <f aca="false">SUM(M171:M173)</f>
        <v>1188005.06</v>
      </c>
      <c r="N170" s="5"/>
      <c r="O170" s="5" t="s">
        <v>229</v>
      </c>
    </row>
    <row r="171" customFormat="false" ht="25.5" hidden="false" customHeight="true" outlineLevel="0" collapsed="false">
      <c r="A171" s="34"/>
      <c r="B171" s="34" t="s">
        <v>230</v>
      </c>
      <c r="C171" s="34"/>
      <c r="D171" s="76"/>
      <c r="E171" s="36" t="n">
        <v>11287320.38</v>
      </c>
      <c r="F171" s="36" t="n">
        <v>202630</v>
      </c>
      <c r="G171" s="36" t="n">
        <v>38540.36</v>
      </c>
      <c r="H171" s="36" t="n">
        <v>455072</v>
      </c>
      <c r="I171" s="36" t="n">
        <v>90977</v>
      </c>
      <c r="J171" s="36" t="n">
        <v>9456360</v>
      </c>
      <c r="K171" s="36" t="n">
        <v>12298259.94</v>
      </c>
      <c r="L171" s="36" t="n">
        <v>5297267</v>
      </c>
      <c r="M171" s="36" t="n">
        <v>374536</v>
      </c>
      <c r="N171" s="37"/>
      <c r="O171" s="38" t="s">
        <v>231</v>
      </c>
    </row>
    <row r="172" customFormat="false" ht="25.5" hidden="false" customHeight="true" outlineLevel="0" collapsed="false">
      <c r="A172" s="37"/>
      <c r="B172" s="34" t="s">
        <v>232</v>
      </c>
      <c r="C172" s="37"/>
      <c r="D172" s="40"/>
      <c r="E172" s="36" t="n">
        <v>16685.6</v>
      </c>
      <c r="F172" s="36" t="n">
        <v>209762.13</v>
      </c>
      <c r="G172" s="36" t="n">
        <v>40946.71</v>
      </c>
      <c r="H172" s="36" t="n">
        <v>343090.5</v>
      </c>
      <c r="I172" s="36" t="s">
        <v>64</v>
      </c>
      <c r="J172" s="36" t="n">
        <v>2741651</v>
      </c>
      <c r="K172" s="36" t="n">
        <v>4957401.85</v>
      </c>
      <c r="L172" s="36" t="n">
        <v>1187936.5</v>
      </c>
      <c r="M172" s="36" t="n">
        <v>663991.03</v>
      </c>
      <c r="N172" s="37"/>
      <c r="O172" s="38" t="s">
        <v>233</v>
      </c>
    </row>
    <row r="173" customFormat="false" ht="25.5" hidden="false" customHeight="true" outlineLevel="0" collapsed="false">
      <c r="A173" s="37"/>
      <c r="B173" s="34" t="s">
        <v>234</v>
      </c>
      <c r="C173" s="37"/>
      <c r="D173" s="40"/>
      <c r="E173" s="36" t="n">
        <v>6592519.27</v>
      </c>
      <c r="F173" s="36" t="n">
        <v>7486.05</v>
      </c>
      <c r="G173" s="36" t="n">
        <v>95346.97</v>
      </c>
      <c r="H173" s="36" t="n">
        <v>300886</v>
      </c>
      <c r="I173" s="36" t="n">
        <v>34201</v>
      </c>
      <c r="J173" s="36" t="n">
        <v>2222183</v>
      </c>
      <c r="K173" s="36" t="n">
        <v>2688588.38</v>
      </c>
      <c r="L173" s="36" t="n">
        <v>1260150</v>
      </c>
      <c r="M173" s="36" t="n">
        <v>149478.03</v>
      </c>
      <c r="N173" s="37"/>
      <c r="O173" s="38" t="s">
        <v>235</v>
      </c>
    </row>
    <row r="174" customFormat="false" ht="7.5" hidden="false" customHeight="true" outlineLevel="0" collapsed="false">
      <c r="A174" s="43"/>
      <c r="B174" s="43"/>
      <c r="C174" s="43"/>
      <c r="D174" s="45"/>
      <c r="E174" s="46"/>
      <c r="F174" s="46"/>
      <c r="G174" s="46"/>
      <c r="H174" s="46"/>
      <c r="I174" s="46"/>
      <c r="J174" s="46"/>
      <c r="K174" s="46"/>
      <c r="L174" s="46"/>
      <c r="M174" s="46"/>
      <c r="N174" s="43"/>
      <c r="O174" s="43"/>
    </row>
    <row r="175" customFormat="false" ht="13.5" hidden="false" customHeight="true" outlineLevel="0" collapsed="false">
      <c r="A175" s="37"/>
      <c r="B175" s="37"/>
      <c r="C175" s="37"/>
      <c r="D175" s="37"/>
      <c r="E175" s="80"/>
      <c r="F175" s="80"/>
      <c r="G175" s="80"/>
      <c r="H175" s="80"/>
      <c r="I175" s="80"/>
      <c r="J175" s="80"/>
      <c r="K175" s="80"/>
      <c r="L175" s="80"/>
      <c r="M175" s="80"/>
      <c r="N175" s="37"/>
      <c r="O175" s="37"/>
    </row>
    <row r="176" customFormat="false" ht="18.75" hidden="false" customHeight="false" outlineLevel="0" collapsed="false">
      <c r="B176" s="81" t="s">
        <v>236</v>
      </c>
      <c r="E176" s="41"/>
      <c r="F176" s="41"/>
      <c r="G176" s="41"/>
      <c r="H176" s="41"/>
      <c r="I176" s="41"/>
      <c r="J176" s="41"/>
      <c r="K176" s="41"/>
      <c r="L176" s="41"/>
      <c r="M176" s="41"/>
    </row>
    <row r="177" customFormat="false" ht="18.75" hidden="false" customHeight="false" outlineLevel="0" collapsed="false">
      <c r="B177" s="1" t="s">
        <v>237</v>
      </c>
      <c r="E177" s="41"/>
      <c r="F177" s="41"/>
      <c r="G177" s="41"/>
      <c r="H177" s="41"/>
      <c r="I177" s="41"/>
      <c r="J177" s="41"/>
      <c r="K177" s="41"/>
      <c r="L177" s="41"/>
      <c r="M177" s="41"/>
    </row>
  </sheetData>
  <mergeCells count="58">
    <mergeCell ref="A5:D10"/>
    <mergeCell ref="E5:J5"/>
    <mergeCell ref="K5:M5"/>
    <mergeCell ref="E6:J6"/>
    <mergeCell ref="K6:M6"/>
    <mergeCell ref="N7:O7"/>
    <mergeCell ref="N8:O8"/>
    <mergeCell ref="N9:O9"/>
    <mergeCell ref="A12:D12"/>
    <mergeCell ref="A36:D41"/>
    <mergeCell ref="E36:J36"/>
    <mergeCell ref="K36:M36"/>
    <mergeCell ref="E37:J37"/>
    <mergeCell ref="K37:M37"/>
    <mergeCell ref="N38:O38"/>
    <mergeCell ref="N39:O39"/>
    <mergeCell ref="N40:O40"/>
    <mergeCell ref="A42:D42"/>
    <mergeCell ref="A53:D53"/>
    <mergeCell ref="A66:D71"/>
    <mergeCell ref="E66:J66"/>
    <mergeCell ref="K66:M66"/>
    <mergeCell ref="E67:J67"/>
    <mergeCell ref="K67:M67"/>
    <mergeCell ref="N68:O68"/>
    <mergeCell ref="N69:O69"/>
    <mergeCell ref="N70:O70"/>
    <mergeCell ref="A80:D80"/>
    <mergeCell ref="A96:D101"/>
    <mergeCell ref="E96:J96"/>
    <mergeCell ref="K96:M96"/>
    <mergeCell ref="E97:J97"/>
    <mergeCell ref="K97:M97"/>
    <mergeCell ref="N98:O98"/>
    <mergeCell ref="N99:O99"/>
    <mergeCell ref="N100:O100"/>
    <mergeCell ref="A102:D102"/>
    <mergeCell ref="A126:D131"/>
    <mergeCell ref="E126:J126"/>
    <mergeCell ref="K126:M126"/>
    <mergeCell ref="E127:J127"/>
    <mergeCell ref="K127:M127"/>
    <mergeCell ref="N128:O128"/>
    <mergeCell ref="N129:O129"/>
    <mergeCell ref="N130:O130"/>
    <mergeCell ref="A132:D132"/>
    <mergeCell ref="A139:D139"/>
    <mergeCell ref="A145:D145"/>
    <mergeCell ref="A156:D161"/>
    <mergeCell ref="E156:J156"/>
    <mergeCell ref="K156:M156"/>
    <mergeCell ref="E157:J157"/>
    <mergeCell ref="K157:M157"/>
    <mergeCell ref="N158:O158"/>
    <mergeCell ref="N159:O159"/>
    <mergeCell ref="N160:O160"/>
    <mergeCell ref="A164:D164"/>
    <mergeCell ref="A170:D170"/>
  </mergeCells>
  <printOptions headings="false" gridLines="false" gridLinesSet="true" horizontalCentered="true" verticalCentered="false"/>
  <pageMargins left="0.5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io&amp;Umi 4ever together</cp:lastModifiedBy>
  <cp:lastPrinted>2007-06-01T02:30:20Z</cp:lastPrinted>
  <dcterms:modified xsi:type="dcterms:W3CDTF">2007-05-24T06:20:03Z</dcterms:modified>
  <cp:revision>0</cp:revision>
  <dc:subject/>
  <dc:title/>
</cp:coreProperties>
</file>