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ตาราง</t>
  </si>
  <si>
    <r>
      <rPr>
        <b val="true"/>
        <sz val="14"/>
        <rFont val="Noto Sans Devanagari"/>
        <family val="2"/>
      </rPr>
      <t xml:space="preserve"> 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 NUMBER OF RAILWAY PASSENGERS AND PASSENGER REVENUE  BY CLASS OF CATEGORY, DISTRICT AND STATION: FISCAL YEAR 2006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-</t>
  </si>
  <si>
    <t xml:space="preserve">อำเภอวารินชำราบ</t>
  </si>
  <si>
    <t xml:space="preserve">Amphoe Warin Chamrap</t>
  </si>
  <si>
    <t xml:space="preserve">  ห้วยขะยุง</t>
  </si>
  <si>
    <t xml:space="preserve">  Huai Khayung</t>
  </si>
  <si>
    <t xml:space="preserve">  ที่หยุดรถบ้านถ่อน</t>
  </si>
  <si>
    <t xml:space="preserve">  Stopping place Ban Thon</t>
  </si>
  <si>
    <t xml:space="preserve">  บุ่งหวาย</t>
  </si>
  <si>
    <t xml:space="preserve">  Bung Wai</t>
  </si>
  <si>
    <t xml:space="preserve">  อุบลราชธานี</t>
  </si>
  <si>
    <t xml:space="preserve">  Ubon Ratchathani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280</xdr:colOff>
      <xdr:row>17</xdr:row>
      <xdr:rowOff>0</xdr:rowOff>
    </xdr:from>
    <xdr:to>
      <xdr:col>20</xdr:col>
      <xdr:colOff>276120</xdr:colOff>
      <xdr:row>19</xdr:row>
      <xdr:rowOff>9360</xdr:rowOff>
    </xdr:to>
    <xdr:sp>
      <xdr:nvSpPr>
        <xdr:cNvPr id="0" name="Text 1"/>
        <xdr:cNvSpPr/>
      </xdr:nvSpPr>
      <xdr:spPr>
        <a:xfrm>
          <a:off x="14065200" y="4735800"/>
          <a:ext cx="610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5" activeCellId="0" sqref="R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8" min="6" style="1" width="6.28"/>
    <col collapsed="false" customWidth="true" hidden="false" outlineLevel="0" max="9" min="9" style="1" width="6.85"/>
    <col collapsed="false" customWidth="true" hidden="false" outlineLevel="0" max="11" min="10" style="1" width="5.7"/>
    <col collapsed="false" customWidth="true" hidden="false" outlineLevel="0" max="15" min="12" style="1" width="6.28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8.14"/>
    <col collapsed="false" customWidth="true" hidden="false" outlineLevel="0" max="19" min="19" style="1" width="0.42"/>
    <col collapsed="false" customWidth="true" hidden="false" outlineLevel="0" max="20" min="20" style="1" width="24.28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 t="s">
        <v>0</v>
      </c>
      <c r="B1" s="3"/>
      <c r="C1" s="4" t="n">
        <v>13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</row>
    <row r="2" s="11" customFormat="true" ht="19.5" hidden="false" customHeight="true" outlineLevel="0" collapsed="false">
      <c r="A2" s="8" t="s">
        <v>2</v>
      </c>
      <c r="B2" s="8"/>
      <c r="C2" s="4" t="n">
        <v>13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4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  <c r="V4" s="17"/>
      <c r="W4" s="17"/>
    </row>
    <row r="5" s="16" customFormat="true" ht="24.95" hidden="false" customHeight="true" outlineLevel="0" collapsed="false">
      <c r="A5" s="12"/>
      <c r="B5" s="12"/>
      <c r="C5" s="12"/>
      <c r="D5" s="12"/>
      <c r="F5" s="18" t="s">
        <v>8</v>
      </c>
      <c r="G5" s="18"/>
      <c r="H5" s="18"/>
      <c r="I5" s="19" t="s">
        <v>9</v>
      </c>
      <c r="J5" s="19"/>
      <c r="K5" s="19"/>
      <c r="L5" s="13" t="s">
        <v>10</v>
      </c>
      <c r="M5" s="13"/>
      <c r="N5" s="13"/>
      <c r="O5" s="13"/>
      <c r="P5" s="20" t="s">
        <v>11</v>
      </c>
      <c r="Q5" s="20"/>
      <c r="R5" s="20"/>
      <c r="S5" s="15"/>
      <c r="T5" s="15"/>
      <c r="V5" s="17"/>
      <c r="W5" s="17"/>
    </row>
    <row r="6" s="16" customFormat="true" ht="24.95" hidden="false" customHeight="true" outlineLevel="0" collapsed="false">
      <c r="A6" s="12"/>
      <c r="B6" s="12"/>
      <c r="C6" s="12"/>
      <c r="D6" s="12"/>
      <c r="E6" s="21"/>
      <c r="F6" s="22"/>
      <c r="G6" s="23" t="s">
        <v>12</v>
      </c>
      <c r="H6" s="24"/>
      <c r="I6" s="22"/>
      <c r="J6" s="23" t="s">
        <v>12</v>
      </c>
      <c r="K6" s="24"/>
      <c r="L6" s="22"/>
      <c r="M6" s="23" t="s">
        <v>12</v>
      </c>
      <c r="N6" s="25"/>
      <c r="O6" s="24"/>
      <c r="P6" s="21"/>
      <c r="Q6" s="26"/>
      <c r="R6" s="26"/>
      <c r="S6" s="15"/>
      <c r="T6" s="15"/>
      <c r="V6" s="17"/>
      <c r="W6" s="17"/>
    </row>
    <row r="7" s="16" customFormat="true" ht="24.95" hidden="false" customHeight="true" outlineLevel="0" collapsed="false">
      <c r="A7" s="12"/>
      <c r="B7" s="12"/>
      <c r="C7" s="12"/>
      <c r="D7" s="12"/>
      <c r="E7" s="27" t="s">
        <v>13</v>
      </c>
      <c r="F7" s="28" t="s">
        <v>14</v>
      </c>
      <c r="G7" s="29" t="s">
        <v>15</v>
      </c>
      <c r="H7" s="27" t="s">
        <v>16</v>
      </c>
      <c r="I7" s="28" t="s">
        <v>14</v>
      </c>
      <c r="J7" s="29" t="s">
        <v>15</v>
      </c>
      <c r="K7" s="27" t="s">
        <v>16</v>
      </c>
      <c r="L7" s="28" t="s">
        <v>14</v>
      </c>
      <c r="M7" s="29" t="s">
        <v>15</v>
      </c>
      <c r="N7" s="29" t="s">
        <v>16</v>
      </c>
      <c r="O7" s="27" t="s">
        <v>17</v>
      </c>
      <c r="P7" s="27" t="s">
        <v>14</v>
      </c>
      <c r="Q7" s="30" t="s">
        <v>18</v>
      </c>
      <c r="R7" s="30" t="s">
        <v>19</v>
      </c>
      <c r="S7" s="15"/>
      <c r="T7" s="15"/>
      <c r="V7" s="17"/>
      <c r="W7" s="17"/>
    </row>
    <row r="8" s="16" customFormat="true" ht="24.95" hidden="false" customHeight="true" outlineLevel="0" collapsed="false">
      <c r="A8" s="12"/>
      <c r="B8" s="12"/>
      <c r="C8" s="12"/>
      <c r="D8" s="12"/>
      <c r="E8" s="21" t="s">
        <v>20</v>
      </c>
      <c r="F8" s="31" t="s">
        <v>20</v>
      </c>
      <c r="G8" s="32" t="s">
        <v>21</v>
      </c>
      <c r="H8" s="21" t="s">
        <v>22</v>
      </c>
      <c r="I8" s="31" t="s">
        <v>20</v>
      </c>
      <c r="J8" s="32" t="s">
        <v>21</v>
      </c>
      <c r="K8" s="21" t="s">
        <v>22</v>
      </c>
      <c r="L8" s="31" t="s">
        <v>20</v>
      </c>
      <c r="M8" s="32" t="s">
        <v>21</v>
      </c>
      <c r="N8" s="32" t="s">
        <v>22</v>
      </c>
      <c r="O8" s="21" t="s">
        <v>23</v>
      </c>
      <c r="P8" s="21" t="s">
        <v>20</v>
      </c>
      <c r="Q8" s="26" t="s">
        <v>24</v>
      </c>
      <c r="R8" s="26" t="s">
        <v>25</v>
      </c>
      <c r="S8" s="15"/>
      <c r="T8" s="15"/>
      <c r="V8" s="17"/>
      <c r="W8" s="17"/>
    </row>
    <row r="9" s="16" customFormat="true" ht="24.95" hidden="false" customHeight="true" outlineLevel="0" collapsed="false">
      <c r="A9" s="12"/>
      <c r="B9" s="12"/>
      <c r="C9" s="12"/>
      <c r="D9" s="12"/>
      <c r="E9" s="33"/>
      <c r="F9" s="34"/>
      <c r="G9" s="35" t="s">
        <v>26</v>
      </c>
      <c r="H9" s="33" t="s">
        <v>27</v>
      </c>
      <c r="I9" s="34"/>
      <c r="J9" s="35" t="s">
        <v>26</v>
      </c>
      <c r="K9" s="33" t="s">
        <v>27</v>
      </c>
      <c r="L9" s="34"/>
      <c r="M9" s="35" t="s">
        <v>26</v>
      </c>
      <c r="N9" s="35" t="s">
        <v>27</v>
      </c>
      <c r="O9" s="33" t="s">
        <v>28</v>
      </c>
      <c r="P9" s="33"/>
      <c r="Q9" s="20"/>
      <c r="R9" s="20"/>
      <c r="S9" s="15"/>
      <c r="T9" s="15"/>
      <c r="V9" s="17"/>
      <c r="W9" s="17"/>
    </row>
    <row r="10" s="48" customFormat="true" ht="24.95" hidden="false" customHeight="true" outlineLevel="0" collapsed="false">
      <c r="A10" s="36" t="s">
        <v>13</v>
      </c>
      <c r="B10" s="36"/>
      <c r="C10" s="36"/>
      <c r="D10" s="36"/>
      <c r="E10" s="37" t="n">
        <f aca="false">SUM(L10,I10,F10)</f>
        <v>803913</v>
      </c>
      <c r="F10" s="38" t="n">
        <f aca="false">SUM(G10:H10)</f>
        <v>2937</v>
      </c>
      <c r="G10" s="39" t="n">
        <v>2937</v>
      </c>
      <c r="H10" s="40" t="s">
        <v>29</v>
      </c>
      <c r="I10" s="38" t="n">
        <f aca="false">SUM(J10:K10)</f>
        <v>137847</v>
      </c>
      <c r="J10" s="41" t="n">
        <f aca="false">SUM(J11)</f>
        <v>137775</v>
      </c>
      <c r="K10" s="42" t="n">
        <f aca="false">SUM(K11)</f>
        <v>72</v>
      </c>
      <c r="L10" s="43" t="n">
        <f aca="false">SUM(L11)</f>
        <v>663129</v>
      </c>
      <c r="M10" s="41" t="n">
        <f aca="false">SUM(M11)</f>
        <v>639835</v>
      </c>
      <c r="N10" s="41" t="n">
        <f aca="false">SUM(N11)</f>
        <v>11132</v>
      </c>
      <c r="O10" s="42" t="n">
        <f aca="false">SUM(O11)</f>
        <v>12162</v>
      </c>
      <c r="P10" s="44" t="n">
        <f aca="false">SUM(P11)</f>
        <v>132248000</v>
      </c>
      <c r="Q10" s="44" t="n">
        <f aca="false">SUM(Q11)</f>
        <v>64917652</v>
      </c>
      <c r="R10" s="44" t="n">
        <f aca="false">SUM(R11)</f>
        <v>67330348</v>
      </c>
      <c r="S10" s="45"/>
      <c r="T10" s="46" t="s">
        <v>20</v>
      </c>
      <c r="U10" s="47"/>
      <c r="V10" s="47"/>
      <c r="W10" s="47"/>
    </row>
    <row r="11" s="16" customFormat="true" ht="24.95" hidden="false" customHeight="true" outlineLevel="0" collapsed="false">
      <c r="A11" s="49" t="s">
        <v>30</v>
      </c>
      <c r="B11" s="50"/>
      <c r="C11" s="50"/>
      <c r="D11" s="51"/>
      <c r="E11" s="52" t="n">
        <f aca="false">SUM(L11,I11,F11)</f>
        <v>803913</v>
      </c>
      <c r="F11" s="53" t="n">
        <f aca="false">SUM(G11:H11)</f>
        <v>2937</v>
      </c>
      <c r="G11" s="54" t="n">
        <f aca="false">SUM(G12:G15)</f>
        <v>2937</v>
      </c>
      <c r="H11" s="55" t="s">
        <v>29</v>
      </c>
      <c r="I11" s="53" t="n">
        <f aca="false">SUM(J11:K11)</f>
        <v>137847</v>
      </c>
      <c r="J11" s="54" t="n">
        <v>137775</v>
      </c>
      <c r="K11" s="56" t="n">
        <v>72</v>
      </c>
      <c r="L11" s="53" t="n">
        <f aca="false">SUM(N11,M11,O11)</f>
        <v>663129</v>
      </c>
      <c r="M11" s="54" t="n">
        <v>639835</v>
      </c>
      <c r="N11" s="54" t="n">
        <v>11132</v>
      </c>
      <c r="O11" s="56" t="n">
        <v>12162</v>
      </c>
      <c r="P11" s="56" t="n">
        <f aca="false">SUM(R11,Q11)</f>
        <v>132248000</v>
      </c>
      <c r="Q11" s="56" t="n">
        <v>64917652</v>
      </c>
      <c r="R11" s="56" t="n">
        <v>67330348</v>
      </c>
      <c r="S11" s="57"/>
      <c r="T11" s="58" t="s">
        <v>31</v>
      </c>
      <c r="U11" s="17"/>
      <c r="V11" s="17"/>
      <c r="W11" s="17"/>
    </row>
    <row r="12" s="16" customFormat="true" ht="24.95" hidden="false" customHeight="true" outlineLevel="0" collapsed="false">
      <c r="A12" s="49" t="s">
        <v>32</v>
      </c>
      <c r="B12" s="50"/>
      <c r="C12" s="50"/>
      <c r="D12" s="51"/>
      <c r="E12" s="52" t="n">
        <f aca="false">SUM(L12,I12,F12)</f>
        <v>17953</v>
      </c>
      <c r="F12" s="59" t="s">
        <v>29</v>
      </c>
      <c r="G12" s="59" t="s">
        <v>29</v>
      </c>
      <c r="H12" s="60" t="s">
        <v>29</v>
      </c>
      <c r="I12" s="61" t="n">
        <f aca="false">SUM(J12,K12)</f>
        <v>98</v>
      </c>
      <c r="J12" s="59" t="n">
        <v>98</v>
      </c>
      <c r="K12" s="60" t="s">
        <v>29</v>
      </c>
      <c r="L12" s="61" t="n">
        <f aca="false">SUM(M12:O12)</f>
        <v>17855</v>
      </c>
      <c r="M12" s="59" t="n">
        <v>14121</v>
      </c>
      <c r="N12" s="59" t="n">
        <v>1223</v>
      </c>
      <c r="O12" s="60" t="n">
        <v>2511</v>
      </c>
      <c r="P12" s="56" t="n">
        <f aca="false">SUM(R12,Q12)</f>
        <v>689503</v>
      </c>
      <c r="Q12" s="62" t="n">
        <v>415566</v>
      </c>
      <c r="R12" s="62" t="n">
        <v>273937</v>
      </c>
      <c r="S12" s="57"/>
      <c r="T12" s="58" t="s">
        <v>33</v>
      </c>
      <c r="U12" s="17"/>
      <c r="V12" s="17"/>
      <c r="W12" s="17"/>
    </row>
    <row r="13" s="16" customFormat="true" ht="24.95" hidden="false" customHeight="true" outlineLevel="0" collapsed="false">
      <c r="A13" s="49" t="s">
        <v>34</v>
      </c>
      <c r="B13" s="50"/>
      <c r="C13" s="50"/>
      <c r="D13" s="51"/>
      <c r="E13" s="52" t="n">
        <f aca="false">SUM(L13,I13,F13)</f>
        <v>2339</v>
      </c>
      <c r="F13" s="59" t="s">
        <v>29</v>
      </c>
      <c r="G13" s="59" t="s">
        <v>29</v>
      </c>
      <c r="H13" s="60" t="s">
        <v>29</v>
      </c>
      <c r="I13" s="59" t="s">
        <v>29</v>
      </c>
      <c r="J13" s="59" t="s">
        <v>29</v>
      </c>
      <c r="K13" s="60" t="s">
        <v>29</v>
      </c>
      <c r="L13" s="61" t="n">
        <f aca="false">SUM(M13:O13)</f>
        <v>2339</v>
      </c>
      <c r="M13" s="59" t="n">
        <v>3</v>
      </c>
      <c r="N13" s="59" t="n">
        <v>160</v>
      </c>
      <c r="O13" s="60" t="n">
        <v>2176</v>
      </c>
      <c r="P13" s="56" t="n">
        <f aca="false">SUM(R13,Q13)</f>
        <v>4930</v>
      </c>
      <c r="Q13" s="62" t="n">
        <v>4930</v>
      </c>
      <c r="R13" s="60" t="s">
        <v>29</v>
      </c>
      <c r="S13" s="57"/>
      <c r="T13" s="58" t="s">
        <v>35</v>
      </c>
      <c r="U13" s="17"/>
      <c r="V13" s="17"/>
      <c r="W13" s="17"/>
    </row>
    <row r="14" s="16" customFormat="true" ht="24.95" hidden="false" customHeight="true" outlineLevel="0" collapsed="false">
      <c r="A14" s="49" t="s">
        <v>36</v>
      </c>
      <c r="B14" s="50"/>
      <c r="C14" s="50"/>
      <c r="D14" s="51"/>
      <c r="E14" s="52" t="n">
        <f aca="false">SUM(L14,I14,F14)</f>
        <v>2766</v>
      </c>
      <c r="F14" s="59" t="s">
        <v>29</v>
      </c>
      <c r="G14" s="59" t="s">
        <v>29</v>
      </c>
      <c r="H14" s="60" t="s">
        <v>29</v>
      </c>
      <c r="I14" s="59" t="s">
        <v>29</v>
      </c>
      <c r="J14" s="59" t="s">
        <v>29</v>
      </c>
      <c r="K14" s="60" t="s">
        <v>29</v>
      </c>
      <c r="L14" s="61" t="n">
        <f aca="false">SUM(M14:O14)</f>
        <v>2766</v>
      </c>
      <c r="M14" s="59" t="n">
        <v>2409</v>
      </c>
      <c r="N14" s="59" t="n">
        <v>272</v>
      </c>
      <c r="O14" s="60" t="n">
        <v>85</v>
      </c>
      <c r="P14" s="56" t="n">
        <f aca="false">SUM(R14,Q14)</f>
        <v>33699</v>
      </c>
      <c r="Q14" s="62" t="n">
        <v>33699</v>
      </c>
      <c r="R14" s="60" t="s">
        <v>29</v>
      </c>
      <c r="S14" s="57"/>
      <c r="T14" s="58" t="s">
        <v>37</v>
      </c>
      <c r="U14" s="17"/>
      <c r="V14" s="17"/>
      <c r="W14" s="17"/>
    </row>
    <row r="15" s="16" customFormat="true" ht="24.95" hidden="false" customHeight="true" outlineLevel="0" collapsed="false">
      <c r="A15" s="63" t="s">
        <v>38</v>
      </c>
      <c r="D15" s="64"/>
      <c r="E15" s="65" t="n">
        <f aca="false">SUM(L15,I15,F15)</f>
        <v>780855</v>
      </c>
      <c r="F15" s="66" t="n">
        <f aca="false">SUM(G15:H15)</f>
        <v>2937</v>
      </c>
      <c r="G15" s="67" t="n">
        <v>2937</v>
      </c>
      <c r="H15" s="68" t="s">
        <v>29</v>
      </c>
      <c r="I15" s="69" t="n">
        <f aca="false">SUM(J15,K15)</f>
        <v>137749</v>
      </c>
      <c r="J15" s="67" t="n">
        <v>137677</v>
      </c>
      <c r="K15" s="68" t="n">
        <v>72</v>
      </c>
      <c r="L15" s="69" t="n">
        <f aca="false">SUM(M15:O15)</f>
        <v>640169</v>
      </c>
      <c r="M15" s="67" t="n">
        <v>623302</v>
      </c>
      <c r="N15" s="67" t="n">
        <v>9477</v>
      </c>
      <c r="O15" s="70" t="n">
        <v>7390</v>
      </c>
      <c r="P15" s="71" t="n">
        <f aca="false">SUM(R15,Q15)</f>
        <v>131519868</v>
      </c>
      <c r="Q15" s="72" t="n">
        <v>64463457</v>
      </c>
      <c r="R15" s="72" t="n">
        <v>67056411</v>
      </c>
      <c r="S15" s="73"/>
      <c r="T15" s="74" t="s">
        <v>39</v>
      </c>
      <c r="U15" s="17"/>
      <c r="V15" s="17"/>
      <c r="W15" s="17"/>
    </row>
    <row r="16" s="83" customFormat="true" ht="15" hidden="false" customHeight="true" outlineLevel="0" collapsed="false">
      <c r="A16" s="75"/>
      <c r="B16" s="75"/>
      <c r="C16" s="75"/>
      <c r="D16" s="76"/>
      <c r="E16" s="77"/>
      <c r="F16" s="78"/>
      <c r="G16" s="79"/>
      <c r="H16" s="76"/>
      <c r="I16" s="78"/>
      <c r="J16" s="79"/>
      <c r="K16" s="80"/>
      <c r="L16" s="78"/>
      <c r="M16" s="79"/>
      <c r="N16" s="79"/>
      <c r="O16" s="80"/>
      <c r="P16" s="81"/>
      <c r="Q16" s="76"/>
      <c r="R16" s="75"/>
      <c r="S16" s="77"/>
      <c r="T16" s="75"/>
      <c r="U16" s="82"/>
      <c r="V16" s="82"/>
      <c r="W16" s="82"/>
    </row>
    <row r="17" s="83" customFormat="true" ht="15" hidden="false" customHeight="true" outlineLevel="0" collapsed="false">
      <c r="A17" s="82"/>
      <c r="B17" s="82"/>
      <c r="N17" s="82"/>
      <c r="O17" s="82"/>
      <c r="P17" s="82"/>
      <c r="Q17" s="82"/>
      <c r="R17" s="82"/>
      <c r="S17" s="82"/>
      <c r="U17" s="82"/>
      <c r="V17" s="82"/>
      <c r="W17" s="82"/>
    </row>
    <row r="18" customFormat="false" ht="21" hidden="false" customHeight="true" outlineLevel="0" collapsed="false">
      <c r="B18" s="84" t="s">
        <v>40</v>
      </c>
      <c r="T18" s="2"/>
    </row>
    <row r="19" customFormat="false" ht="18.75" hidden="false" customHeight="true" outlineLevel="0" collapsed="false">
      <c r="B19" s="1" t="s">
        <v>41</v>
      </c>
    </row>
    <row r="20" s="83" customFormat="true" ht="18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s="83" customFormat="true" ht="18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s="83" customFormat="true" ht="18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s="83" customFormat="true" ht="18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s="83" customFormat="true" ht="18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  <row r="25" s="83" customFormat="true" ht="18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s="83" customFormat="true" ht="18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s="83" customFormat="true" ht="18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s="83" customFormat="true" ht="18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</row>
    <row r="29" s="83" customFormat="true" ht="18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</row>
    <row r="30" s="83" customFormat="true" ht="18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s="83" customFormat="true" ht="18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s="83" customFormat="true" ht="18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s="83" customFormat="true" ht="18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s="83" customFormat="true" ht="18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s="83" customFormat="true" ht="18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s="83" customFormat="true" ht="18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s="83" customFormat="true" ht="18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s="83" customFormat="true" ht="18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s="83" customFormat="true" ht="18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  <row r="40" s="83" customFormat="true" ht="18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</sheetData>
  <mergeCells count="11">
    <mergeCell ref="A1:B1"/>
    <mergeCell ref="A2:B2"/>
    <mergeCell ref="A4:D9"/>
    <mergeCell ref="E4:O4"/>
    <mergeCell ref="P4:R4"/>
    <mergeCell ref="S4:T9"/>
    <mergeCell ref="F5:H5"/>
    <mergeCell ref="I5:K5"/>
    <mergeCell ref="L5:O5"/>
    <mergeCell ref="P5:R5"/>
    <mergeCell ref="A10:D1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8:46Z</dcterms:created>
  <dc:creator>iLLUSiON</dc:creator>
  <dc:description/>
  <dc:language>en-US</dc:language>
  <cp:lastModifiedBy>iLLUSiON</cp:lastModifiedBy>
  <dcterms:modified xsi:type="dcterms:W3CDTF">2007-12-21T02:18:51Z</dcterms:modified>
  <cp:revision>0</cp:revision>
  <dc:subject/>
  <dc:title/>
</cp:coreProperties>
</file>